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íloha č.1" sheetId="1" state="visible" r:id="rId2"/>
    <sheet name="Príloha č. 1-Graf" sheetId="2" state="visible" r:id="rId3"/>
    <sheet name="Príloha č.2" sheetId="3" state="visible" r:id="rId4"/>
    <sheet name="Príloha č. 2-Graf" sheetId="4" state="visible" r:id="rId5"/>
    <sheet name="Príloha č.3" sheetId="5" state="visible" r:id="rId6"/>
    <sheet name="Príloha č.3-Graf" sheetId="6" state="visible" r:id="rId7"/>
    <sheet name="stav príslušníkov 2004" sheetId="7" state="visible" r:id="rId8"/>
    <sheet name="Príloha č.4-Graf" sheetId="8" state="visible" r:id="rId9"/>
    <sheet name="Príloha č.5-Gra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íloha č. 1</t>
  </si>
  <si>
    <t xml:space="preserve">Vývoj výšky priemerných služobných platov a služobných príjmov</t>
  </si>
  <si>
    <t xml:space="preserve">Rok</t>
  </si>
  <si>
    <t xml:space="preserve">služobný plat (val. MF SR)</t>
  </si>
  <si>
    <t xml:space="preserve">služobný príjem</t>
  </si>
  <si>
    <t xml:space="preserve">Príloha č. 2</t>
  </si>
  <si>
    <t xml:space="preserve">Prehľad príjmov a výdajov na osobitnom účte MV SR</t>
  </si>
  <si>
    <t xml:space="preserve">ROK</t>
  </si>
  <si>
    <t xml:space="preserve">PRÍJMY</t>
  </si>
  <si>
    <t xml:space="preserve">VÝDAJE</t>
  </si>
  <si>
    <t xml:space="preserve">ROZDIEL</t>
  </si>
  <si>
    <t xml:space="preserve">  Valorizácia platov podľa údajov poskytnutých z MF SR.</t>
  </si>
  <si>
    <t xml:space="preserve">Príloha č.3</t>
  </si>
  <si>
    <t xml:space="preserve">Stavy príslušníkov PZ v služobnom pomere</t>
  </si>
  <si>
    <t xml:space="preserve">Počet</t>
  </si>
  <si>
    <t xml:space="preserve"> </t>
  </si>
  <si>
    <t xml:space="preserve">Vek</t>
  </si>
  <si>
    <t xml:space="preserve">Dĺžka trvania služobného pomeru</t>
  </si>
  <si>
    <t xml:space="preserve">Spolu</t>
  </si>
  <si>
    <t xml:space="preserve">Počet príslušní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10.25"/>
      <color rgb="FF000000"/>
      <name val="Arial CE"/>
      <family val="2"/>
    </font>
    <font>
      <b val="true"/>
      <sz val="14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sz val="9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výšky priemerných služobných platov a služobných príjm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7551158179"/>
          <c:y val="0.110410859289783"/>
          <c:w val="0.76747816547825"/>
          <c:h val="0.82099139498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užobný plat"</c:f>
              <c:strCache>
                <c:ptCount val="1"/>
                <c:pt idx="0">
                  <c:v>služobný pl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č.1'!$B$5:$B$2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Príloha č.1'!$C$5:$C$23</c:f>
              <c:numCache>
                <c:formatCode>General</c:formatCode>
                <c:ptCount val="19"/>
                <c:pt idx="4">
                  <c:v>22129</c:v>
                </c:pt>
                <c:pt idx="5">
                  <c:v>23412</c:v>
                </c:pt>
                <c:pt idx="6">
                  <c:v>24769</c:v>
                </c:pt>
                <c:pt idx="7">
                  <c:v>26255</c:v>
                </c:pt>
                <c:pt idx="8">
                  <c:v>27882</c:v>
                </c:pt>
                <c:pt idx="9">
                  <c:v>29694</c:v>
                </c:pt>
                <c:pt idx="10">
                  <c:v>31624</c:v>
                </c:pt>
                <c:pt idx="11">
                  <c:v>33616</c:v>
                </c:pt>
                <c:pt idx="12">
                  <c:v>35733</c:v>
                </c:pt>
                <c:pt idx="13">
                  <c:v>37984</c:v>
                </c:pt>
                <c:pt idx="14">
                  <c:v>40301</c:v>
                </c:pt>
                <c:pt idx="15">
                  <c:v>42678</c:v>
                </c:pt>
                <c:pt idx="16">
                  <c:v>45110</c:v>
                </c:pt>
                <c:pt idx="17">
                  <c:v>47681</c:v>
                </c:pt>
                <c:pt idx="18">
                  <c:v>50398</c:v>
                </c:pt>
              </c:numCache>
            </c:numRef>
          </c:val>
        </c:ser>
        <c:ser>
          <c:idx val="1"/>
          <c:order val="1"/>
          <c:tx>
            <c:strRef>
              <c:f>"služobný príjem"</c:f>
              <c:strCache>
                <c:ptCount val="1"/>
                <c:pt idx="0">
                  <c:v>služobný príj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č.1'!$B$5:$B$23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Príloha č.1'!$D$5:$D$23</c:f>
              <c:numCache>
                <c:formatCode>General</c:formatCode>
                <c:ptCount val="19"/>
                <c:pt idx="0">
                  <c:v>22820</c:v>
                </c:pt>
                <c:pt idx="1">
                  <c:v>22972</c:v>
                </c:pt>
                <c:pt idx="2">
                  <c:v>23737</c:v>
                </c:pt>
                <c:pt idx="3">
                  <c:v>24916</c:v>
                </c:pt>
                <c:pt idx="4">
                  <c:v>26176</c:v>
                </c:pt>
                <c:pt idx="5">
                  <c:v>27606</c:v>
                </c:pt>
                <c:pt idx="6">
                  <c:v>28981</c:v>
                </c:pt>
                <c:pt idx="7">
                  <c:v>30425</c:v>
                </c:pt>
                <c:pt idx="8">
                  <c:v>31940</c:v>
                </c:pt>
                <c:pt idx="9">
                  <c:v>33532</c:v>
                </c:pt>
                <c:pt idx="10">
                  <c:v>35204</c:v>
                </c:pt>
                <c:pt idx="11">
                  <c:v>36959</c:v>
                </c:pt>
                <c:pt idx="12">
                  <c:v>38801</c:v>
                </c:pt>
                <c:pt idx="13">
                  <c:v>40736</c:v>
                </c:pt>
                <c:pt idx="14">
                  <c:v>42768</c:v>
                </c:pt>
                <c:pt idx="15">
                  <c:v>44901</c:v>
                </c:pt>
                <c:pt idx="16">
                  <c:v>47141</c:v>
                </c:pt>
                <c:pt idx="17">
                  <c:v>49492</c:v>
                </c:pt>
                <c:pt idx="18">
                  <c:v>51962</c:v>
                </c:pt>
              </c:numCache>
            </c:numRef>
          </c:val>
        </c:ser>
        <c:gapWidth val="150"/>
        <c:overlap val="0"/>
        <c:axId val="80211215"/>
        <c:axId val="65725244"/>
      </c:barChart>
      <c:catAx>
        <c:axId val="8021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83903632758112"/>
              <c:y val="0.928917706944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25244"/>
        <c:crossesAt val="0"/>
        <c:auto val="1"/>
        <c:lblAlgn val="ctr"/>
        <c:lblOffset val="100"/>
        <c:noMultiLvlLbl val="0"/>
      </c:catAx>
      <c:valAx>
        <c:axId val="6572524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iemerná výška v Sk</a:t>
                </a:r>
              </a:p>
            </c:rich>
          </c:tx>
          <c:layout>
            <c:manualLayout>
              <c:xMode val="edge"/>
              <c:yMode val="edge"/>
              <c:x val="0.0386903506181174"/>
              <c:y val="0.0898678948006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11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05485000633"/>
          <c:y val="0.45467216095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rovnanie príjmov a výdajov na osobitnom účte MV S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17140099282956"/>
          <c:w val="0.870715626773785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íjmy OÚ"</c:f>
              <c:strCache>
                <c:ptCount val="1"/>
                <c:pt idx="0">
                  <c:v>Príjmy O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č.2'!$B$5:$B$30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Príloha č.2'!$C$5:$C$30</c:f>
              <c:numCache>
                <c:formatCode>General</c:formatCode>
                <c:ptCount val="26"/>
                <c:pt idx="0">
                  <c:v>954395000</c:v>
                </c:pt>
                <c:pt idx="1">
                  <c:v>1081026645</c:v>
                </c:pt>
                <c:pt idx="2">
                  <c:v>1236111086</c:v>
                </c:pt>
                <c:pt idx="3">
                  <c:v>1282874068</c:v>
                </c:pt>
                <c:pt idx="4">
                  <c:v>1410481510</c:v>
                </c:pt>
                <c:pt idx="5">
                  <c:v>1561436299</c:v>
                </c:pt>
                <c:pt idx="6">
                  <c:v>1653555495</c:v>
                </c:pt>
                <c:pt idx="7">
                  <c:v>1668707793</c:v>
                </c:pt>
                <c:pt idx="8">
                  <c:v>1526758765</c:v>
                </c:pt>
                <c:pt idx="9">
                  <c:v>1476804911</c:v>
                </c:pt>
                <c:pt idx="10">
                  <c:v>1742472000</c:v>
                </c:pt>
                <c:pt idx="11">
                  <c:v>2009762330</c:v>
                </c:pt>
                <c:pt idx="12">
                  <c:v>2149071201</c:v>
                </c:pt>
                <c:pt idx="13">
                  <c:v>2287113184</c:v>
                </c:pt>
                <c:pt idx="14">
                  <c:v>2428276220</c:v>
                </c:pt>
                <c:pt idx="15">
                  <c:v>2587142228</c:v>
                </c:pt>
                <c:pt idx="16">
                  <c:v>2768675211</c:v>
                </c:pt>
                <c:pt idx="17">
                  <c:v>2967655866</c:v>
                </c:pt>
                <c:pt idx="18">
                  <c:v>3169758059</c:v>
                </c:pt>
                <c:pt idx="19">
                  <c:v>3369692794</c:v>
                </c:pt>
                <c:pt idx="20">
                  <c:v>3581966560</c:v>
                </c:pt>
                <c:pt idx="21">
                  <c:v>3800464257</c:v>
                </c:pt>
                <c:pt idx="22">
                  <c:v>4024620073</c:v>
                </c:pt>
                <c:pt idx="23">
                  <c:v>4253962498</c:v>
                </c:pt>
                <c:pt idx="24">
                  <c:v>4496412899</c:v>
                </c:pt>
                <c:pt idx="25">
                  <c:v>4752631389</c:v>
                </c:pt>
              </c:numCache>
            </c:numRef>
          </c:val>
        </c:ser>
        <c:ser>
          <c:idx val="1"/>
          <c:order val="1"/>
          <c:tx>
            <c:strRef>
              <c:f>"Výdaje OÚ"</c:f>
              <c:strCache>
                <c:ptCount val="1"/>
                <c:pt idx="0">
                  <c:v>Výdaje OÚ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č.2'!$B$5:$B$30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Príloha č.2'!$D$5:$D$30</c:f>
              <c:numCache>
                <c:formatCode>General</c:formatCode>
                <c:ptCount val="26"/>
                <c:pt idx="0">
                  <c:v>339910000</c:v>
                </c:pt>
                <c:pt idx="1">
                  <c:v>359614800.74</c:v>
                </c:pt>
                <c:pt idx="2">
                  <c:v>388811062.86</c:v>
                </c:pt>
                <c:pt idx="3">
                  <c:v>767754803</c:v>
                </c:pt>
                <c:pt idx="4">
                  <c:v>1224804269.5</c:v>
                </c:pt>
                <c:pt idx="5">
                  <c:v>990320160.52</c:v>
                </c:pt>
                <c:pt idx="6">
                  <c:v>1149871248.1</c:v>
                </c:pt>
                <c:pt idx="7">
                  <c:v>1388588722.94</c:v>
                </c:pt>
                <c:pt idx="8">
                  <c:v>1925169321.55</c:v>
                </c:pt>
                <c:pt idx="9">
                  <c:v>2071294107</c:v>
                </c:pt>
                <c:pt idx="10">
                  <c:v>2201446600</c:v>
                </c:pt>
                <c:pt idx="11">
                  <c:v>2195726443</c:v>
                </c:pt>
                <c:pt idx="12">
                  <c:v>2336853031</c:v>
                </c:pt>
                <c:pt idx="13">
                  <c:v>2505740752</c:v>
                </c:pt>
                <c:pt idx="14">
                  <c:v>2671181272</c:v>
                </c:pt>
                <c:pt idx="15">
                  <c:v>2861340343</c:v>
                </c:pt>
                <c:pt idx="16">
                  <c:v>3056113907</c:v>
                </c:pt>
                <c:pt idx="17">
                  <c:v>3267244641</c:v>
                </c:pt>
                <c:pt idx="18">
                  <c:v>3486253160</c:v>
                </c:pt>
                <c:pt idx="19">
                  <c:v>3717545100</c:v>
                </c:pt>
                <c:pt idx="20">
                  <c:v>3959183814</c:v>
                </c:pt>
                <c:pt idx="21">
                  <c:v>4213823985</c:v>
                </c:pt>
                <c:pt idx="22">
                  <c:v>4473837223</c:v>
                </c:pt>
                <c:pt idx="23">
                  <c:v>4742788200</c:v>
                </c:pt>
                <c:pt idx="24">
                  <c:v>5022286406</c:v>
                </c:pt>
                <c:pt idx="25">
                  <c:v>5312784738</c:v>
                </c:pt>
              </c:numCache>
            </c:numRef>
          </c:val>
        </c:ser>
        <c:gapWidth val="150"/>
        <c:overlap val="0"/>
        <c:axId val="29046793"/>
        <c:axId val="13919620"/>
      </c:barChart>
      <c:catAx>
        <c:axId val="2904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19620"/>
        <c:crossesAt val="0"/>
        <c:auto val="1"/>
        <c:lblAlgn val="ctr"/>
        <c:lblOffset val="100"/>
        <c:noMultiLvlLbl val="0"/>
      </c:catAx>
      <c:valAx>
        <c:axId val="1391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ýška v Sk</a:t>
                </a:r>
              </a:p>
            </c:rich>
          </c:tx>
          <c:layout>
            <c:manualLayout>
              <c:xMode val="edge"/>
              <c:yMode val="edge"/>
              <c:x val="0.0326594769244204"/>
              <c:y val="0.0521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46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56761122997"/>
          <c:y val="0.47124931053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vy príslušníkov PZ v služobnom pom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5002757859901"/>
          <c:w val="0.789285246474261"/>
          <c:h val="0.829219525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príslušníkov PZ"</c:f>
              <c:strCache>
                <c:ptCount val="1"/>
                <c:pt idx="0">
                  <c:v>Počet príslušníkov P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loha č.3'!$B$4:$B$2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Príloha č.3'!$C$4:$C$20</c:f>
              <c:numCache>
                <c:formatCode>General</c:formatCode>
                <c:ptCount val="17"/>
                <c:pt idx="0">
                  <c:v>20085</c:v>
                </c:pt>
                <c:pt idx="1">
                  <c:v>20529</c:v>
                </c:pt>
                <c:pt idx="2">
                  <c:v>20529</c:v>
                </c:pt>
                <c:pt idx="3">
                  <c:v>20749</c:v>
                </c:pt>
                <c:pt idx="4">
                  <c:v>20872</c:v>
                </c:pt>
                <c:pt idx="5">
                  <c:v>20906</c:v>
                </c:pt>
                <c:pt idx="6">
                  <c:v>20974</c:v>
                </c:pt>
                <c:pt idx="7">
                  <c:v>21076</c:v>
                </c:pt>
                <c:pt idx="8">
                  <c:v>21212</c:v>
                </c:pt>
                <c:pt idx="9">
                  <c:v>21314</c:v>
                </c:pt>
                <c:pt idx="10">
                  <c:v>21316</c:v>
                </c:pt>
                <c:pt idx="11">
                  <c:v>21316</c:v>
                </c:pt>
                <c:pt idx="12">
                  <c:v>21316</c:v>
                </c:pt>
                <c:pt idx="13">
                  <c:v>21316</c:v>
                </c:pt>
                <c:pt idx="14">
                  <c:v>21316</c:v>
                </c:pt>
                <c:pt idx="15">
                  <c:v>21316</c:v>
                </c:pt>
                <c:pt idx="16">
                  <c:v>21316</c:v>
                </c:pt>
              </c:numCache>
            </c:numRef>
          </c:val>
        </c:ser>
        <c:gapWidth val="150"/>
        <c:overlap val="0"/>
        <c:axId val="73519607"/>
        <c:axId val="54087710"/>
      </c:barChart>
      <c:catAx>
        <c:axId val="7351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87710"/>
        <c:crossesAt val="0"/>
        <c:auto val="1"/>
        <c:lblAlgn val="ctr"/>
        <c:lblOffset val="100"/>
        <c:noMultiLvlLbl val="0"/>
      </c:catAx>
      <c:valAx>
        <c:axId val="5408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517836091341746"/>
              <c:y val="0.0639134031991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19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68733353709"/>
          <c:y val="0.480419194704909"/>
          <c:w val="0.170981967427848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avy príslušníkov PZ v služobnom pomere k 31.12.2004 podľa vekovej štruktú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19829012686156"/>
          <c:w val="0.968781382351657"/>
          <c:h val="0.822738554881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príslušníkov 2004'!$B$70:$B$114</c:f>
              <c:strCache>
                <c:ptCount val="4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</c:strCache>
            </c:strRef>
          </c:cat>
          <c:val>
            <c:numRef>
              <c:f>'stav príslušníkov 2004'!$C$70:$C$114</c:f>
              <c:numCache>
                <c:formatCode>General</c:formatCode>
                <c:ptCount val="45"/>
                <c:pt idx="0">
                  <c:v>3</c:v>
                </c:pt>
                <c:pt idx="1">
                  <c:v>61</c:v>
                </c:pt>
                <c:pt idx="2">
                  <c:v>186</c:v>
                </c:pt>
                <c:pt idx="3">
                  <c:v>340</c:v>
                </c:pt>
                <c:pt idx="4">
                  <c:v>425</c:v>
                </c:pt>
                <c:pt idx="5">
                  <c:v>524</c:v>
                </c:pt>
                <c:pt idx="6">
                  <c:v>581</c:v>
                </c:pt>
                <c:pt idx="7">
                  <c:v>837</c:v>
                </c:pt>
                <c:pt idx="8">
                  <c:v>862</c:v>
                </c:pt>
                <c:pt idx="9">
                  <c:v>906</c:v>
                </c:pt>
                <c:pt idx="10">
                  <c:v>960</c:v>
                </c:pt>
                <c:pt idx="11">
                  <c:v>1037</c:v>
                </c:pt>
                <c:pt idx="12">
                  <c:v>1103</c:v>
                </c:pt>
                <c:pt idx="13">
                  <c:v>1217</c:v>
                </c:pt>
                <c:pt idx="14">
                  <c:v>1169</c:v>
                </c:pt>
                <c:pt idx="15">
                  <c:v>1024</c:v>
                </c:pt>
                <c:pt idx="16">
                  <c:v>936</c:v>
                </c:pt>
                <c:pt idx="17">
                  <c:v>932</c:v>
                </c:pt>
                <c:pt idx="18">
                  <c:v>702</c:v>
                </c:pt>
                <c:pt idx="19">
                  <c:v>697</c:v>
                </c:pt>
                <c:pt idx="20">
                  <c:v>673</c:v>
                </c:pt>
                <c:pt idx="21">
                  <c:v>649</c:v>
                </c:pt>
                <c:pt idx="22">
                  <c:v>545</c:v>
                </c:pt>
                <c:pt idx="23">
                  <c:v>538</c:v>
                </c:pt>
                <c:pt idx="24">
                  <c:v>471</c:v>
                </c:pt>
                <c:pt idx="25">
                  <c:v>449</c:v>
                </c:pt>
                <c:pt idx="26">
                  <c:v>389</c:v>
                </c:pt>
                <c:pt idx="27">
                  <c:v>315</c:v>
                </c:pt>
                <c:pt idx="28">
                  <c:v>295</c:v>
                </c:pt>
                <c:pt idx="29">
                  <c:v>288</c:v>
                </c:pt>
                <c:pt idx="30">
                  <c:v>250</c:v>
                </c:pt>
                <c:pt idx="31">
                  <c:v>225</c:v>
                </c:pt>
                <c:pt idx="32">
                  <c:v>196</c:v>
                </c:pt>
                <c:pt idx="33">
                  <c:v>199</c:v>
                </c:pt>
                <c:pt idx="34">
                  <c:v>148</c:v>
                </c:pt>
                <c:pt idx="35">
                  <c:v>109</c:v>
                </c:pt>
                <c:pt idx="36">
                  <c:v>82</c:v>
                </c:pt>
                <c:pt idx="37">
                  <c:v>62</c:v>
                </c:pt>
                <c:pt idx="38">
                  <c:v>22</c:v>
                </c:pt>
                <c:pt idx="39">
                  <c:v>12</c:v>
                </c:pt>
                <c:pt idx="40">
                  <c:v>11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</c:numCache>
            </c:numRef>
          </c:val>
        </c:ser>
        <c:gapWidth val="150"/>
        <c:overlap val="0"/>
        <c:axId val="47242599"/>
        <c:axId val="46747490"/>
      </c:barChart>
      <c:catAx>
        <c:axId val="4724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47490"/>
        <c:crossesAt val="0"/>
        <c:auto val="1"/>
        <c:lblAlgn val="ctr"/>
        <c:lblOffset val="100"/>
        <c:noMultiLvlLbl val="0"/>
      </c:catAx>
      <c:valAx>
        <c:axId val="4674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057363485934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4259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avy príslušníkov PZ k 31.12.2004 podľa odpracovaných ro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19553226696084"/>
          <c:w val="0.926472514517749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v príslušníkov 2004'!$J$55:$AT$55</c:f>
              <c:numCache>
                <c:formatCode>General</c:formatCode>
                <c:ptCount val="37"/>
                <c:pt idx="0">
                  <c:v>2010</c:v>
                </c:pt>
                <c:pt idx="1">
                  <c:v>832</c:v>
                </c:pt>
                <c:pt idx="2">
                  <c:v>378</c:v>
                </c:pt>
                <c:pt idx="3">
                  <c:v>663</c:v>
                </c:pt>
                <c:pt idx="4">
                  <c:v>1103</c:v>
                </c:pt>
                <c:pt idx="5">
                  <c:v>1228</c:v>
                </c:pt>
                <c:pt idx="6">
                  <c:v>1110</c:v>
                </c:pt>
                <c:pt idx="7">
                  <c:v>760</c:v>
                </c:pt>
                <c:pt idx="8">
                  <c:v>637</c:v>
                </c:pt>
                <c:pt idx="9">
                  <c:v>1424</c:v>
                </c:pt>
                <c:pt idx="10">
                  <c:v>1384</c:v>
                </c:pt>
                <c:pt idx="11">
                  <c:v>1646</c:v>
                </c:pt>
                <c:pt idx="12">
                  <c:v>1203</c:v>
                </c:pt>
                <c:pt idx="13">
                  <c:v>1819</c:v>
                </c:pt>
                <c:pt idx="14">
                  <c:v>334</c:v>
                </c:pt>
                <c:pt idx="15">
                  <c:v>339</c:v>
                </c:pt>
                <c:pt idx="16">
                  <c:v>390</c:v>
                </c:pt>
                <c:pt idx="17">
                  <c:v>373</c:v>
                </c:pt>
                <c:pt idx="18">
                  <c:v>311</c:v>
                </c:pt>
                <c:pt idx="19">
                  <c:v>279</c:v>
                </c:pt>
                <c:pt idx="20">
                  <c:v>240</c:v>
                </c:pt>
                <c:pt idx="21">
                  <c:v>287</c:v>
                </c:pt>
                <c:pt idx="22">
                  <c:v>322</c:v>
                </c:pt>
                <c:pt idx="23">
                  <c:v>215</c:v>
                </c:pt>
                <c:pt idx="24">
                  <c:v>207</c:v>
                </c:pt>
                <c:pt idx="25">
                  <c:v>208</c:v>
                </c:pt>
                <c:pt idx="26">
                  <c:v>157</c:v>
                </c:pt>
                <c:pt idx="27">
                  <c:v>142</c:v>
                </c:pt>
                <c:pt idx="28">
                  <c:v>127</c:v>
                </c:pt>
                <c:pt idx="29">
                  <c:v>98</c:v>
                </c:pt>
                <c:pt idx="30">
                  <c:v>59</c:v>
                </c:pt>
                <c:pt idx="31">
                  <c:v>49</c:v>
                </c:pt>
                <c:pt idx="32">
                  <c:v>48</c:v>
                </c:pt>
                <c:pt idx="33">
                  <c:v>44</c:v>
                </c:pt>
                <c:pt idx="34">
                  <c:v>12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</c:ser>
        <c:gapWidth val="150"/>
        <c:overlap val="0"/>
        <c:axId val="30878466"/>
        <c:axId val="64180799"/>
      </c:barChart>
      <c:catAx>
        <c:axId val="3087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dpracované ro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80799"/>
        <c:crossesAt val="0"/>
        <c:auto val="1"/>
        <c:lblAlgn val="ctr"/>
        <c:lblOffset val="100"/>
        <c:noMultiLvlLbl val="0"/>
      </c:catAx>
      <c:valAx>
        <c:axId val="64180799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635287953543204"/>
              <c:y val="0.080046883618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78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2.75" hidden="false" customHeight="false" outlineLevel="0" collapsed="false">
      <c r="F1" s="1" t="s">
        <v>0</v>
      </c>
    </row>
    <row r="2" customFormat="false" ht="33" hidden="false" customHeight="true" outlineLevel="0" collapsed="false">
      <c r="A2" s="2" t="s">
        <v>1</v>
      </c>
    </row>
    <row r="3" customFormat="false" ht="39.75" hidden="false" customHeight="true" outlineLevel="0" collapsed="false"/>
    <row r="4" customFormat="false" ht="29.25" hidden="false" customHeight="true" outlineLevel="0" collapsed="false">
      <c r="B4" s="3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B5" s="5" t="n">
        <v>2002</v>
      </c>
      <c r="C5" s="6"/>
      <c r="D5" s="6" t="n">
        <v>22820</v>
      </c>
    </row>
    <row r="6" customFormat="false" ht="15" hidden="false" customHeight="false" outlineLevel="0" collapsed="false">
      <c r="B6" s="5" t="n">
        <v>2003</v>
      </c>
      <c r="C6" s="6"/>
      <c r="D6" s="6" t="n">
        <v>22972</v>
      </c>
    </row>
    <row r="7" customFormat="false" ht="15" hidden="false" customHeight="false" outlineLevel="0" collapsed="false">
      <c r="B7" s="5" t="n">
        <v>2004</v>
      </c>
      <c r="C7" s="6"/>
      <c r="D7" s="6" t="n">
        <v>23737</v>
      </c>
    </row>
    <row r="8" customFormat="false" ht="15" hidden="false" customHeight="false" outlineLevel="0" collapsed="false">
      <c r="B8" s="5" t="n">
        <v>2005</v>
      </c>
      <c r="C8" s="6"/>
      <c r="D8" s="6" t="n">
        <v>24916</v>
      </c>
    </row>
    <row r="9" customFormat="false" ht="15" hidden="false" customHeight="false" outlineLevel="0" collapsed="false">
      <c r="B9" s="5" t="n">
        <v>2006</v>
      </c>
      <c r="C9" s="6" t="n">
        <v>22129</v>
      </c>
      <c r="D9" s="6" t="n">
        <v>26176</v>
      </c>
    </row>
    <row r="10" customFormat="false" ht="15" hidden="false" customHeight="false" outlineLevel="0" collapsed="false">
      <c r="B10" s="5" t="n">
        <v>2007</v>
      </c>
      <c r="C10" s="6" t="n">
        <v>23412</v>
      </c>
      <c r="D10" s="6" t="n">
        <v>27606</v>
      </c>
    </row>
    <row r="11" customFormat="false" ht="15" hidden="false" customHeight="false" outlineLevel="0" collapsed="false">
      <c r="B11" s="5" t="n">
        <v>2008</v>
      </c>
      <c r="C11" s="6" t="n">
        <v>24769</v>
      </c>
      <c r="D11" s="6" t="n">
        <v>28981</v>
      </c>
    </row>
    <row r="12" customFormat="false" ht="15" hidden="false" customHeight="false" outlineLevel="0" collapsed="false">
      <c r="B12" s="5" t="n">
        <v>2009</v>
      </c>
      <c r="C12" s="6" t="n">
        <v>26255</v>
      </c>
      <c r="D12" s="6" t="n">
        <v>30425</v>
      </c>
    </row>
    <row r="13" customFormat="false" ht="15" hidden="false" customHeight="false" outlineLevel="0" collapsed="false">
      <c r="B13" s="5" t="n">
        <v>2010</v>
      </c>
      <c r="C13" s="6" t="n">
        <v>27882</v>
      </c>
      <c r="D13" s="6" t="n">
        <v>31940</v>
      </c>
    </row>
    <row r="14" customFormat="false" ht="15" hidden="false" customHeight="false" outlineLevel="0" collapsed="false">
      <c r="B14" s="5" t="n">
        <v>2011</v>
      </c>
      <c r="C14" s="6" t="n">
        <v>29694</v>
      </c>
      <c r="D14" s="6" t="n">
        <v>33532</v>
      </c>
    </row>
    <row r="15" customFormat="false" ht="15" hidden="false" customHeight="false" outlineLevel="0" collapsed="false">
      <c r="B15" s="5" t="n">
        <v>2012</v>
      </c>
      <c r="C15" s="6" t="n">
        <v>31624</v>
      </c>
      <c r="D15" s="6" t="n">
        <v>35204</v>
      </c>
    </row>
    <row r="16" customFormat="false" ht="15" hidden="false" customHeight="false" outlineLevel="0" collapsed="false">
      <c r="B16" s="5" t="n">
        <v>2013</v>
      </c>
      <c r="C16" s="6" t="n">
        <v>33616</v>
      </c>
      <c r="D16" s="6" t="n">
        <v>36959</v>
      </c>
    </row>
    <row r="17" customFormat="false" ht="15" hidden="false" customHeight="false" outlineLevel="0" collapsed="false">
      <c r="B17" s="5" t="n">
        <v>2014</v>
      </c>
      <c r="C17" s="6" t="n">
        <v>35733</v>
      </c>
      <c r="D17" s="6" t="n">
        <v>38801</v>
      </c>
    </row>
    <row r="18" customFormat="false" ht="15" hidden="false" customHeight="false" outlineLevel="0" collapsed="false">
      <c r="B18" s="5" t="n">
        <v>2015</v>
      </c>
      <c r="C18" s="6" t="n">
        <v>37984</v>
      </c>
      <c r="D18" s="6" t="n">
        <v>40736</v>
      </c>
    </row>
    <row r="19" customFormat="false" ht="15" hidden="false" customHeight="false" outlineLevel="0" collapsed="false">
      <c r="B19" s="5" t="n">
        <v>2016</v>
      </c>
      <c r="C19" s="6" t="n">
        <v>40301</v>
      </c>
      <c r="D19" s="6" t="n">
        <v>42768</v>
      </c>
    </row>
    <row r="20" customFormat="false" ht="15" hidden="false" customHeight="false" outlineLevel="0" collapsed="false">
      <c r="B20" s="5" t="n">
        <v>2017</v>
      </c>
      <c r="C20" s="6" t="n">
        <v>42678</v>
      </c>
      <c r="D20" s="6" t="n">
        <v>44901</v>
      </c>
    </row>
    <row r="21" customFormat="false" ht="15" hidden="false" customHeight="false" outlineLevel="0" collapsed="false">
      <c r="B21" s="5" t="n">
        <v>2018</v>
      </c>
      <c r="C21" s="6" t="n">
        <v>45110</v>
      </c>
      <c r="D21" s="6" t="n">
        <v>47141</v>
      </c>
    </row>
    <row r="22" customFormat="false" ht="15" hidden="false" customHeight="false" outlineLevel="0" collapsed="false">
      <c r="B22" s="5" t="n">
        <v>2019</v>
      </c>
      <c r="C22" s="6" t="n">
        <v>47681</v>
      </c>
      <c r="D22" s="6" t="n">
        <v>49492</v>
      </c>
    </row>
    <row r="23" customFormat="false" ht="15" hidden="false" customHeight="false" outlineLevel="0" collapsed="false">
      <c r="B23" s="5" t="n">
        <v>2020</v>
      </c>
      <c r="C23" s="6" t="n">
        <v>50398</v>
      </c>
      <c r="D23" s="6" t="n">
        <v>51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1" width="22.56"/>
    <col collapsed="false" customWidth="true" hidden="false" outlineLevel="0" max="4" min="4" style="1" width="20.85"/>
    <col collapsed="false" customWidth="true" hidden="false" outlineLevel="0" max="5" min="5" style="1" width="18.99"/>
    <col collapsed="false" customWidth="true" hidden="false" outlineLevel="0" max="7" min="7" style="0" width="17.56"/>
  </cols>
  <sheetData>
    <row r="1" customFormat="false" ht="12.75" hidden="false" customHeight="false" outlineLevel="0" collapsed="false">
      <c r="F1" s="1" t="s">
        <v>5</v>
      </c>
    </row>
    <row r="2" customFormat="false" ht="29.25" hidden="false" customHeight="true" outlineLevel="0" collapsed="false">
      <c r="B2" s="2" t="s">
        <v>6</v>
      </c>
    </row>
    <row r="3" customFormat="false" ht="27" hidden="false" customHeight="true" outlineLevel="0" collapsed="false"/>
    <row r="4" customFormat="false" ht="18.75" hidden="false" customHeight="false" outlineLevel="0" collapsed="false">
      <c r="B4" s="7" t="s">
        <v>7</v>
      </c>
      <c r="C4" s="8" t="s">
        <v>8</v>
      </c>
      <c r="D4" s="8" t="s">
        <v>9</v>
      </c>
      <c r="E4" s="8" t="s">
        <v>10</v>
      </c>
    </row>
    <row r="5" customFormat="false" ht="15.75" hidden="false" customHeight="false" outlineLevel="0" collapsed="false">
      <c r="B5" s="9" t="n">
        <v>1995</v>
      </c>
      <c r="C5" s="10" t="n">
        <f aca="false">1050724000-96329000</f>
        <v>954395000</v>
      </c>
      <c r="D5" s="10" t="n">
        <f aca="false">434966000-95056000</f>
        <v>339910000</v>
      </c>
      <c r="E5" s="11" t="n">
        <f aca="false">C5-D5</f>
        <v>614485000</v>
      </c>
    </row>
    <row r="6" customFormat="false" ht="15.75" hidden="false" customHeight="false" outlineLevel="0" collapsed="false">
      <c r="B6" s="9" t="n">
        <v>1996</v>
      </c>
      <c r="C6" s="10" t="n">
        <f aca="false">1186118645-105092000</f>
        <v>1081026645</v>
      </c>
      <c r="D6" s="10" t="n">
        <f aca="false">460956395.04-101341594.3</f>
        <v>359614800.74</v>
      </c>
      <c r="E6" s="11" t="n">
        <f aca="false">C6-D6</f>
        <v>721411844.26</v>
      </c>
    </row>
    <row r="7" customFormat="false" ht="15.75" hidden="false" customHeight="false" outlineLevel="0" collapsed="false">
      <c r="B7" s="9" t="n">
        <v>1997</v>
      </c>
      <c r="C7" s="10" t="n">
        <v>1236111086</v>
      </c>
      <c r="D7" s="10" t="n">
        <v>388811062.86</v>
      </c>
      <c r="E7" s="11" t="n">
        <f aca="false">C7-D7</f>
        <v>847300023.14</v>
      </c>
    </row>
    <row r="8" customFormat="false" ht="15.75" hidden="false" customHeight="false" outlineLevel="0" collapsed="false">
      <c r="B8" s="9" t="n">
        <v>1998</v>
      </c>
      <c r="C8" s="10" t="n">
        <v>1282874068</v>
      </c>
      <c r="D8" s="10" t="n">
        <f aca="false">19022660+100765104+431374072+195980964+20612003</f>
        <v>767754803</v>
      </c>
      <c r="E8" s="11" t="n">
        <f aca="false">C8-D8</f>
        <v>515119265</v>
      </c>
    </row>
    <row r="9" customFormat="false" ht="15.75" hidden="false" customHeight="false" outlineLevel="0" collapsed="false">
      <c r="B9" s="9" t="n">
        <v>1999</v>
      </c>
      <c r="C9" s="10" t="n">
        <v>1410481510</v>
      </c>
      <c r="D9" s="10" t="n">
        <v>1224804269.5</v>
      </c>
      <c r="E9" s="11" t="n">
        <f aca="false">C9-D9</f>
        <v>185677240.5</v>
      </c>
    </row>
    <row r="10" customFormat="false" ht="15.75" hidden="false" customHeight="false" outlineLevel="0" collapsed="false">
      <c r="B10" s="9" t="n">
        <v>2000</v>
      </c>
      <c r="C10" s="10" t="n">
        <v>1561436299</v>
      </c>
      <c r="D10" s="10" t="n">
        <v>990320160.52</v>
      </c>
      <c r="E10" s="11" t="n">
        <f aca="false">C10-D10</f>
        <v>571116138.48</v>
      </c>
    </row>
    <row r="11" customFormat="false" ht="15.75" hidden="false" customHeight="false" outlineLevel="0" collapsed="false">
      <c r="B11" s="9" t="n">
        <v>2001</v>
      </c>
      <c r="C11" s="10" t="n">
        <v>1653555495</v>
      </c>
      <c r="D11" s="10" t="n">
        <v>1149871248.1</v>
      </c>
      <c r="E11" s="11" t="n">
        <f aca="false">C11-D11</f>
        <v>503684246.9</v>
      </c>
    </row>
    <row r="12" customFormat="false" ht="15.75" hidden="false" customHeight="false" outlineLevel="0" collapsed="false">
      <c r="B12" s="9" t="n">
        <v>2002</v>
      </c>
      <c r="C12" s="10" t="n">
        <v>1668707793</v>
      </c>
      <c r="D12" s="10" t="n">
        <v>1388588722.94</v>
      </c>
      <c r="E12" s="11" t="n">
        <f aca="false">C12-D12</f>
        <v>280119070.06</v>
      </c>
    </row>
    <row r="13" customFormat="false" ht="15.75" hidden="false" customHeight="false" outlineLevel="0" collapsed="false">
      <c r="B13" s="9" t="n">
        <v>2003</v>
      </c>
      <c r="C13" s="10" t="n">
        <v>1526758765</v>
      </c>
      <c r="D13" s="10" t="n">
        <f aca="false">1925169321.55</f>
        <v>1925169321.55</v>
      </c>
      <c r="E13" s="11" t="n">
        <f aca="false">C13-D13</f>
        <v>-398410556.55</v>
      </c>
    </row>
    <row r="14" customFormat="false" ht="15.75" hidden="false" customHeight="false" outlineLevel="0" collapsed="false">
      <c r="B14" s="9" t="n">
        <v>2004</v>
      </c>
      <c r="C14" s="10" t="n">
        <v>1476804911</v>
      </c>
      <c r="D14" s="10" t="n">
        <v>2071294107</v>
      </c>
      <c r="E14" s="11" t="n">
        <f aca="false">C14-D14</f>
        <v>-594489196</v>
      </c>
    </row>
    <row r="15" customFormat="false" ht="15.75" hidden="false" customHeight="false" outlineLevel="0" collapsed="false">
      <c r="B15" s="9" t="n">
        <v>2005</v>
      </c>
      <c r="C15" s="10" t="n">
        <v>1742472000</v>
      </c>
      <c r="D15" s="10" t="n">
        <v>2201446600</v>
      </c>
      <c r="E15" s="11" t="n">
        <f aca="false">C15-D15</f>
        <v>-458974600</v>
      </c>
    </row>
    <row r="16" customFormat="false" ht="15.75" hidden="false" customHeight="false" outlineLevel="0" collapsed="false">
      <c r="B16" s="12" t="n">
        <v>2006</v>
      </c>
      <c r="C16" s="11" t="n">
        <v>2009762330</v>
      </c>
      <c r="D16" s="11" t="n">
        <v>2195726443</v>
      </c>
      <c r="E16" s="11" t="n">
        <f aca="false">C16-D16</f>
        <v>-185964113</v>
      </c>
    </row>
    <row r="17" customFormat="false" ht="15.75" hidden="false" customHeight="false" outlineLevel="0" collapsed="false">
      <c r="B17" s="12" t="n">
        <v>2007</v>
      </c>
      <c r="C17" s="11" t="n">
        <v>2149071201</v>
      </c>
      <c r="D17" s="11" t="n">
        <v>2336853031</v>
      </c>
      <c r="E17" s="11" t="n">
        <f aca="false">C17-D17</f>
        <v>-187781830</v>
      </c>
    </row>
    <row r="18" customFormat="false" ht="15.75" hidden="false" customHeight="false" outlineLevel="0" collapsed="false">
      <c r="B18" s="12" t="n">
        <v>2008</v>
      </c>
      <c r="C18" s="11" t="n">
        <v>2287113184</v>
      </c>
      <c r="D18" s="11" t="n">
        <v>2505740752</v>
      </c>
      <c r="E18" s="11" t="n">
        <f aca="false">C18-D18</f>
        <v>-218627568</v>
      </c>
    </row>
    <row r="19" customFormat="false" ht="15.75" hidden="false" customHeight="false" outlineLevel="0" collapsed="false">
      <c r="B19" s="12" t="n">
        <v>2009</v>
      </c>
      <c r="C19" s="11" t="n">
        <v>2428276220</v>
      </c>
      <c r="D19" s="11" t="n">
        <v>2671181272</v>
      </c>
      <c r="E19" s="11" t="n">
        <f aca="false">C19-D19</f>
        <v>-242905052</v>
      </c>
    </row>
    <row r="20" customFormat="false" ht="15.75" hidden="false" customHeight="false" outlineLevel="0" collapsed="false">
      <c r="B20" s="12" t="n">
        <v>2010</v>
      </c>
      <c r="C20" s="11" t="n">
        <v>2587142228</v>
      </c>
      <c r="D20" s="11" t="n">
        <v>2861340343</v>
      </c>
      <c r="E20" s="11" t="n">
        <f aca="false">C20-D20</f>
        <v>-274198115</v>
      </c>
    </row>
    <row r="21" customFormat="false" ht="15.75" hidden="false" customHeight="false" outlineLevel="0" collapsed="false">
      <c r="B21" s="12" t="n">
        <v>2011</v>
      </c>
      <c r="C21" s="11" t="n">
        <v>2768675211</v>
      </c>
      <c r="D21" s="11" t="n">
        <v>3056113907</v>
      </c>
      <c r="E21" s="11" t="n">
        <f aca="false">C21-D21</f>
        <v>-287438696</v>
      </c>
    </row>
    <row r="22" customFormat="false" ht="15.75" hidden="false" customHeight="false" outlineLevel="0" collapsed="false">
      <c r="B22" s="12" t="n">
        <v>2012</v>
      </c>
      <c r="C22" s="11" t="n">
        <v>2967655866</v>
      </c>
      <c r="D22" s="11" t="n">
        <v>3267244641</v>
      </c>
      <c r="E22" s="11" t="n">
        <f aca="false">C22-D22</f>
        <v>-299588775</v>
      </c>
    </row>
    <row r="23" customFormat="false" ht="15.75" hidden="false" customHeight="false" outlineLevel="0" collapsed="false">
      <c r="B23" s="12" t="n">
        <v>2013</v>
      </c>
      <c r="C23" s="11" t="n">
        <v>3169758059</v>
      </c>
      <c r="D23" s="11" t="n">
        <v>3486253160</v>
      </c>
      <c r="E23" s="11" t="n">
        <f aca="false">C23-D23</f>
        <v>-316495101</v>
      </c>
    </row>
    <row r="24" customFormat="false" ht="15.75" hidden="false" customHeight="false" outlineLevel="0" collapsed="false">
      <c r="B24" s="12" t="n">
        <v>2014</v>
      </c>
      <c r="C24" s="11" t="n">
        <v>3369692794</v>
      </c>
      <c r="D24" s="11" t="n">
        <v>3717545100</v>
      </c>
      <c r="E24" s="11" t="n">
        <f aca="false">C24-D24</f>
        <v>-347852306</v>
      </c>
    </row>
    <row r="25" customFormat="false" ht="15.75" hidden="false" customHeight="false" outlineLevel="0" collapsed="false">
      <c r="B25" s="12" t="n">
        <v>2015</v>
      </c>
      <c r="C25" s="11" t="n">
        <v>3581966560</v>
      </c>
      <c r="D25" s="11" t="n">
        <v>3959183814</v>
      </c>
      <c r="E25" s="11" t="n">
        <f aca="false">C25-D25</f>
        <v>-377217254</v>
      </c>
    </row>
    <row r="26" customFormat="false" ht="15.75" hidden="false" customHeight="false" outlineLevel="0" collapsed="false">
      <c r="B26" s="12" t="n">
        <v>2016</v>
      </c>
      <c r="C26" s="11" t="n">
        <v>3800464257</v>
      </c>
      <c r="D26" s="11" t="n">
        <v>4213823985</v>
      </c>
      <c r="E26" s="11" t="n">
        <f aca="false">C26-D26</f>
        <v>-413359728</v>
      </c>
    </row>
    <row r="27" customFormat="false" ht="15.75" hidden="false" customHeight="false" outlineLevel="0" collapsed="false">
      <c r="B27" s="12" t="n">
        <v>2017</v>
      </c>
      <c r="C27" s="11" t="n">
        <v>4024620073</v>
      </c>
      <c r="D27" s="11" t="n">
        <v>4473837223</v>
      </c>
      <c r="E27" s="11" t="n">
        <f aca="false">C27-D27</f>
        <v>-449217150</v>
      </c>
    </row>
    <row r="28" customFormat="false" ht="15.75" hidden="false" customHeight="false" outlineLevel="0" collapsed="false">
      <c r="B28" s="12" t="n">
        <v>2018</v>
      </c>
      <c r="C28" s="11" t="n">
        <v>4253962498</v>
      </c>
      <c r="D28" s="11" t="n">
        <v>4742788200</v>
      </c>
      <c r="E28" s="11" t="n">
        <f aca="false">C28-D28</f>
        <v>-488825702</v>
      </c>
    </row>
    <row r="29" customFormat="false" ht="15.75" hidden="false" customHeight="false" outlineLevel="0" collapsed="false">
      <c r="B29" s="12" t="n">
        <v>2019</v>
      </c>
      <c r="C29" s="11" t="n">
        <v>4496412899</v>
      </c>
      <c r="D29" s="11" t="n">
        <v>5022286406</v>
      </c>
      <c r="E29" s="11" t="n">
        <f aca="false">C29-D29</f>
        <v>-525873507</v>
      </c>
    </row>
    <row r="30" customFormat="false" ht="15.75" hidden="false" customHeight="false" outlineLevel="0" collapsed="false">
      <c r="B30" s="12" t="n">
        <v>2020</v>
      </c>
      <c r="C30" s="11" t="n">
        <v>4752631389</v>
      </c>
      <c r="D30" s="11" t="n">
        <v>5312784738</v>
      </c>
      <c r="E30" s="11" t="n">
        <f aca="false">C30-D30</f>
        <v>-560153349</v>
      </c>
    </row>
    <row r="33" customFormat="false" ht="15.75" hidden="false" customHeight="false" outlineLevel="0" collapsed="false">
      <c r="A33" s="13" t="s">
        <v>11</v>
      </c>
    </row>
    <row r="34" customFormat="false" ht="181.5" hidden="false" customHeight="true" outlineLevel="0" collapsed="false"/>
    <row r="35" customFormat="false" ht="12.75" hidden="false" customHeight="true" outlineLevel="0" collapsed="false"/>
    <row r="37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85"/>
    <col collapsed="false" customWidth="true" hidden="false" outlineLevel="0" max="3" min="3" style="0" width="20.99"/>
    <col collapsed="false" customWidth="true" hidden="false" outlineLevel="0" max="4" min="4" style="0" width="0.85"/>
    <col collapsed="false" customWidth="true" hidden="false" outlineLevel="0" max="6" min="6" style="0" width="7.7"/>
  </cols>
  <sheetData>
    <row r="1" customFormat="false" ht="33" hidden="false" customHeight="true" outlineLevel="0" collapsed="false">
      <c r="G1" s="1" t="s">
        <v>12</v>
      </c>
    </row>
    <row r="2" customFormat="false" ht="51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B3" s="15" t="s">
        <v>2</v>
      </c>
      <c r="C3" s="15" t="s">
        <v>14</v>
      </c>
    </row>
    <row r="4" customFormat="false" ht="20.1" hidden="false" customHeight="true" outlineLevel="0" collapsed="false">
      <c r="B4" s="16" t="n">
        <v>2004</v>
      </c>
      <c r="C4" s="17" t="n">
        <v>20085</v>
      </c>
    </row>
    <row r="5" customFormat="false" ht="20.1" hidden="false" customHeight="true" outlineLevel="0" collapsed="false">
      <c r="B5" s="16" t="n">
        <v>2005</v>
      </c>
      <c r="C5" s="17" t="n">
        <v>20529</v>
      </c>
    </row>
    <row r="6" customFormat="false" ht="20.1" hidden="false" customHeight="true" outlineLevel="0" collapsed="false">
      <c r="B6" s="16" t="n">
        <v>2006</v>
      </c>
      <c r="C6" s="17" t="n">
        <v>20529</v>
      </c>
    </row>
    <row r="7" customFormat="false" ht="20.1" hidden="false" customHeight="true" outlineLevel="0" collapsed="false">
      <c r="B7" s="16" t="n">
        <v>2007</v>
      </c>
      <c r="C7" s="17" t="n">
        <v>20749</v>
      </c>
    </row>
    <row r="8" customFormat="false" ht="20.1" hidden="false" customHeight="true" outlineLevel="0" collapsed="false">
      <c r="B8" s="16" t="n">
        <v>2008</v>
      </c>
      <c r="C8" s="17" t="n">
        <v>20872</v>
      </c>
    </row>
    <row r="9" customFormat="false" ht="20.1" hidden="false" customHeight="true" outlineLevel="0" collapsed="false">
      <c r="B9" s="16" t="n">
        <v>2009</v>
      </c>
      <c r="C9" s="17" t="n">
        <v>20906</v>
      </c>
    </row>
    <row r="10" customFormat="false" ht="20.1" hidden="false" customHeight="true" outlineLevel="0" collapsed="false">
      <c r="B10" s="16" t="n">
        <v>2010</v>
      </c>
      <c r="C10" s="17" t="n">
        <v>20974</v>
      </c>
    </row>
    <row r="11" customFormat="false" ht="20.1" hidden="false" customHeight="true" outlineLevel="0" collapsed="false">
      <c r="B11" s="16" t="n">
        <v>2011</v>
      </c>
      <c r="C11" s="17" t="n">
        <v>21076</v>
      </c>
    </row>
    <row r="12" customFormat="false" ht="20.1" hidden="false" customHeight="true" outlineLevel="0" collapsed="false">
      <c r="B12" s="16" t="n">
        <v>2012</v>
      </c>
      <c r="C12" s="17" t="n">
        <v>21212</v>
      </c>
    </row>
    <row r="13" customFormat="false" ht="20.1" hidden="false" customHeight="true" outlineLevel="0" collapsed="false">
      <c r="B13" s="16" t="n">
        <v>2013</v>
      </c>
      <c r="C13" s="17" t="n">
        <v>21314</v>
      </c>
    </row>
    <row r="14" customFormat="false" ht="20.1" hidden="false" customHeight="true" outlineLevel="0" collapsed="false">
      <c r="B14" s="16" t="n">
        <v>2014</v>
      </c>
      <c r="C14" s="17" t="n">
        <v>21316</v>
      </c>
    </row>
    <row r="15" customFormat="false" ht="20.1" hidden="false" customHeight="true" outlineLevel="0" collapsed="false">
      <c r="B15" s="16" t="n">
        <v>2015</v>
      </c>
      <c r="C15" s="17" t="n">
        <v>21316</v>
      </c>
      <c r="E15" s="0" t="s">
        <v>15</v>
      </c>
    </row>
    <row r="16" customFormat="false" ht="20.1" hidden="false" customHeight="true" outlineLevel="0" collapsed="false">
      <c r="B16" s="16" t="n">
        <v>2016</v>
      </c>
      <c r="C16" s="17" t="n">
        <v>21316</v>
      </c>
    </row>
    <row r="17" customFormat="false" ht="20.1" hidden="false" customHeight="true" outlineLevel="0" collapsed="false">
      <c r="B17" s="16" t="n">
        <v>2017</v>
      </c>
      <c r="C17" s="17" t="n">
        <v>21316</v>
      </c>
    </row>
    <row r="18" customFormat="false" ht="20.1" hidden="false" customHeight="true" outlineLevel="0" collapsed="false">
      <c r="B18" s="16" t="n">
        <v>2018</v>
      </c>
      <c r="C18" s="17" t="n">
        <v>21316</v>
      </c>
    </row>
    <row r="19" customFormat="false" ht="20.1" hidden="false" customHeight="true" outlineLevel="0" collapsed="false">
      <c r="B19" s="16" t="n">
        <v>2019</v>
      </c>
      <c r="C19" s="17" t="n">
        <v>21316</v>
      </c>
    </row>
    <row r="20" customFormat="false" ht="20.1" hidden="false" customHeight="true" outlineLevel="0" collapsed="false">
      <c r="B20" s="16" t="n">
        <v>2020</v>
      </c>
      <c r="C20" s="17" t="n">
        <v>21316</v>
      </c>
    </row>
    <row r="21" customFormat="false" ht="12.75" hidden="false" customHeight="false" outlineLevel="0" collapsed="false">
      <c r="C21" s="1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114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AT58" activeCellId="0" sqref="J58:A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6" min="3" style="19" width="5.71"/>
    <col collapsed="false" customWidth="true" hidden="false" outlineLevel="0" max="39" min="7" style="0" width="5.71"/>
    <col collapsed="false" customWidth="true" hidden="false" outlineLevel="0" max="40" min="40" style="18" width="6.56"/>
  </cols>
  <sheetData>
    <row r="2" customFormat="false" ht="12.75" hidden="false" customHeight="false" outlineLevel="0" collapsed="false">
      <c r="B2" s="20" t="s">
        <v>16</v>
      </c>
      <c r="C2" s="21" t="s">
        <v>1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2.75" hidden="false" customHeight="false" outlineLevel="0" collapsed="false">
      <c r="B3" s="22"/>
      <c r="C3" s="23" t="n">
        <v>1</v>
      </c>
      <c r="D3" s="24" t="n">
        <v>2</v>
      </c>
      <c r="E3" s="23" t="n">
        <v>3</v>
      </c>
      <c r="F3" s="23" t="n">
        <v>4</v>
      </c>
      <c r="G3" s="25" t="n">
        <v>5</v>
      </c>
      <c r="H3" s="26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6" t="n">
        <v>11</v>
      </c>
      <c r="N3" s="26" t="n">
        <v>12</v>
      </c>
      <c r="O3" s="26" t="n">
        <v>13</v>
      </c>
      <c r="P3" s="26" t="n">
        <v>14</v>
      </c>
      <c r="Q3" s="26" t="n">
        <v>15</v>
      </c>
      <c r="R3" s="26" t="n">
        <v>16</v>
      </c>
      <c r="S3" s="26" t="n">
        <v>17</v>
      </c>
      <c r="T3" s="26" t="n">
        <v>18</v>
      </c>
      <c r="U3" s="26" t="n">
        <v>19</v>
      </c>
      <c r="V3" s="26" t="n">
        <v>20</v>
      </c>
      <c r="W3" s="26" t="n">
        <v>21</v>
      </c>
      <c r="X3" s="26" t="n">
        <v>22</v>
      </c>
      <c r="Y3" s="26" t="n">
        <v>23</v>
      </c>
      <c r="Z3" s="26" t="n">
        <v>24</v>
      </c>
      <c r="AA3" s="26" t="n">
        <v>25</v>
      </c>
      <c r="AB3" s="26" t="n">
        <v>26</v>
      </c>
      <c r="AC3" s="26" t="n">
        <v>27</v>
      </c>
      <c r="AD3" s="26" t="n">
        <v>28</v>
      </c>
      <c r="AE3" s="26" t="n">
        <v>29</v>
      </c>
      <c r="AF3" s="26" t="n">
        <v>30</v>
      </c>
      <c r="AG3" s="26" t="n">
        <v>31</v>
      </c>
      <c r="AH3" s="26" t="n">
        <v>32</v>
      </c>
      <c r="AI3" s="26" t="n">
        <v>33</v>
      </c>
      <c r="AJ3" s="26" t="n">
        <v>34</v>
      </c>
      <c r="AK3" s="26" t="n">
        <v>35</v>
      </c>
      <c r="AL3" s="26" t="n">
        <v>36</v>
      </c>
      <c r="AM3" s="26" t="n">
        <v>37</v>
      </c>
      <c r="AN3" s="18" t="s">
        <v>18</v>
      </c>
    </row>
    <row r="4" customFormat="false" ht="12.75" hidden="false" customHeight="false" outlineLevel="0" collapsed="false">
      <c r="B4" s="27" t="n">
        <v>18</v>
      </c>
      <c r="C4" s="28" t="n">
        <v>3</v>
      </c>
      <c r="D4" s="28" t="n">
        <v>0</v>
      </c>
      <c r="E4" s="28" t="n">
        <v>0</v>
      </c>
      <c r="F4" s="28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18" t="n">
        <f aca="false">SUM(C4:AM4)</f>
        <v>3</v>
      </c>
    </row>
    <row r="5" customFormat="false" ht="12.75" hidden="false" customHeight="false" outlineLevel="0" collapsed="false">
      <c r="B5" s="27" t="n">
        <v>19</v>
      </c>
      <c r="C5" s="28" t="n">
        <v>61</v>
      </c>
      <c r="D5" s="28" t="n">
        <v>0</v>
      </c>
      <c r="E5" s="28" t="n">
        <v>0</v>
      </c>
      <c r="F5" s="28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18" t="n">
        <f aca="false">SUM(C5:AM5)</f>
        <v>61</v>
      </c>
    </row>
    <row r="6" customFormat="false" ht="12.75" hidden="false" customHeight="false" outlineLevel="0" collapsed="false">
      <c r="B6" s="27" t="n">
        <v>20</v>
      </c>
      <c r="C6" s="28" t="n">
        <v>176</v>
      </c>
      <c r="D6" s="28" t="n">
        <v>10</v>
      </c>
      <c r="E6" s="28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18" t="n">
        <f aca="false">SUM(C6:AM6)</f>
        <v>186</v>
      </c>
    </row>
    <row r="7" customFormat="false" ht="12.75" hidden="false" customHeight="false" outlineLevel="0" collapsed="false">
      <c r="B7" s="27" t="n">
        <v>21</v>
      </c>
      <c r="C7" s="28" t="n">
        <v>252</v>
      </c>
      <c r="D7" s="28" t="n">
        <v>80</v>
      </c>
      <c r="E7" s="28" t="n">
        <v>5</v>
      </c>
      <c r="F7" s="28" t="n">
        <v>3</v>
      </c>
      <c r="G7" s="29" t="n">
        <v>0</v>
      </c>
      <c r="H7" s="29" t="n">
        <v>0</v>
      </c>
      <c r="I7" s="29" t="n">
        <v>0</v>
      </c>
      <c r="J7" s="29" t="n">
        <v>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18" t="n">
        <f aca="false">SUM(C7:AM7)</f>
        <v>340</v>
      </c>
    </row>
    <row r="8" customFormat="false" ht="12.75" hidden="false" customHeight="false" outlineLevel="0" collapsed="false">
      <c r="B8" s="27" t="n">
        <v>22</v>
      </c>
      <c r="C8" s="28" t="n">
        <v>214</v>
      </c>
      <c r="D8" s="28" t="n">
        <v>147</v>
      </c>
      <c r="E8" s="28" t="n">
        <v>48</v>
      </c>
      <c r="F8" s="28" t="n">
        <v>11</v>
      </c>
      <c r="G8" s="29" t="n">
        <v>5</v>
      </c>
      <c r="H8" s="29" t="n">
        <v>0</v>
      </c>
      <c r="I8" s="29" t="n">
        <v>0</v>
      </c>
      <c r="J8" s="29" t="n">
        <v>0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18" t="n">
        <f aca="false">SUM(C8:AM8)</f>
        <v>425</v>
      </c>
    </row>
    <row r="9" customFormat="false" ht="12.75" hidden="false" customHeight="false" outlineLevel="0" collapsed="false">
      <c r="B9" s="27" t="n">
        <v>23</v>
      </c>
      <c r="C9" s="28" t="n">
        <v>213</v>
      </c>
      <c r="D9" s="28" t="n">
        <v>127</v>
      </c>
      <c r="E9" s="28" t="n">
        <v>65</v>
      </c>
      <c r="F9" s="28" t="n">
        <v>92</v>
      </c>
      <c r="G9" s="29" t="n">
        <v>21</v>
      </c>
      <c r="H9" s="29" t="n">
        <v>6</v>
      </c>
      <c r="I9" s="29" t="n">
        <v>0</v>
      </c>
      <c r="J9" s="29" t="n">
        <v>0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18" t="n">
        <f aca="false">SUM(C9:AM9)</f>
        <v>524</v>
      </c>
    </row>
    <row r="10" customFormat="false" ht="12.75" hidden="false" customHeight="false" outlineLevel="0" collapsed="false">
      <c r="B10" s="27" t="n">
        <v>24</v>
      </c>
      <c r="C10" s="28" t="n">
        <v>169</v>
      </c>
      <c r="D10" s="28" t="n">
        <v>87</v>
      </c>
      <c r="E10" s="28" t="n">
        <v>65</v>
      </c>
      <c r="F10" s="28" t="n">
        <v>127</v>
      </c>
      <c r="G10" s="29" t="n">
        <v>104</v>
      </c>
      <c r="H10" s="29" t="n">
        <v>21</v>
      </c>
      <c r="I10" s="29" t="n">
        <v>8</v>
      </c>
      <c r="J10" s="29" t="n">
        <v>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18" t="n">
        <f aca="false">SUM(C10:AM10)</f>
        <v>581</v>
      </c>
    </row>
    <row r="11" customFormat="false" ht="12.75" hidden="false" customHeight="false" outlineLevel="0" collapsed="false">
      <c r="B11" s="27" t="n">
        <v>25</v>
      </c>
      <c r="C11" s="28" t="n">
        <v>170</v>
      </c>
      <c r="D11" s="28" t="n">
        <v>73</v>
      </c>
      <c r="E11" s="28" t="n">
        <v>39</v>
      </c>
      <c r="F11" s="28" t="n">
        <v>105</v>
      </c>
      <c r="G11" s="29" t="n">
        <v>232</v>
      </c>
      <c r="H11" s="29" t="n">
        <v>189</v>
      </c>
      <c r="I11" s="29" t="n">
        <v>18</v>
      </c>
      <c r="J11" s="29" t="n">
        <v>11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18" t="n">
        <f aca="false">SUM(C11:AM11)</f>
        <v>837</v>
      </c>
    </row>
    <row r="12" customFormat="false" ht="12.75" hidden="false" customHeight="false" outlineLevel="0" collapsed="false">
      <c r="B12" s="27" t="n">
        <v>26</v>
      </c>
      <c r="C12" s="28" t="n">
        <v>144</v>
      </c>
      <c r="D12" s="28" t="n">
        <v>72</v>
      </c>
      <c r="E12" s="28" t="n">
        <v>21</v>
      </c>
      <c r="F12" s="28" t="n">
        <v>58</v>
      </c>
      <c r="G12" s="29" t="n">
        <v>114</v>
      </c>
      <c r="H12" s="29" t="n">
        <v>215</v>
      </c>
      <c r="I12" s="29" t="n">
        <v>203</v>
      </c>
      <c r="J12" s="29" t="n">
        <v>32</v>
      </c>
      <c r="K12" s="29" t="n">
        <v>3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18" t="n">
        <f aca="false">SUM(C12:AM12)</f>
        <v>862</v>
      </c>
    </row>
    <row r="13" customFormat="false" ht="12.75" hidden="false" customHeight="false" outlineLevel="0" collapsed="false">
      <c r="B13" s="27" t="n">
        <v>27</v>
      </c>
      <c r="C13" s="28" t="n">
        <v>95</v>
      </c>
      <c r="D13" s="28" t="n">
        <v>51</v>
      </c>
      <c r="E13" s="28" t="n">
        <v>36</v>
      </c>
      <c r="F13" s="28" t="n">
        <v>55</v>
      </c>
      <c r="G13" s="29" t="n">
        <v>87</v>
      </c>
      <c r="H13" s="29" t="n">
        <v>160</v>
      </c>
      <c r="I13" s="29" t="n">
        <v>231</v>
      </c>
      <c r="J13" s="29" t="n">
        <v>153</v>
      </c>
      <c r="K13" s="29" t="n">
        <v>29</v>
      </c>
      <c r="L13" s="29" t="n">
        <v>9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18" t="n">
        <f aca="false">SUM(C13:AM13)</f>
        <v>906</v>
      </c>
    </row>
    <row r="14" customFormat="false" ht="12.75" hidden="false" customHeight="false" outlineLevel="0" collapsed="false">
      <c r="B14" s="27" t="n">
        <v>28</v>
      </c>
      <c r="C14" s="28" t="n">
        <v>94</v>
      </c>
      <c r="D14" s="28" t="n">
        <v>41</v>
      </c>
      <c r="E14" s="28" t="n">
        <v>21</v>
      </c>
      <c r="F14" s="28" t="n">
        <v>46</v>
      </c>
      <c r="G14" s="29" t="n">
        <v>91</v>
      </c>
      <c r="H14" s="29" t="n">
        <v>117</v>
      </c>
      <c r="I14" s="29" t="n">
        <v>160</v>
      </c>
      <c r="J14" s="29" t="n">
        <v>162</v>
      </c>
      <c r="K14" s="29" t="n">
        <v>171</v>
      </c>
      <c r="L14" s="29" t="n">
        <v>48</v>
      </c>
      <c r="M14" s="29" t="n">
        <v>9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18" t="n">
        <f aca="false">SUM(C14:AM14)</f>
        <v>960</v>
      </c>
    </row>
    <row r="15" customFormat="false" ht="12.75" hidden="false" customHeight="false" outlineLevel="0" collapsed="false">
      <c r="B15" s="27" t="n">
        <v>29</v>
      </c>
      <c r="C15" s="28" t="n">
        <v>70</v>
      </c>
      <c r="D15" s="28" t="n">
        <v>36</v>
      </c>
      <c r="E15" s="28" t="n">
        <v>19</v>
      </c>
      <c r="F15" s="28" t="n">
        <v>40</v>
      </c>
      <c r="G15" s="29" t="n">
        <v>92</v>
      </c>
      <c r="H15" s="29" t="n">
        <v>89</v>
      </c>
      <c r="I15" s="29" t="n">
        <v>85</v>
      </c>
      <c r="J15" s="29" t="n">
        <v>116</v>
      </c>
      <c r="K15" s="29" t="n">
        <v>89</v>
      </c>
      <c r="L15" s="29" t="n">
        <v>351</v>
      </c>
      <c r="M15" s="29" t="n">
        <v>43</v>
      </c>
      <c r="N15" s="29" t="n">
        <v>7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18" t="n">
        <f aca="false">SUM(C15:AM15)</f>
        <v>1037</v>
      </c>
    </row>
    <row r="16" customFormat="false" ht="12.75" hidden="false" customHeight="false" outlineLevel="0" collapsed="false">
      <c r="B16" s="27" t="n">
        <v>30</v>
      </c>
      <c r="C16" s="28" t="n">
        <v>74</v>
      </c>
      <c r="D16" s="28" t="n">
        <v>23</v>
      </c>
      <c r="E16" s="28" t="n">
        <v>12</v>
      </c>
      <c r="F16" s="28" t="n">
        <v>26</v>
      </c>
      <c r="G16" s="29" t="n">
        <v>92</v>
      </c>
      <c r="H16" s="29" t="n">
        <v>108</v>
      </c>
      <c r="I16" s="29" t="n">
        <v>78</v>
      </c>
      <c r="J16" s="29" t="n">
        <v>56</v>
      </c>
      <c r="K16" s="29" t="n">
        <v>65</v>
      </c>
      <c r="L16" s="29" t="n">
        <v>271</v>
      </c>
      <c r="M16" s="29" t="n">
        <v>195</v>
      </c>
      <c r="N16" s="29" t="n">
        <v>97</v>
      </c>
      <c r="O16" s="29" t="n">
        <v>6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18" t="n">
        <f aca="false">SUM(C16:AM16)</f>
        <v>1103</v>
      </c>
    </row>
    <row r="17" customFormat="false" ht="12.75" hidden="false" customHeight="false" outlineLevel="0" collapsed="false">
      <c r="B17" s="27" t="n">
        <v>31</v>
      </c>
      <c r="C17" s="28" t="n">
        <v>44</v>
      </c>
      <c r="D17" s="28" t="n">
        <v>19</v>
      </c>
      <c r="E17" s="28" t="n">
        <v>12</v>
      </c>
      <c r="F17" s="28" t="n">
        <v>18</v>
      </c>
      <c r="G17" s="29" t="n">
        <v>56</v>
      </c>
      <c r="H17" s="29" t="n">
        <v>84</v>
      </c>
      <c r="I17" s="29" t="n">
        <v>63</v>
      </c>
      <c r="J17" s="29" t="n">
        <v>49</v>
      </c>
      <c r="K17" s="29" t="n">
        <v>38</v>
      </c>
      <c r="L17" s="29" t="n">
        <v>130</v>
      </c>
      <c r="M17" s="29" t="n">
        <v>241</v>
      </c>
      <c r="N17" s="29" t="n">
        <v>225</v>
      </c>
      <c r="O17" s="29" t="n">
        <v>205</v>
      </c>
      <c r="P17" s="29" t="n">
        <v>33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18" t="n">
        <f aca="false">SUM(C17:AM17)</f>
        <v>1217</v>
      </c>
    </row>
    <row r="18" customFormat="false" ht="12.75" hidden="false" customHeight="false" outlineLevel="0" collapsed="false">
      <c r="B18" s="27" t="n">
        <v>32</v>
      </c>
      <c r="C18" s="28" t="n">
        <v>52</v>
      </c>
      <c r="D18" s="28" t="n">
        <v>11</v>
      </c>
      <c r="E18" s="28" t="n">
        <v>7</v>
      </c>
      <c r="F18" s="28" t="n">
        <v>18</v>
      </c>
      <c r="G18" s="29" t="n">
        <v>31</v>
      </c>
      <c r="H18" s="29" t="n">
        <v>44</v>
      </c>
      <c r="I18" s="29" t="n">
        <v>57</v>
      </c>
      <c r="J18" s="29" t="n">
        <v>35</v>
      </c>
      <c r="K18" s="29" t="n">
        <v>30</v>
      </c>
      <c r="L18" s="29" t="n">
        <v>99</v>
      </c>
      <c r="M18" s="29" t="n">
        <v>140</v>
      </c>
      <c r="N18" s="29" t="n">
        <v>216</v>
      </c>
      <c r="O18" s="29" t="n">
        <v>202</v>
      </c>
      <c r="P18" s="29" t="n">
        <v>222</v>
      </c>
      <c r="Q18" s="29" t="n">
        <v>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18" t="n">
        <f aca="false">SUM(C18:AM18)</f>
        <v>1169</v>
      </c>
    </row>
    <row r="19" customFormat="false" ht="12.75" hidden="false" customHeight="false" outlineLevel="0" collapsed="false">
      <c r="B19" s="27" t="n">
        <v>33</v>
      </c>
      <c r="C19" s="28" t="n">
        <v>36</v>
      </c>
      <c r="D19" s="28" t="n">
        <v>8</v>
      </c>
      <c r="E19" s="28" t="n">
        <v>5</v>
      </c>
      <c r="F19" s="28" t="n">
        <v>12</v>
      </c>
      <c r="G19" s="29" t="n">
        <v>29</v>
      </c>
      <c r="H19" s="29" t="n">
        <v>29</v>
      </c>
      <c r="I19" s="29" t="n">
        <v>36</v>
      </c>
      <c r="J19" s="29" t="n">
        <v>24</v>
      </c>
      <c r="K19" s="29" t="n">
        <v>34</v>
      </c>
      <c r="L19" s="29" t="n">
        <v>90</v>
      </c>
      <c r="M19" s="29" t="n">
        <v>123</v>
      </c>
      <c r="N19" s="29" t="n">
        <v>170</v>
      </c>
      <c r="O19" s="29" t="n">
        <v>153</v>
      </c>
      <c r="P19" s="29" t="n">
        <v>204</v>
      </c>
      <c r="Q19" s="29" t="n">
        <v>68</v>
      </c>
      <c r="R19" s="29" t="n">
        <v>3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18" t="n">
        <f aca="false">SUM(C19:AM19)</f>
        <v>1024</v>
      </c>
    </row>
    <row r="20" customFormat="false" ht="12.75" hidden="false" customHeight="false" outlineLevel="0" collapsed="false">
      <c r="B20" s="27" t="n">
        <v>34</v>
      </c>
      <c r="C20" s="28" t="n">
        <v>26</v>
      </c>
      <c r="D20" s="28" t="n">
        <v>11</v>
      </c>
      <c r="E20" s="28" t="n">
        <v>3</v>
      </c>
      <c r="F20" s="28" t="n">
        <v>12</v>
      </c>
      <c r="G20" s="29" t="n">
        <v>24</v>
      </c>
      <c r="H20" s="29" t="n">
        <v>21</v>
      </c>
      <c r="I20" s="29" t="n">
        <v>16</v>
      </c>
      <c r="J20" s="29" t="n">
        <v>22</v>
      </c>
      <c r="K20" s="29" t="n">
        <v>22</v>
      </c>
      <c r="L20" s="29" t="n">
        <v>66</v>
      </c>
      <c r="M20" s="29" t="n">
        <v>95</v>
      </c>
      <c r="N20" s="29" t="n">
        <v>115</v>
      </c>
      <c r="O20" s="29" t="n">
        <v>76</v>
      </c>
      <c r="P20" s="29" t="n">
        <v>206</v>
      </c>
      <c r="Q20" s="29" t="n">
        <v>118</v>
      </c>
      <c r="R20" s="29" t="n">
        <v>100</v>
      </c>
      <c r="S20" s="29" t="n">
        <v>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8" t="n">
        <f aca="false">SUM(C20:AM20)</f>
        <v>936</v>
      </c>
    </row>
    <row r="21" customFormat="false" ht="12.75" hidden="false" customHeight="false" outlineLevel="0" collapsed="false">
      <c r="B21" s="27" t="n">
        <v>35</v>
      </c>
      <c r="C21" s="28" t="n">
        <v>27</v>
      </c>
      <c r="D21" s="28" t="n">
        <v>5</v>
      </c>
      <c r="E21" s="28" t="n">
        <v>2</v>
      </c>
      <c r="F21" s="28" t="n">
        <v>9</v>
      </c>
      <c r="G21" s="29" t="n">
        <v>26</v>
      </c>
      <c r="H21" s="29" t="n">
        <v>23</v>
      </c>
      <c r="I21" s="29" t="n">
        <v>20</v>
      </c>
      <c r="J21" s="29" t="n">
        <v>16</v>
      </c>
      <c r="K21" s="29" t="n">
        <v>25</v>
      </c>
      <c r="L21" s="29" t="n">
        <v>66</v>
      </c>
      <c r="M21" s="29" t="n">
        <v>106</v>
      </c>
      <c r="N21" s="29" t="n">
        <v>105</v>
      </c>
      <c r="O21" s="29" t="n">
        <v>85</v>
      </c>
      <c r="P21" s="29" t="n">
        <v>167</v>
      </c>
      <c r="Q21" s="29" t="n">
        <v>31</v>
      </c>
      <c r="R21" s="29" t="n">
        <v>118</v>
      </c>
      <c r="S21" s="29" t="n">
        <v>96</v>
      </c>
      <c r="T21" s="29" t="n">
        <v>5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8" t="n">
        <f aca="false">SUM(C21:AM21)</f>
        <v>932</v>
      </c>
    </row>
    <row r="22" customFormat="false" ht="12.75" hidden="false" customHeight="false" outlineLevel="0" collapsed="false">
      <c r="B22" s="27" t="n">
        <v>36</v>
      </c>
      <c r="C22" s="28" t="n">
        <v>14</v>
      </c>
      <c r="D22" s="28" t="n">
        <v>5</v>
      </c>
      <c r="E22" s="28" t="n">
        <v>2</v>
      </c>
      <c r="F22" s="28" t="n">
        <v>5</v>
      </c>
      <c r="G22" s="29" t="n">
        <v>14</v>
      </c>
      <c r="H22" s="29" t="n">
        <v>18</v>
      </c>
      <c r="I22" s="29" t="n">
        <v>15</v>
      </c>
      <c r="J22" s="29" t="n">
        <v>11</v>
      </c>
      <c r="K22" s="29" t="n">
        <v>15</v>
      </c>
      <c r="L22" s="29" t="n">
        <v>40</v>
      </c>
      <c r="M22" s="29" t="n">
        <v>53</v>
      </c>
      <c r="N22" s="29" t="n">
        <v>95</v>
      </c>
      <c r="O22" s="29" t="n">
        <v>59</v>
      </c>
      <c r="P22" s="29" t="n">
        <v>134</v>
      </c>
      <c r="Q22" s="29" t="n">
        <v>15</v>
      </c>
      <c r="R22" s="29" t="n">
        <v>26</v>
      </c>
      <c r="S22" s="29" t="n">
        <v>93</v>
      </c>
      <c r="T22" s="29" t="n">
        <v>83</v>
      </c>
      <c r="U22" s="29" t="n">
        <v>5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8" t="n">
        <f aca="false">SUM(C22:AM22)</f>
        <v>702</v>
      </c>
    </row>
    <row r="23" customFormat="false" ht="12.75" hidden="false" customHeight="false" outlineLevel="0" collapsed="false">
      <c r="B23" s="27" t="n">
        <v>37</v>
      </c>
      <c r="C23" s="28" t="n">
        <v>16</v>
      </c>
      <c r="D23" s="28" t="n">
        <v>6</v>
      </c>
      <c r="E23" s="28" t="n">
        <v>1</v>
      </c>
      <c r="F23" s="28" t="n">
        <v>3</v>
      </c>
      <c r="G23" s="29" t="n">
        <v>6</v>
      </c>
      <c r="H23" s="29" t="n">
        <v>13</v>
      </c>
      <c r="I23" s="29" t="n">
        <v>15</v>
      </c>
      <c r="J23" s="29" t="n">
        <v>13</v>
      </c>
      <c r="K23" s="29" t="n">
        <v>16</v>
      </c>
      <c r="L23" s="29" t="n">
        <v>47</v>
      </c>
      <c r="M23" s="29" t="n">
        <v>61</v>
      </c>
      <c r="N23" s="29" t="n">
        <v>86</v>
      </c>
      <c r="O23" s="29" t="n">
        <v>53</v>
      </c>
      <c r="P23" s="29" t="n">
        <v>109</v>
      </c>
      <c r="Q23" s="29" t="n">
        <v>9</v>
      </c>
      <c r="R23" s="29" t="n">
        <v>26</v>
      </c>
      <c r="S23" s="29" t="n">
        <v>40</v>
      </c>
      <c r="T23" s="29" t="n">
        <v>104</v>
      </c>
      <c r="U23" s="29" t="n">
        <v>72</v>
      </c>
      <c r="V23" s="29" t="n">
        <v>1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18" t="n">
        <f aca="false">SUM(C23:AM23)</f>
        <v>697</v>
      </c>
    </row>
    <row r="24" customFormat="false" ht="12.75" hidden="false" customHeight="false" outlineLevel="0" collapsed="false">
      <c r="B24" s="27" t="n">
        <v>38</v>
      </c>
      <c r="C24" s="28" t="n">
        <v>9</v>
      </c>
      <c r="D24" s="28" t="n">
        <v>0</v>
      </c>
      <c r="E24" s="28" t="n">
        <v>2</v>
      </c>
      <c r="F24" s="28" t="n">
        <v>3</v>
      </c>
      <c r="G24" s="29" t="n">
        <v>12</v>
      </c>
      <c r="H24" s="29" t="n">
        <v>7</v>
      </c>
      <c r="I24" s="29" t="n">
        <v>12</v>
      </c>
      <c r="J24" s="29" t="n">
        <v>11</v>
      </c>
      <c r="K24" s="29" t="n">
        <v>15</v>
      </c>
      <c r="L24" s="29" t="n">
        <v>38</v>
      </c>
      <c r="M24" s="29" t="n">
        <v>47</v>
      </c>
      <c r="N24" s="29" t="n">
        <v>82</v>
      </c>
      <c r="O24" s="29" t="n">
        <v>48</v>
      </c>
      <c r="P24" s="29" t="n">
        <v>111</v>
      </c>
      <c r="Q24" s="29" t="n">
        <v>11</v>
      </c>
      <c r="R24" s="29" t="n">
        <v>8</v>
      </c>
      <c r="S24" s="29" t="n">
        <v>36</v>
      </c>
      <c r="T24" s="29" t="n">
        <v>48</v>
      </c>
      <c r="U24" s="29" t="n">
        <v>122</v>
      </c>
      <c r="V24" s="29" t="n">
        <v>51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18" t="n">
        <f aca="false">SUM(C24:AM24)</f>
        <v>673</v>
      </c>
    </row>
    <row r="25" customFormat="false" ht="12.75" hidden="false" customHeight="false" outlineLevel="0" collapsed="false">
      <c r="B25" s="27" t="n">
        <v>39</v>
      </c>
      <c r="C25" s="28" t="n">
        <v>5</v>
      </c>
      <c r="D25" s="28" t="n">
        <v>4</v>
      </c>
      <c r="E25" s="28" t="n">
        <v>2</v>
      </c>
      <c r="F25" s="28" t="n">
        <v>3</v>
      </c>
      <c r="G25" s="29" t="n">
        <v>7</v>
      </c>
      <c r="H25" s="29" t="n">
        <v>10</v>
      </c>
      <c r="I25" s="29" t="n">
        <v>16</v>
      </c>
      <c r="J25" s="29" t="n">
        <v>9</v>
      </c>
      <c r="K25" s="29" t="n">
        <v>10</v>
      </c>
      <c r="L25" s="29" t="n">
        <v>23</v>
      </c>
      <c r="M25" s="29" t="n">
        <v>48</v>
      </c>
      <c r="N25" s="29" t="n">
        <v>72</v>
      </c>
      <c r="O25" s="29" t="n">
        <v>53</v>
      </c>
      <c r="P25" s="29" t="n">
        <v>105</v>
      </c>
      <c r="Q25" s="29" t="n">
        <v>6</v>
      </c>
      <c r="R25" s="29" t="n">
        <v>13</v>
      </c>
      <c r="S25" s="29" t="n">
        <v>28</v>
      </c>
      <c r="T25" s="29" t="n">
        <v>36</v>
      </c>
      <c r="U25" s="29" t="n">
        <v>47</v>
      </c>
      <c r="V25" s="29" t="n">
        <v>104</v>
      </c>
      <c r="W25" s="29" t="n">
        <v>4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18" t="n">
        <f aca="false">SUM(C25:AM25)</f>
        <v>649</v>
      </c>
    </row>
    <row r="26" customFormat="false" ht="12.75" hidden="false" customHeight="false" outlineLevel="0" collapsed="false">
      <c r="B26" s="27" t="n">
        <v>40</v>
      </c>
      <c r="C26" s="28" t="n">
        <v>13</v>
      </c>
      <c r="D26" s="28" t="n">
        <v>1</v>
      </c>
      <c r="E26" s="28" t="n">
        <v>1</v>
      </c>
      <c r="F26" s="28" t="n">
        <v>5</v>
      </c>
      <c r="G26" s="29" t="n">
        <v>8</v>
      </c>
      <c r="H26" s="29" t="n">
        <v>7</v>
      </c>
      <c r="I26" s="29" t="n">
        <v>13</v>
      </c>
      <c r="J26" s="29" t="n">
        <v>5</v>
      </c>
      <c r="K26" s="29" t="n">
        <v>7</v>
      </c>
      <c r="L26" s="29" t="n">
        <v>25</v>
      </c>
      <c r="M26" s="29" t="n">
        <v>37</v>
      </c>
      <c r="N26" s="29" t="n">
        <v>69</v>
      </c>
      <c r="O26" s="29" t="n">
        <v>30</v>
      </c>
      <c r="P26" s="29" t="n">
        <v>89</v>
      </c>
      <c r="Q26" s="29" t="n">
        <v>7</v>
      </c>
      <c r="R26" s="29" t="n">
        <v>11</v>
      </c>
      <c r="S26" s="29" t="n">
        <v>24</v>
      </c>
      <c r="T26" s="29" t="n">
        <v>25</v>
      </c>
      <c r="U26" s="29" t="n">
        <v>8</v>
      </c>
      <c r="V26" s="29" t="n">
        <v>45</v>
      </c>
      <c r="W26" s="29" t="n">
        <v>81</v>
      </c>
      <c r="X26" s="29" t="n">
        <v>34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18" t="n">
        <f aca="false">SUM(C26:AM26)</f>
        <v>545</v>
      </c>
    </row>
    <row r="27" customFormat="false" ht="12.75" hidden="false" customHeight="false" outlineLevel="0" collapsed="false">
      <c r="B27" s="27" t="n">
        <v>41</v>
      </c>
      <c r="C27" s="28" t="n">
        <v>5</v>
      </c>
      <c r="D27" s="28" t="n">
        <v>0</v>
      </c>
      <c r="E27" s="28" t="n">
        <v>3</v>
      </c>
      <c r="F27" s="28" t="n">
        <v>4</v>
      </c>
      <c r="G27" s="29" t="n">
        <v>10</v>
      </c>
      <c r="H27" s="29" t="n">
        <v>12</v>
      </c>
      <c r="I27" s="29" t="n">
        <v>14</v>
      </c>
      <c r="J27" s="29" t="n">
        <v>11</v>
      </c>
      <c r="K27" s="29" t="n">
        <v>9</v>
      </c>
      <c r="L27" s="29" t="n">
        <v>20</v>
      </c>
      <c r="M27" s="29" t="n">
        <v>48</v>
      </c>
      <c r="N27" s="29" t="n">
        <v>39</v>
      </c>
      <c r="O27" s="29" t="n">
        <v>37</v>
      </c>
      <c r="P27" s="29" t="n">
        <v>70</v>
      </c>
      <c r="Q27" s="29" t="n">
        <v>5</v>
      </c>
      <c r="R27" s="29" t="n">
        <v>10</v>
      </c>
      <c r="S27" s="29" t="n">
        <v>16</v>
      </c>
      <c r="T27" s="29" t="n">
        <v>24</v>
      </c>
      <c r="U27" s="29" t="n">
        <v>7</v>
      </c>
      <c r="V27" s="29" t="n">
        <v>20</v>
      </c>
      <c r="W27" s="29" t="n">
        <v>36</v>
      </c>
      <c r="X27" s="29" t="n">
        <v>96</v>
      </c>
      <c r="Y27" s="29" t="n">
        <v>41</v>
      </c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18" t="n">
        <f aca="false">SUM(C27:AM27)</f>
        <v>538</v>
      </c>
    </row>
    <row r="28" customFormat="false" ht="12.75" hidden="false" customHeight="false" outlineLevel="0" collapsed="false">
      <c r="B28" s="27" t="n">
        <v>42</v>
      </c>
      <c r="C28" s="28" t="n">
        <v>3</v>
      </c>
      <c r="D28" s="28" t="n">
        <v>1</v>
      </c>
      <c r="E28" s="28" t="n">
        <v>1</v>
      </c>
      <c r="F28" s="28" t="n">
        <v>2</v>
      </c>
      <c r="G28" s="29" t="n">
        <v>2</v>
      </c>
      <c r="H28" s="29" t="n">
        <v>11</v>
      </c>
      <c r="I28" s="29" t="n">
        <v>5</v>
      </c>
      <c r="J28" s="29" t="n">
        <v>2</v>
      </c>
      <c r="K28" s="29" t="n">
        <v>10</v>
      </c>
      <c r="L28" s="29" t="n">
        <v>17</v>
      </c>
      <c r="M28" s="29" t="n">
        <v>25</v>
      </c>
      <c r="N28" s="29" t="n">
        <v>50</v>
      </c>
      <c r="O28" s="29" t="n">
        <v>42</v>
      </c>
      <c r="P28" s="29" t="n">
        <v>60</v>
      </c>
      <c r="Q28" s="29" t="n">
        <v>7</v>
      </c>
      <c r="R28" s="29" t="n">
        <v>7</v>
      </c>
      <c r="S28" s="29" t="n">
        <v>14</v>
      </c>
      <c r="T28" s="29" t="n">
        <v>10</v>
      </c>
      <c r="U28" s="29" t="n">
        <v>14</v>
      </c>
      <c r="V28" s="29" t="n">
        <v>11</v>
      </c>
      <c r="W28" s="29" t="n">
        <v>30</v>
      </c>
      <c r="X28" s="29" t="n">
        <v>47</v>
      </c>
      <c r="Y28" s="29" t="n">
        <v>73</v>
      </c>
      <c r="Z28" s="29" t="n">
        <v>27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8" t="n">
        <f aca="false">SUM(C28:AM28)</f>
        <v>471</v>
      </c>
    </row>
    <row r="29" customFormat="false" ht="12.75" hidden="false" customHeight="false" outlineLevel="0" collapsed="false">
      <c r="B29" s="27" t="n">
        <v>43</v>
      </c>
      <c r="C29" s="28" t="n">
        <v>3</v>
      </c>
      <c r="D29" s="28" t="n">
        <v>2</v>
      </c>
      <c r="E29" s="28" t="n">
        <v>1</v>
      </c>
      <c r="F29" s="28" t="n">
        <v>1</v>
      </c>
      <c r="G29" s="29" t="n">
        <v>4</v>
      </c>
      <c r="H29" s="29" t="n">
        <v>4</v>
      </c>
      <c r="I29" s="29" t="n">
        <v>6</v>
      </c>
      <c r="J29" s="29" t="n">
        <v>2</v>
      </c>
      <c r="K29" s="29" t="n">
        <v>4</v>
      </c>
      <c r="L29" s="29" t="n">
        <v>21</v>
      </c>
      <c r="M29" s="29" t="n">
        <v>23</v>
      </c>
      <c r="N29" s="29" t="n">
        <v>28</v>
      </c>
      <c r="O29" s="29" t="n">
        <v>19</v>
      </c>
      <c r="P29" s="29" t="n">
        <v>80</v>
      </c>
      <c r="Q29" s="29" t="n">
        <v>3</v>
      </c>
      <c r="R29" s="29" t="n">
        <v>2</v>
      </c>
      <c r="S29" s="29" t="n">
        <v>8</v>
      </c>
      <c r="T29" s="29" t="n">
        <v>14</v>
      </c>
      <c r="U29" s="29" t="n">
        <v>10</v>
      </c>
      <c r="V29" s="29" t="n">
        <v>5</v>
      </c>
      <c r="W29" s="29" t="n">
        <v>15</v>
      </c>
      <c r="X29" s="29" t="n">
        <v>33</v>
      </c>
      <c r="Y29" s="29" t="n">
        <v>66</v>
      </c>
      <c r="Z29" s="29" t="n">
        <v>79</v>
      </c>
      <c r="AA29" s="29" t="n">
        <v>16</v>
      </c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18" t="n">
        <f aca="false">SUM(C29:AM29)</f>
        <v>449</v>
      </c>
    </row>
    <row r="30" customFormat="false" ht="12.75" hidden="false" customHeight="false" outlineLevel="0" collapsed="false">
      <c r="B30" s="27" t="n">
        <v>44</v>
      </c>
      <c r="C30" s="28" t="n">
        <v>4</v>
      </c>
      <c r="D30" s="28" t="n">
        <v>1</v>
      </c>
      <c r="E30" s="28" t="n">
        <v>1</v>
      </c>
      <c r="F30" s="28" t="n">
        <v>1</v>
      </c>
      <c r="G30" s="29" t="n">
        <v>5</v>
      </c>
      <c r="H30" s="29" t="n">
        <v>12</v>
      </c>
      <c r="I30" s="29" t="n">
        <v>8</v>
      </c>
      <c r="J30" s="29" t="n">
        <v>1</v>
      </c>
      <c r="K30" s="29" t="n">
        <v>7</v>
      </c>
      <c r="L30" s="29" t="n">
        <v>15</v>
      </c>
      <c r="M30" s="29" t="n">
        <v>19</v>
      </c>
      <c r="N30" s="29" t="n">
        <v>31</v>
      </c>
      <c r="O30" s="29" t="n">
        <v>25</v>
      </c>
      <c r="P30" s="29" t="n">
        <v>49</v>
      </c>
      <c r="Q30" s="29" t="n">
        <v>8</v>
      </c>
      <c r="R30" s="29" t="n">
        <v>7</v>
      </c>
      <c r="S30" s="29" t="n">
        <v>6</v>
      </c>
      <c r="T30" s="29" t="n">
        <v>7</v>
      </c>
      <c r="U30" s="29" t="n">
        <v>7</v>
      </c>
      <c r="V30" s="29" t="n">
        <v>10</v>
      </c>
      <c r="W30" s="29" t="n">
        <v>5</v>
      </c>
      <c r="X30" s="29" t="n">
        <v>20</v>
      </c>
      <c r="Y30" s="29" t="n">
        <v>28</v>
      </c>
      <c r="Z30" s="29" t="n">
        <v>28</v>
      </c>
      <c r="AA30" s="29" t="n">
        <v>51</v>
      </c>
      <c r="AB30" s="29" t="n">
        <v>33</v>
      </c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18" t="n">
        <f aca="false">SUM(C30:AM30)</f>
        <v>389</v>
      </c>
    </row>
    <row r="31" customFormat="false" ht="12.75" hidden="false" customHeight="false" outlineLevel="0" collapsed="false">
      <c r="B31" s="27" t="n">
        <v>45</v>
      </c>
      <c r="C31" s="28" t="n">
        <v>3</v>
      </c>
      <c r="D31" s="28" t="n">
        <v>2</v>
      </c>
      <c r="E31" s="28" t="n">
        <v>1</v>
      </c>
      <c r="F31" s="28" t="n">
        <v>2</v>
      </c>
      <c r="G31" s="29" t="n">
        <v>5</v>
      </c>
      <c r="H31" s="29" t="n">
        <v>1</v>
      </c>
      <c r="I31" s="29" t="n">
        <v>1</v>
      </c>
      <c r="J31" s="29" t="n">
        <v>2</v>
      </c>
      <c r="K31" s="29" t="n">
        <v>3</v>
      </c>
      <c r="L31" s="29" t="n">
        <v>10</v>
      </c>
      <c r="M31" s="29" t="n">
        <v>18</v>
      </c>
      <c r="N31" s="29" t="n">
        <v>31</v>
      </c>
      <c r="O31" s="29" t="n">
        <v>15</v>
      </c>
      <c r="P31" s="29" t="n">
        <v>34</v>
      </c>
      <c r="Q31" s="29" t="n">
        <v>2</v>
      </c>
      <c r="R31" s="29" t="n">
        <v>2</v>
      </c>
      <c r="S31" s="29" t="n">
        <v>9</v>
      </c>
      <c r="T31" s="29" t="n">
        <v>3</v>
      </c>
      <c r="U31" s="29" t="n">
        <v>7</v>
      </c>
      <c r="V31" s="29" t="n">
        <v>12</v>
      </c>
      <c r="W31" s="29" t="n">
        <v>2</v>
      </c>
      <c r="X31" s="29" t="n">
        <v>10</v>
      </c>
      <c r="Y31" s="29" t="n">
        <v>31</v>
      </c>
      <c r="Z31" s="29" t="n">
        <v>22</v>
      </c>
      <c r="AA31" s="29" t="n">
        <v>34</v>
      </c>
      <c r="AB31" s="29" t="n">
        <v>35</v>
      </c>
      <c r="AC31" s="29" t="n">
        <v>18</v>
      </c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18" t="n">
        <f aca="false">SUM(C31:AM31)</f>
        <v>315</v>
      </c>
    </row>
    <row r="32" customFormat="false" ht="12.75" hidden="false" customHeight="false" outlineLevel="0" collapsed="false">
      <c r="B32" s="27" t="n">
        <v>46</v>
      </c>
      <c r="C32" s="28" t="n">
        <v>3</v>
      </c>
      <c r="D32" s="28" t="n">
        <v>5</v>
      </c>
      <c r="E32" s="28" t="n">
        <v>0</v>
      </c>
      <c r="F32" s="28" t="n">
        <v>0</v>
      </c>
      <c r="G32" s="29" t="n">
        <v>6</v>
      </c>
      <c r="H32" s="29" t="n">
        <v>3</v>
      </c>
      <c r="I32" s="29" t="n">
        <v>3</v>
      </c>
      <c r="J32" s="29" t="n">
        <v>6</v>
      </c>
      <c r="K32" s="29" t="n">
        <v>9</v>
      </c>
      <c r="L32" s="29" t="n">
        <v>6</v>
      </c>
      <c r="M32" s="29" t="n">
        <v>14</v>
      </c>
      <c r="N32" s="29" t="n">
        <v>21</v>
      </c>
      <c r="O32" s="29" t="n">
        <v>23</v>
      </c>
      <c r="P32" s="29" t="n">
        <v>21</v>
      </c>
      <c r="Q32" s="29" t="n">
        <v>5</v>
      </c>
      <c r="R32" s="29" t="n">
        <v>2</v>
      </c>
      <c r="S32" s="29" t="n">
        <v>9</v>
      </c>
      <c r="T32" s="29" t="n">
        <v>5</v>
      </c>
      <c r="U32" s="29" t="n">
        <v>3</v>
      </c>
      <c r="V32" s="29" t="n">
        <v>4</v>
      </c>
      <c r="W32" s="29" t="n">
        <v>3</v>
      </c>
      <c r="X32" s="29" t="n">
        <v>16</v>
      </c>
      <c r="Y32" s="29" t="n">
        <v>18</v>
      </c>
      <c r="Z32" s="29" t="n">
        <v>13</v>
      </c>
      <c r="AA32" s="29" t="n">
        <v>28</v>
      </c>
      <c r="AB32" s="29" t="n">
        <v>35</v>
      </c>
      <c r="AC32" s="29" t="n">
        <v>19</v>
      </c>
      <c r="AD32" s="29" t="n">
        <v>15</v>
      </c>
      <c r="AE32" s="29"/>
      <c r="AF32" s="29"/>
      <c r="AG32" s="29"/>
      <c r="AH32" s="29"/>
      <c r="AI32" s="29"/>
      <c r="AJ32" s="29"/>
      <c r="AK32" s="29"/>
      <c r="AL32" s="29"/>
      <c r="AM32" s="29"/>
      <c r="AN32" s="18" t="n">
        <f aca="false">SUM(C32:AM32)</f>
        <v>295</v>
      </c>
    </row>
    <row r="33" customFormat="false" ht="12.75" hidden="false" customHeight="false" outlineLevel="0" collapsed="false">
      <c r="B33" s="27" t="n">
        <v>47</v>
      </c>
      <c r="C33" s="28" t="n">
        <v>7</v>
      </c>
      <c r="D33" s="28" t="n">
        <v>0</v>
      </c>
      <c r="E33" s="28" t="n">
        <v>2</v>
      </c>
      <c r="F33" s="28" t="n">
        <v>0</v>
      </c>
      <c r="G33" s="29" t="n">
        <v>2</v>
      </c>
      <c r="H33" s="29" t="n">
        <v>5</v>
      </c>
      <c r="I33" s="29" t="n">
        <v>5</v>
      </c>
      <c r="J33" s="29" t="n">
        <v>2</v>
      </c>
      <c r="K33" s="29" t="n">
        <v>2</v>
      </c>
      <c r="L33" s="29" t="n">
        <v>1</v>
      </c>
      <c r="M33" s="29" t="n">
        <v>11</v>
      </c>
      <c r="N33" s="29" t="n">
        <v>21</v>
      </c>
      <c r="O33" s="29" t="n">
        <v>12</v>
      </c>
      <c r="P33" s="29" t="n">
        <v>37</v>
      </c>
      <c r="Q33" s="29" t="n">
        <v>5</v>
      </c>
      <c r="R33" s="29" t="n">
        <v>0</v>
      </c>
      <c r="S33" s="29" t="n">
        <v>1</v>
      </c>
      <c r="T33" s="29" t="n">
        <v>4</v>
      </c>
      <c r="U33" s="29" t="n">
        <v>5</v>
      </c>
      <c r="V33" s="29" t="n">
        <v>7</v>
      </c>
      <c r="W33" s="29" t="n">
        <v>6</v>
      </c>
      <c r="X33" s="29" t="n">
        <v>10</v>
      </c>
      <c r="Y33" s="29" t="n">
        <v>17</v>
      </c>
      <c r="Z33" s="29" t="n">
        <v>14</v>
      </c>
      <c r="AA33" s="29" t="n">
        <v>19</v>
      </c>
      <c r="AB33" s="29" t="n">
        <v>30</v>
      </c>
      <c r="AC33" s="29" t="n">
        <v>21</v>
      </c>
      <c r="AD33" s="29" t="n">
        <v>20</v>
      </c>
      <c r="AE33" s="29" t="n">
        <v>22</v>
      </c>
      <c r="AF33" s="29"/>
      <c r="AG33" s="29"/>
      <c r="AH33" s="29"/>
      <c r="AI33" s="29"/>
      <c r="AJ33" s="29"/>
      <c r="AK33" s="29"/>
      <c r="AL33" s="29"/>
      <c r="AM33" s="29"/>
      <c r="AN33" s="18" t="n">
        <f aca="false">SUM(C33:AM33)</f>
        <v>288</v>
      </c>
    </row>
    <row r="34" customFormat="false" ht="12.75" hidden="false" customHeight="false" outlineLevel="0" collapsed="false">
      <c r="B34" s="27" t="n">
        <v>48</v>
      </c>
      <c r="C34" s="28" t="n">
        <v>2</v>
      </c>
      <c r="D34" s="28" t="n">
        <v>2</v>
      </c>
      <c r="E34" s="28" t="n">
        <v>0</v>
      </c>
      <c r="F34" s="28" t="n">
        <v>1</v>
      </c>
      <c r="G34" s="29" t="n">
        <v>2</v>
      </c>
      <c r="H34" s="29" t="n">
        <v>2</v>
      </c>
      <c r="I34" s="29" t="n">
        <v>8</v>
      </c>
      <c r="J34" s="29" t="n">
        <v>3</v>
      </c>
      <c r="K34" s="29" t="n">
        <v>2</v>
      </c>
      <c r="L34" s="29" t="n">
        <v>7</v>
      </c>
      <c r="M34" s="29" t="n">
        <v>4</v>
      </c>
      <c r="N34" s="29" t="n">
        <v>19</v>
      </c>
      <c r="O34" s="29" t="n">
        <v>14</v>
      </c>
      <c r="P34" s="29" t="n">
        <v>27</v>
      </c>
      <c r="Q34" s="29" t="n">
        <v>7</v>
      </c>
      <c r="R34" s="29" t="n">
        <v>0</v>
      </c>
      <c r="S34" s="29" t="n">
        <v>2</v>
      </c>
      <c r="T34" s="29" t="n">
        <v>2</v>
      </c>
      <c r="U34" s="29" t="n">
        <v>1</v>
      </c>
      <c r="V34" s="29" t="n">
        <v>4</v>
      </c>
      <c r="W34" s="29" t="n">
        <v>1</v>
      </c>
      <c r="X34" s="29" t="n">
        <v>9</v>
      </c>
      <c r="Y34" s="29" t="n">
        <v>10</v>
      </c>
      <c r="Z34" s="29" t="n">
        <v>10</v>
      </c>
      <c r="AA34" s="29" t="n">
        <v>9</v>
      </c>
      <c r="AB34" s="29" t="n">
        <v>16</v>
      </c>
      <c r="AC34" s="29" t="n">
        <v>23</v>
      </c>
      <c r="AD34" s="29" t="n">
        <v>24</v>
      </c>
      <c r="AE34" s="29" t="n">
        <v>23</v>
      </c>
      <c r="AF34" s="29" t="n">
        <v>16</v>
      </c>
      <c r="AG34" s="29"/>
      <c r="AH34" s="29"/>
      <c r="AI34" s="29"/>
      <c r="AJ34" s="29"/>
      <c r="AK34" s="29"/>
      <c r="AL34" s="29"/>
      <c r="AM34" s="29"/>
      <c r="AN34" s="18" t="n">
        <f aca="false">SUM(C34:AM34)</f>
        <v>250</v>
      </c>
    </row>
    <row r="35" customFormat="false" ht="12.75" hidden="false" customHeight="false" outlineLevel="0" collapsed="false">
      <c r="B35" s="27" t="n">
        <v>49</v>
      </c>
      <c r="C35" s="28" t="n">
        <v>0</v>
      </c>
      <c r="D35" s="28" t="n">
        <v>0</v>
      </c>
      <c r="E35" s="28" t="n">
        <v>0</v>
      </c>
      <c r="F35" s="28" t="n">
        <v>0</v>
      </c>
      <c r="G35" s="29" t="n">
        <v>4</v>
      </c>
      <c r="H35" s="29" t="n">
        <v>6</v>
      </c>
      <c r="I35" s="29" t="n">
        <v>1</v>
      </c>
      <c r="J35" s="29" t="n">
        <v>1</v>
      </c>
      <c r="K35" s="29" t="n">
        <v>1</v>
      </c>
      <c r="L35" s="29" t="n">
        <v>5</v>
      </c>
      <c r="M35" s="29" t="n">
        <v>4</v>
      </c>
      <c r="N35" s="29" t="n">
        <v>13</v>
      </c>
      <c r="O35" s="29" t="n">
        <v>9</v>
      </c>
      <c r="P35" s="29" t="n">
        <v>11</v>
      </c>
      <c r="Q35" s="29" t="n">
        <v>5</v>
      </c>
      <c r="R35" s="29" t="n">
        <v>1</v>
      </c>
      <c r="S35" s="29" t="n">
        <v>4</v>
      </c>
      <c r="T35" s="29" t="n">
        <v>1</v>
      </c>
      <c r="U35" s="29" t="n">
        <v>2</v>
      </c>
      <c r="V35" s="29" t="n">
        <v>4</v>
      </c>
      <c r="W35" s="29" t="n">
        <v>3</v>
      </c>
      <c r="X35" s="29" t="n">
        <v>4</v>
      </c>
      <c r="Y35" s="29" t="n">
        <v>15</v>
      </c>
      <c r="Z35" s="29" t="n">
        <v>5</v>
      </c>
      <c r="AA35" s="29" t="n">
        <v>10</v>
      </c>
      <c r="AB35" s="29" t="n">
        <v>18</v>
      </c>
      <c r="AC35" s="29" t="n">
        <v>24</v>
      </c>
      <c r="AD35" s="29" t="n">
        <v>22</v>
      </c>
      <c r="AE35" s="29" t="n">
        <v>22</v>
      </c>
      <c r="AF35" s="29" t="n">
        <v>16</v>
      </c>
      <c r="AG35" s="29" t="n">
        <v>14</v>
      </c>
      <c r="AH35" s="29"/>
      <c r="AI35" s="29"/>
      <c r="AJ35" s="29"/>
      <c r="AK35" s="29"/>
      <c r="AL35" s="29"/>
      <c r="AM35" s="29"/>
      <c r="AN35" s="18" t="n">
        <f aca="false">SUM(C35:AM35)</f>
        <v>225</v>
      </c>
    </row>
    <row r="36" customFormat="false" ht="12.75" hidden="false" customHeight="false" outlineLevel="0" collapsed="false">
      <c r="B36" s="27" t="n">
        <v>50</v>
      </c>
      <c r="C36" s="28" t="n">
        <v>1</v>
      </c>
      <c r="D36" s="28" t="n">
        <v>1</v>
      </c>
      <c r="E36" s="28" t="n">
        <v>0</v>
      </c>
      <c r="F36" s="28" t="n">
        <v>0</v>
      </c>
      <c r="G36" s="29" t="n">
        <v>3</v>
      </c>
      <c r="H36" s="29" t="n">
        <v>2</v>
      </c>
      <c r="I36" s="29" t="n">
        <v>3</v>
      </c>
      <c r="J36" s="29" t="n">
        <v>1</v>
      </c>
      <c r="K36" s="29" t="n">
        <v>6</v>
      </c>
      <c r="L36" s="29" t="n">
        <v>5</v>
      </c>
      <c r="M36" s="29" t="n">
        <v>4</v>
      </c>
      <c r="N36" s="29" t="n">
        <v>10</v>
      </c>
      <c r="O36" s="29" t="n">
        <v>12</v>
      </c>
      <c r="P36" s="29" t="n">
        <v>14</v>
      </c>
      <c r="Q36" s="29" t="n">
        <v>2</v>
      </c>
      <c r="R36" s="29" t="n">
        <v>2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5</v>
      </c>
      <c r="X36" s="29" t="n">
        <v>2</v>
      </c>
      <c r="Y36" s="29" t="n">
        <v>12</v>
      </c>
      <c r="Z36" s="29" t="n">
        <v>4</v>
      </c>
      <c r="AA36" s="29" t="n">
        <v>9</v>
      </c>
      <c r="AB36" s="29" t="n">
        <v>12</v>
      </c>
      <c r="AC36" s="29" t="n">
        <v>19</v>
      </c>
      <c r="AD36" s="29" t="n">
        <v>8</v>
      </c>
      <c r="AE36" s="29" t="n">
        <v>20</v>
      </c>
      <c r="AF36" s="29" t="n">
        <v>15</v>
      </c>
      <c r="AG36" s="29" t="n">
        <v>14</v>
      </c>
      <c r="AH36" s="29" t="n">
        <v>10</v>
      </c>
      <c r="AI36" s="29"/>
      <c r="AJ36" s="29"/>
      <c r="AK36" s="29"/>
      <c r="AL36" s="29"/>
      <c r="AM36" s="29"/>
      <c r="AN36" s="18" t="n">
        <f aca="false">SUM(C36:AM36)</f>
        <v>196</v>
      </c>
    </row>
    <row r="37" customFormat="false" ht="12.75" hidden="false" customHeight="false" outlineLevel="0" collapsed="false">
      <c r="B37" s="27" t="n">
        <v>51</v>
      </c>
      <c r="C37" s="28" t="n">
        <v>1</v>
      </c>
      <c r="D37" s="28" t="n">
        <v>0</v>
      </c>
      <c r="E37" s="28" t="n">
        <v>0</v>
      </c>
      <c r="F37" s="28" t="n">
        <v>0</v>
      </c>
      <c r="G37" s="29" t="n">
        <v>5</v>
      </c>
      <c r="H37" s="29" t="n">
        <v>1</v>
      </c>
      <c r="I37" s="29" t="n">
        <v>2</v>
      </c>
      <c r="J37" s="29" t="n">
        <v>3</v>
      </c>
      <c r="K37" s="29" t="n">
        <v>4</v>
      </c>
      <c r="L37" s="29" t="n">
        <v>3</v>
      </c>
      <c r="M37" s="29" t="n">
        <v>2</v>
      </c>
      <c r="N37" s="29" t="n">
        <v>15</v>
      </c>
      <c r="O37" s="29" t="n">
        <v>4</v>
      </c>
      <c r="P37" s="29" t="n">
        <v>8</v>
      </c>
      <c r="Q37" s="29" t="n">
        <v>1</v>
      </c>
      <c r="R37" s="29" t="n">
        <v>0</v>
      </c>
      <c r="S37" s="29" t="n">
        <v>0</v>
      </c>
      <c r="T37" s="29" t="n">
        <v>1</v>
      </c>
      <c r="U37" s="29" t="n">
        <v>1</v>
      </c>
      <c r="V37" s="29" t="n">
        <v>0</v>
      </c>
      <c r="W37" s="29" t="n">
        <v>0</v>
      </c>
      <c r="X37" s="29" t="n">
        <v>2</v>
      </c>
      <c r="Y37" s="29" t="n">
        <v>4</v>
      </c>
      <c r="Z37" s="29" t="n">
        <v>5</v>
      </c>
      <c r="AA37" s="29" t="n">
        <v>15</v>
      </c>
      <c r="AB37" s="29" t="n">
        <v>11</v>
      </c>
      <c r="AC37" s="29" t="n">
        <v>18</v>
      </c>
      <c r="AD37" s="29" t="n">
        <v>19</v>
      </c>
      <c r="AE37" s="29" t="n">
        <v>15</v>
      </c>
      <c r="AF37" s="29" t="n">
        <v>17</v>
      </c>
      <c r="AG37" s="29" t="n">
        <v>14</v>
      </c>
      <c r="AH37" s="29" t="n">
        <v>13</v>
      </c>
      <c r="AI37" s="29" t="n">
        <v>14</v>
      </c>
      <c r="AJ37" s="29" t="n">
        <v>1</v>
      </c>
      <c r="AK37" s="29"/>
      <c r="AL37" s="29"/>
      <c r="AM37" s="29"/>
      <c r="AN37" s="18" t="n">
        <f aca="false">SUM(C37:AM37)</f>
        <v>199</v>
      </c>
    </row>
    <row r="38" customFormat="false" ht="12.75" hidden="false" customHeight="false" outlineLevel="0" collapsed="false">
      <c r="B38" s="27" t="n">
        <v>52</v>
      </c>
      <c r="C38" s="28" t="n">
        <v>0</v>
      </c>
      <c r="D38" s="28" t="n">
        <v>0</v>
      </c>
      <c r="E38" s="28" t="n">
        <v>1</v>
      </c>
      <c r="F38" s="28" t="n">
        <v>0</v>
      </c>
      <c r="G38" s="29" t="n">
        <v>1</v>
      </c>
      <c r="H38" s="29" t="n">
        <v>2</v>
      </c>
      <c r="I38" s="29" t="n">
        <v>3</v>
      </c>
      <c r="J38" s="29" t="n">
        <v>1</v>
      </c>
      <c r="K38" s="29" t="n">
        <v>1</v>
      </c>
      <c r="L38" s="29" t="n">
        <v>2</v>
      </c>
      <c r="M38" s="29" t="n">
        <v>2</v>
      </c>
      <c r="N38" s="29" t="n">
        <v>13</v>
      </c>
      <c r="O38" s="29" t="n">
        <v>4</v>
      </c>
      <c r="P38" s="29" t="n">
        <v>12</v>
      </c>
      <c r="Q38" s="29" t="n">
        <v>4</v>
      </c>
      <c r="R38" s="29" t="n">
        <v>1</v>
      </c>
      <c r="S38" s="29" t="n">
        <v>1</v>
      </c>
      <c r="T38" s="29"/>
      <c r="U38" s="29"/>
      <c r="V38" s="29" t="n">
        <v>0</v>
      </c>
      <c r="W38" s="29" t="n">
        <v>1</v>
      </c>
      <c r="X38" s="29" t="n">
        <v>2</v>
      </c>
      <c r="Y38" s="29" t="n">
        <v>4</v>
      </c>
      <c r="Z38" s="29" t="n">
        <v>5</v>
      </c>
      <c r="AA38" s="29" t="n">
        <v>2</v>
      </c>
      <c r="AB38" s="29" t="n">
        <v>5</v>
      </c>
      <c r="AC38" s="29" t="n">
        <v>5</v>
      </c>
      <c r="AD38" s="29" t="n">
        <v>14</v>
      </c>
      <c r="AE38" s="29" t="n">
        <v>9</v>
      </c>
      <c r="AF38" s="29" t="n">
        <v>13</v>
      </c>
      <c r="AG38" s="29" t="n">
        <v>7</v>
      </c>
      <c r="AH38" s="29" t="n">
        <v>10</v>
      </c>
      <c r="AI38" s="29" t="n">
        <v>13</v>
      </c>
      <c r="AJ38" s="29" t="n">
        <v>10</v>
      </c>
      <c r="AK38" s="29"/>
      <c r="AL38" s="29"/>
      <c r="AM38" s="29"/>
      <c r="AN38" s="18" t="n">
        <f aca="false">SUM(C38:AM38)</f>
        <v>148</v>
      </c>
    </row>
    <row r="39" customFormat="false" ht="12.75" hidden="false" customHeight="false" outlineLevel="0" collapsed="false">
      <c r="B39" s="27" t="n">
        <v>53</v>
      </c>
      <c r="C39" s="28" t="n">
        <v>1</v>
      </c>
      <c r="D39" s="28" t="n">
        <v>0</v>
      </c>
      <c r="E39" s="28" t="n">
        <v>0</v>
      </c>
      <c r="F39" s="28" t="n">
        <v>1</v>
      </c>
      <c r="G39" s="29" t="n">
        <v>0</v>
      </c>
      <c r="H39" s="29" t="n">
        <v>0</v>
      </c>
      <c r="I39" s="29" t="n">
        <v>2</v>
      </c>
      <c r="J39" s="29"/>
      <c r="K39" s="29" t="n">
        <v>4</v>
      </c>
      <c r="L39" s="29" t="n">
        <v>2</v>
      </c>
      <c r="M39" s="29" t="n">
        <v>4</v>
      </c>
      <c r="N39" s="29" t="n">
        <v>5</v>
      </c>
      <c r="O39" s="29" t="n">
        <v>6</v>
      </c>
      <c r="P39" s="29" t="n">
        <v>2</v>
      </c>
      <c r="Q39" s="29" t="n">
        <v>1</v>
      </c>
      <c r="R39" s="29"/>
      <c r="S39" s="29"/>
      <c r="T39" s="29"/>
      <c r="U39" s="29"/>
      <c r="V39" s="29" t="n">
        <v>1</v>
      </c>
      <c r="W39" s="29" t="n">
        <v>1</v>
      </c>
      <c r="X39" s="29" t="n">
        <v>0</v>
      </c>
      <c r="Y39" s="29" t="n">
        <v>0</v>
      </c>
      <c r="Z39" s="29" t="n">
        <v>1</v>
      </c>
      <c r="AA39" s="29" t="n">
        <v>7</v>
      </c>
      <c r="AB39" s="29" t="n">
        <v>6</v>
      </c>
      <c r="AC39" s="29" t="n">
        <v>4</v>
      </c>
      <c r="AD39" s="29" t="n">
        <v>6</v>
      </c>
      <c r="AE39" s="29" t="n">
        <v>7</v>
      </c>
      <c r="AF39" s="29" t="n">
        <v>11</v>
      </c>
      <c r="AG39" s="29" t="n">
        <v>4</v>
      </c>
      <c r="AH39" s="29" t="n">
        <v>8</v>
      </c>
      <c r="AI39" s="29" t="n">
        <v>12</v>
      </c>
      <c r="AJ39" s="29" t="n">
        <v>9</v>
      </c>
      <c r="AK39" s="29" t="n">
        <v>4</v>
      </c>
      <c r="AL39" s="29"/>
      <c r="AM39" s="29"/>
      <c r="AN39" s="18" t="n">
        <f aca="false">SUM(C39:AM39)</f>
        <v>109</v>
      </c>
    </row>
    <row r="40" customFormat="false" ht="12.75" hidden="false" customHeight="false" outlineLevel="0" collapsed="false">
      <c r="B40" s="27" t="n">
        <v>54</v>
      </c>
      <c r="C40" s="28"/>
      <c r="D40" s="28" t="n">
        <v>0</v>
      </c>
      <c r="E40" s="28" t="n">
        <v>0</v>
      </c>
      <c r="F40" s="28"/>
      <c r="G40" s="29" t="n">
        <v>0</v>
      </c>
      <c r="H40" s="29" t="n">
        <v>3</v>
      </c>
      <c r="I40" s="29" t="n">
        <v>1</v>
      </c>
      <c r="J40" s="29"/>
      <c r="K40" s="29" t="n">
        <v>2</v>
      </c>
      <c r="L40" s="29" t="n">
        <v>1</v>
      </c>
      <c r="M40" s="29" t="n">
        <v>3</v>
      </c>
      <c r="N40" s="29" t="n">
        <v>2</v>
      </c>
      <c r="O40" s="29" t="n">
        <v>2</v>
      </c>
      <c r="P40" s="29" t="n">
        <v>3</v>
      </c>
      <c r="Q40" s="29" t="n">
        <v>1</v>
      </c>
      <c r="R40" s="29"/>
      <c r="S40" s="29"/>
      <c r="T40" s="29"/>
      <c r="U40" s="29"/>
      <c r="V40" s="29"/>
      <c r="W40" s="29" t="n">
        <v>2</v>
      </c>
      <c r="X40" s="29" t="n">
        <v>1</v>
      </c>
      <c r="Y40" s="29" t="n">
        <v>2</v>
      </c>
      <c r="Z40" s="29" t="n">
        <v>1</v>
      </c>
      <c r="AA40" s="29" t="n">
        <v>2</v>
      </c>
      <c r="AB40" s="29" t="n">
        <v>4</v>
      </c>
      <c r="AC40" s="29" t="n">
        <v>4</v>
      </c>
      <c r="AD40" s="29" t="n">
        <v>9</v>
      </c>
      <c r="AE40" s="29" t="n">
        <v>3</v>
      </c>
      <c r="AF40" s="29" t="n">
        <v>4</v>
      </c>
      <c r="AG40" s="29" t="n">
        <v>5</v>
      </c>
      <c r="AH40" s="29" t="n">
        <v>5</v>
      </c>
      <c r="AI40" s="29" t="n">
        <v>6</v>
      </c>
      <c r="AJ40" s="29" t="n">
        <v>14</v>
      </c>
      <c r="AK40" s="29" t="n">
        <v>1</v>
      </c>
      <c r="AL40" s="29" t="n">
        <v>1</v>
      </c>
      <c r="AM40" s="29"/>
      <c r="AN40" s="18" t="n">
        <f aca="false">SUM(C40:AM40)</f>
        <v>82</v>
      </c>
    </row>
    <row r="41" customFormat="false" ht="12.75" hidden="false" customHeight="false" outlineLevel="0" collapsed="false">
      <c r="B41" s="27" t="n">
        <v>55</v>
      </c>
      <c r="C41" s="28"/>
      <c r="D41" s="28" t="n">
        <v>1</v>
      </c>
      <c r="E41" s="28" t="n">
        <v>0</v>
      </c>
      <c r="F41" s="28"/>
      <c r="G41" s="29" t="n">
        <v>1</v>
      </c>
      <c r="H41" s="29" t="n">
        <v>0</v>
      </c>
      <c r="I41" s="29" t="n">
        <v>1</v>
      </c>
      <c r="J41" s="29"/>
      <c r="K41" s="29" t="n">
        <v>2</v>
      </c>
      <c r="L41" s="29" t="n">
        <v>3</v>
      </c>
      <c r="M41" s="29" t="n">
        <v>3</v>
      </c>
      <c r="N41" s="29" t="n">
        <v>2</v>
      </c>
      <c r="O41" s="29" t="n">
        <v>1</v>
      </c>
      <c r="P41" s="29" t="n">
        <v>4</v>
      </c>
      <c r="Q41" s="29" t="n">
        <v>6</v>
      </c>
      <c r="R41" s="29"/>
      <c r="S41" s="29"/>
      <c r="T41" s="29"/>
      <c r="U41" s="29"/>
      <c r="V41" s="29"/>
      <c r="W41" s="29" t="n">
        <v>1</v>
      </c>
      <c r="X41" s="29" t="n">
        <v>0</v>
      </c>
      <c r="Y41" s="29" t="n">
        <v>1</v>
      </c>
      <c r="Z41" s="29"/>
      <c r="AA41" s="29" t="n">
        <v>1</v>
      </c>
      <c r="AB41" s="29" t="n">
        <v>2</v>
      </c>
      <c r="AC41" s="29" t="n">
        <v>2</v>
      </c>
      <c r="AD41" s="29" t="n">
        <v>3</v>
      </c>
      <c r="AE41" s="29" t="n">
        <v>4</v>
      </c>
      <c r="AF41" s="29" t="n">
        <v>3</v>
      </c>
      <c r="AG41" s="29" t="n">
        <v>1</v>
      </c>
      <c r="AH41" s="29" t="n">
        <v>2</v>
      </c>
      <c r="AI41" s="29" t="n">
        <v>2</v>
      </c>
      <c r="AJ41" s="29" t="n">
        <v>10</v>
      </c>
      <c r="AK41" s="29" t="n">
        <v>5</v>
      </c>
      <c r="AL41" s="29" t="n">
        <v>1</v>
      </c>
      <c r="AM41" s="29"/>
      <c r="AN41" s="18" t="n">
        <f aca="false">SUM(C41:AM41)</f>
        <v>62</v>
      </c>
    </row>
    <row r="42" customFormat="false" ht="12.75" hidden="false" customHeight="false" outlineLevel="0" collapsed="false">
      <c r="B42" s="27" t="n">
        <v>56</v>
      </c>
      <c r="C42" s="28"/>
      <c r="D42" s="28"/>
      <c r="E42" s="28"/>
      <c r="F42" s="28"/>
      <c r="G42" s="29" t="n">
        <v>1</v>
      </c>
      <c r="H42" s="29" t="n">
        <v>2</v>
      </c>
      <c r="I42" s="29" t="n">
        <v>0</v>
      </c>
      <c r="J42" s="29"/>
      <c r="K42" s="29" t="n">
        <v>0</v>
      </c>
      <c r="L42" s="29" t="n">
        <v>2</v>
      </c>
      <c r="M42" s="29" t="n">
        <v>1</v>
      </c>
      <c r="N42" s="29" t="n">
        <v>2</v>
      </c>
      <c r="O42" s="29" t="n">
        <v>2</v>
      </c>
      <c r="P42" s="29" t="n">
        <v>3</v>
      </c>
      <c r="Q42" s="29"/>
      <c r="R42" s="29"/>
      <c r="S42" s="29"/>
      <c r="T42" s="29"/>
      <c r="U42" s="29"/>
      <c r="V42" s="29"/>
      <c r="W42" s="29"/>
      <c r="X42" s="29" t="n">
        <v>0</v>
      </c>
      <c r="Y42" s="29"/>
      <c r="Z42" s="29"/>
      <c r="AA42" s="29" t="n">
        <v>2</v>
      </c>
      <c r="AB42" s="29" t="n">
        <v>1</v>
      </c>
      <c r="AC42" s="29"/>
      <c r="AD42" s="29" t="n">
        <v>1</v>
      </c>
      <c r="AE42" s="29" t="n">
        <v>1</v>
      </c>
      <c r="AF42" s="29" t="n">
        <v>2</v>
      </c>
      <c r="AG42" s="29"/>
      <c r="AH42" s="29" t="n">
        <v>0</v>
      </c>
      <c r="AI42" s="29" t="n">
        <v>1</v>
      </c>
      <c r="AJ42" s="29"/>
      <c r="AK42" s="29" t="n">
        <v>1</v>
      </c>
      <c r="AL42" s="29"/>
      <c r="AM42" s="29"/>
      <c r="AN42" s="18" t="n">
        <f aca="false">SUM(C42:AM42)</f>
        <v>22</v>
      </c>
    </row>
    <row r="43" customFormat="false" ht="12.75" hidden="false" customHeight="false" outlineLevel="0" collapsed="false">
      <c r="B43" s="27" t="n">
        <v>57</v>
      </c>
      <c r="C43" s="28"/>
      <c r="D43" s="28"/>
      <c r="E43" s="28"/>
      <c r="F43" s="28"/>
      <c r="G43" s="29" t="n">
        <v>0</v>
      </c>
      <c r="H43" s="29" t="n">
        <v>1</v>
      </c>
      <c r="I43" s="29" t="n">
        <v>0</v>
      </c>
      <c r="J43" s="29"/>
      <c r="K43" s="29" t="n">
        <v>1</v>
      </c>
      <c r="L43" s="29" t="n">
        <v>0</v>
      </c>
      <c r="M43" s="29" t="n">
        <v>1</v>
      </c>
      <c r="N43" s="29" t="n">
        <v>1</v>
      </c>
      <c r="O43" s="29" t="n">
        <v>3</v>
      </c>
      <c r="P43" s="29" t="n">
        <v>1</v>
      </c>
      <c r="Q43" s="29"/>
      <c r="R43" s="29"/>
      <c r="S43" s="29"/>
      <c r="T43" s="29"/>
      <c r="U43" s="29"/>
      <c r="V43" s="29"/>
      <c r="W43" s="29"/>
      <c r="X43" s="29" t="n">
        <v>1</v>
      </c>
      <c r="Y43" s="29"/>
      <c r="Z43" s="29"/>
      <c r="AA43" s="29" t="n">
        <v>0</v>
      </c>
      <c r="AB43" s="29"/>
      <c r="AC43" s="29"/>
      <c r="AD43" s="29" t="n">
        <v>0</v>
      </c>
      <c r="AE43" s="29" t="n">
        <v>1</v>
      </c>
      <c r="AF43" s="29" t="n">
        <v>0</v>
      </c>
      <c r="AG43" s="29"/>
      <c r="AH43" s="29" t="n">
        <v>1</v>
      </c>
      <c r="AI43" s="29"/>
      <c r="AJ43" s="29"/>
      <c r="AK43" s="29" t="n">
        <v>1</v>
      </c>
      <c r="AL43" s="29"/>
      <c r="AM43" s="29"/>
      <c r="AN43" s="18" t="n">
        <f aca="false">SUM(C43:AM43)</f>
        <v>12</v>
      </c>
    </row>
    <row r="44" customFormat="false" ht="12.75" hidden="false" customHeight="false" outlineLevel="0" collapsed="false">
      <c r="B44" s="27" t="n">
        <v>58</v>
      </c>
      <c r="C44" s="28"/>
      <c r="D44" s="28"/>
      <c r="E44" s="28"/>
      <c r="F44" s="28"/>
      <c r="G44" s="29" t="n">
        <v>0</v>
      </c>
      <c r="H44" s="29"/>
      <c r="I44" s="29" t="n">
        <v>1</v>
      </c>
      <c r="J44" s="29"/>
      <c r="K44" s="29" t="n">
        <v>1</v>
      </c>
      <c r="L44" s="29" t="n">
        <v>0</v>
      </c>
      <c r="M44" s="29"/>
      <c r="N44" s="29" t="n">
        <v>2</v>
      </c>
      <c r="O44" s="29" t="n">
        <v>1</v>
      </c>
      <c r="P44" s="29" t="n">
        <v>2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 t="n">
        <v>1</v>
      </c>
      <c r="AB44" s="29"/>
      <c r="AC44" s="29"/>
      <c r="AD44" s="29" t="n">
        <v>1</v>
      </c>
      <c r="AE44" s="29"/>
      <c r="AF44" s="29" t="n">
        <v>1</v>
      </c>
      <c r="AG44" s="29"/>
      <c r="AH44" s="29"/>
      <c r="AI44" s="29"/>
      <c r="AJ44" s="29"/>
      <c r="AK44" s="29"/>
      <c r="AL44" s="29"/>
      <c r="AM44" s="29" t="n">
        <v>1</v>
      </c>
      <c r="AN44" s="18" t="n">
        <f aca="false">SUM(C44:AM44)</f>
        <v>11</v>
      </c>
    </row>
    <row r="45" customFormat="false" ht="12.75" hidden="false" customHeight="false" outlineLevel="0" collapsed="false">
      <c r="B45" s="27" t="n">
        <v>59</v>
      </c>
      <c r="C45" s="28"/>
      <c r="D45" s="28"/>
      <c r="E45" s="28"/>
      <c r="F45" s="28"/>
      <c r="G45" s="29" t="n">
        <v>1</v>
      </c>
      <c r="H45" s="29"/>
      <c r="I45" s="29"/>
      <c r="J45" s="29"/>
      <c r="K45" s="29"/>
      <c r="L45" s="29" t="n">
        <v>1</v>
      </c>
      <c r="M45" s="29"/>
      <c r="N45" s="29" t="n">
        <v>1</v>
      </c>
      <c r="O45" s="29" t="n">
        <v>0</v>
      </c>
      <c r="P45" s="29" t="n">
        <v>0</v>
      </c>
      <c r="Q45" s="29"/>
      <c r="R45" s="29"/>
      <c r="S45" s="29"/>
      <c r="T45" s="29" t="n">
        <v>1</v>
      </c>
      <c r="U45" s="29"/>
      <c r="V45" s="29"/>
      <c r="W45" s="29"/>
      <c r="X45" s="29"/>
      <c r="Y45" s="29"/>
      <c r="Z45" s="29"/>
      <c r="AA45" s="29" t="n">
        <v>1</v>
      </c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18" t="n">
        <f aca="false">SUM(C45:AM45)</f>
        <v>5</v>
      </c>
    </row>
    <row r="46" customFormat="false" ht="12.75" hidden="false" customHeight="false" outlineLevel="0" collapsed="false">
      <c r="B46" s="27" t="n">
        <v>60</v>
      </c>
      <c r="C46" s="28"/>
      <c r="D46" s="28"/>
      <c r="E46" s="28"/>
      <c r="F46" s="28"/>
      <c r="G46" s="29"/>
      <c r="H46" s="29"/>
      <c r="I46" s="29"/>
      <c r="J46" s="29"/>
      <c r="K46" s="29"/>
      <c r="L46" s="29"/>
      <c r="M46" s="29"/>
      <c r="N46" s="29" t="n">
        <v>0</v>
      </c>
      <c r="O46" s="29" t="n">
        <v>1</v>
      </c>
      <c r="P46" s="29" t="n">
        <v>1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18" t="n">
        <f aca="false">SUM(C46:AM46)</f>
        <v>2</v>
      </c>
    </row>
    <row r="47" customFormat="false" ht="12.75" hidden="false" customHeight="false" outlineLevel="0" collapsed="false">
      <c r="B47" s="27" t="n">
        <v>61</v>
      </c>
      <c r="C47" s="28"/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 t="n">
        <v>1</v>
      </c>
      <c r="O47" s="29" t="n">
        <v>0</v>
      </c>
      <c r="P47" s="29"/>
      <c r="Q47" s="29" t="n">
        <v>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18" t="n">
        <f aca="false">SUM(C47:AM47)</f>
        <v>2</v>
      </c>
    </row>
    <row r="48" customFormat="false" ht="12.75" hidden="false" customHeight="false" outlineLevel="0" collapsed="false">
      <c r="B48" s="27" t="n">
        <v>62</v>
      </c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 t="n">
        <v>1</v>
      </c>
      <c r="P48" s="29"/>
      <c r="Q48" s="29" t="n">
        <v>1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18" t="n">
        <f aca="false">SUM(C48:AM48)</f>
        <v>2</v>
      </c>
    </row>
    <row r="49" customFormat="false" ht="12.75" hidden="false" customHeight="false" outlineLevel="0" collapsed="false">
      <c r="B49" s="0" t="s">
        <v>18</v>
      </c>
      <c r="C49" s="19" t="n">
        <f aca="false">SUM(C4:C48)</f>
        <v>2010</v>
      </c>
      <c r="D49" s="19" t="n">
        <f aca="false">SUM(D4:D48)</f>
        <v>832</v>
      </c>
      <c r="E49" s="19" t="n">
        <f aca="false">SUM(E4:E48)</f>
        <v>378</v>
      </c>
      <c r="F49" s="19" t="n">
        <f aca="false">SUM(F4:F48)</f>
        <v>663</v>
      </c>
      <c r="G49" s="0" t="n">
        <f aca="false">SUM(G4:G48)</f>
        <v>1103</v>
      </c>
      <c r="H49" s="0" t="n">
        <f aca="false">SUM(H4:H48)</f>
        <v>1228</v>
      </c>
      <c r="I49" s="0" t="n">
        <f aca="false">SUM(I4:I48)</f>
        <v>1110</v>
      </c>
      <c r="J49" s="0" t="n">
        <f aca="false">SUM(J4:J48)</f>
        <v>760</v>
      </c>
      <c r="K49" s="0" t="n">
        <f aca="false">SUM(K4:K48)</f>
        <v>637</v>
      </c>
      <c r="L49" s="0" t="n">
        <f aca="false">SUM(L4:L48)</f>
        <v>1424</v>
      </c>
      <c r="M49" s="0" t="n">
        <f aca="false">SUM(M4:M48)</f>
        <v>1384</v>
      </c>
      <c r="N49" s="0" t="n">
        <f aca="false">SUM(N4:N48)</f>
        <v>1646</v>
      </c>
      <c r="O49" s="0" t="n">
        <f aca="false">SUM(O4:O48)</f>
        <v>1203</v>
      </c>
      <c r="P49" s="0" t="n">
        <f aca="false">SUM(P4:P48)</f>
        <v>1819</v>
      </c>
      <c r="Q49" s="0" t="n">
        <f aca="false">SUM(Q4:Q48)</f>
        <v>334</v>
      </c>
      <c r="R49" s="0" t="n">
        <f aca="false">SUM(R4:R48)</f>
        <v>339</v>
      </c>
      <c r="S49" s="0" t="n">
        <f aca="false">SUM(S4:S48)</f>
        <v>390</v>
      </c>
      <c r="T49" s="0" t="n">
        <f aca="false">SUM(T4:T48)</f>
        <v>373</v>
      </c>
      <c r="U49" s="0" t="n">
        <f aca="false">SUM(U4:U48)</f>
        <v>311</v>
      </c>
      <c r="V49" s="0" t="n">
        <f aca="false">SUM(V4:V48)</f>
        <v>279</v>
      </c>
      <c r="W49" s="0" t="n">
        <f aca="false">SUM(W4:W48)</f>
        <v>240</v>
      </c>
      <c r="X49" s="0" t="n">
        <f aca="false">SUM(X4:X48)</f>
        <v>287</v>
      </c>
      <c r="Y49" s="0" t="n">
        <f aca="false">SUM(Y4:Y48)</f>
        <v>322</v>
      </c>
      <c r="Z49" s="0" t="n">
        <f aca="false">SUM(Z4:Z48)</f>
        <v>215</v>
      </c>
      <c r="AA49" s="0" t="n">
        <f aca="false">SUM(AA4:AA48)</f>
        <v>207</v>
      </c>
      <c r="AB49" s="0" t="n">
        <f aca="false">SUM(AB4:AB48)</f>
        <v>208</v>
      </c>
      <c r="AC49" s="0" t="n">
        <f aca="false">SUM(AC4:AC48)</f>
        <v>157</v>
      </c>
      <c r="AD49" s="0" t="n">
        <f aca="false">SUM(AD4:AD48)</f>
        <v>142</v>
      </c>
      <c r="AE49" s="0" t="n">
        <f aca="false">SUM(AE4:AE48)</f>
        <v>127</v>
      </c>
      <c r="AF49" s="0" t="n">
        <f aca="false">SUM(AF4:AF48)</f>
        <v>98</v>
      </c>
      <c r="AG49" s="0" t="n">
        <f aca="false">SUM(AG4:AG48)</f>
        <v>59</v>
      </c>
      <c r="AH49" s="0" t="n">
        <f aca="false">SUM(AH4:AH48)</f>
        <v>49</v>
      </c>
      <c r="AI49" s="0" t="n">
        <f aca="false">SUM(AI4:AI48)</f>
        <v>48</v>
      </c>
      <c r="AJ49" s="0" t="n">
        <f aca="false">SUM(AJ4:AJ48)</f>
        <v>44</v>
      </c>
      <c r="AK49" s="0" t="n">
        <f aca="false">SUM(AK4:AK48)</f>
        <v>12</v>
      </c>
      <c r="AL49" s="0" t="n">
        <f aca="false">SUM(AL4:AL48)</f>
        <v>2</v>
      </c>
      <c r="AM49" s="0" t="n">
        <f aca="false">SUM(AM4:AM48)</f>
        <v>1</v>
      </c>
      <c r="AN49" s="18" t="n">
        <f aca="false">SUM(AN4:AN48)</f>
        <v>20441</v>
      </c>
    </row>
    <row r="52" customFormat="false" ht="12.75" hidden="false" customHeight="false" outlineLevel="0" collapsed="false">
      <c r="B52" s="0" t="s">
        <v>16</v>
      </c>
      <c r="C52" s="19" t="s">
        <v>19</v>
      </c>
      <c r="F52" s="0" t="s">
        <v>16</v>
      </c>
      <c r="G52" s="19" t="s">
        <v>19</v>
      </c>
    </row>
    <row r="53" customFormat="false" ht="12.75" hidden="false" customHeight="false" outlineLevel="0" collapsed="false">
      <c r="B53" s="27" t="n">
        <v>1</v>
      </c>
      <c r="C53" s="30" t="n">
        <v>0</v>
      </c>
      <c r="F53" s="27" t="n">
        <v>31</v>
      </c>
      <c r="G53" s="28" t="n">
        <v>1217</v>
      </c>
    </row>
    <row r="54" customFormat="false" ht="12.75" hidden="false" customHeight="false" outlineLevel="0" collapsed="false">
      <c r="B54" s="27" t="n">
        <v>2</v>
      </c>
      <c r="C54" s="30" t="n">
        <v>0</v>
      </c>
      <c r="F54" s="27" t="n">
        <v>32</v>
      </c>
      <c r="G54" s="28" t="n">
        <v>1169</v>
      </c>
      <c r="J54" s="23" t="n">
        <v>1</v>
      </c>
      <c r="K54" s="23" t="n">
        <v>2</v>
      </c>
      <c r="L54" s="23" t="n">
        <v>3</v>
      </c>
      <c r="M54" s="23" t="n">
        <v>4</v>
      </c>
      <c r="N54" s="26" t="n">
        <v>5</v>
      </c>
      <c r="O54" s="26" t="n">
        <v>6</v>
      </c>
      <c r="P54" s="26" t="n">
        <v>7</v>
      </c>
      <c r="Q54" s="26" t="n">
        <v>8</v>
      </c>
      <c r="R54" s="26" t="n">
        <v>9</v>
      </c>
      <c r="S54" s="26" t="n">
        <v>10</v>
      </c>
      <c r="T54" s="26" t="n">
        <v>11</v>
      </c>
      <c r="U54" s="26" t="n">
        <v>12</v>
      </c>
      <c r="V54" s="26" t="n">
        <v>13</v>
      </c>
      <c r="W54" s="26" t="n">
        <v>14</v>
      </c>
      <c r="X54" s="26" t="n">
        <v>15</v>
      </c>
      <c r="Y54" s="26" t="n">
        <v>16</v>
      </c>
      <c r="Z54" s="26" t="n">
        <v>17</v>
      </c>
      <c r="AA54" s="26" t="n">
        <v>18</v>
      </c>
      <c r="AB54" s="26" t="n">
        <v>19</v>
      </c>
      <c r="AC54" s="26" t="n">
        <v>20</v>
      </c>
      <c r="AD54" s="26" t="n">
        <v>21</v>
      </c>
      <c r="AE54" s="26" t="n">
        <v>22</v>
      </c>
      <c r="AF54" s="26" t="n">
        <v>23</v>
      </c>
      <c r="AG54" s="26" t="n">
        <v>24</v>
      </c>
      <c r="AH54" s="26" t="n">
        <v>25</v>
      </c>
      <c r="AI54" s="26" t="n">
        <v>26</v>
      </c>
      <c r="AJ54" s="26" t="n">
        <v>27</v>
      </c>
      <c r="AK54" s="26" t="n">
        <v>28</v>
      </c>
      <c r="AL54" s="26" t="n">
        <v>29</v>
      </c>
      <c r="AM54" s="26" t="n">
        <v>30</v>
      </c>
      <c r="AN54" s="26" t="n">
        <v>31</v>
      </c>
      <c r="AO54" s="26" t="n">
        <v>32</v>
      </c>
      <c r="AP54" s="26" t="n">
        <v>33</v>
      </c>
      <c r="AQ54" s="26" t="n">
        <v>34</v>
      </c>
      <c r="AR54" s="26" t="n">
        <v>35</v>
      </c>
      <c r="AS54" s="26" t="n">
        <v>36</v>
      </c>
      <c r="AT54" s="26" t="n">
        <v>37</v>
      </c>
    </row>
    <row r="55" customFormat="false" ht="12.75" hidden="false" customHeight="false" outlineLevel="0" collapsed="false">
      <c r="B55" s="27" t="n">
        <v>3</v>
      </c>
      <c r="C55" s="30" t="n">
        <v>0</v>
      </c>
      <c r="F55" s="27" t="n">
        <v>30</v>
      </c>
      <c r="G55" s="28" t="n">
        <v>1103</v>
      </c>
      <c r="J55" s="28" t="n">
        <v>2010</v>
      </c>
      <c r="K55" s="30" t="n">
        <v>832</v>
      </c>
      <c r="L55" s="30" t="n">
        <v>378</v>
      </c>
      <c r="M55" s="30" t="n">
        <v>663</v>
      </c>
      <c r="N55" s="30" t="n">
        <v>1103</v>
      </c>
      <c r="O55" s="30" t="n">
        <v>1228</v>
      </c>
      <c r="P55" s="30" t="n">
        <v>1110</v>
      </c>
      <c r="Q55" s="30" t="n">
        <v>760</v>
      </c>
      <c r="R55" s="30" t="n">
        <v>637</v>
      </c>
      <c r="S55" s="30" t="n">
        <v>1424</v>
      </c>
      <c r="T55" s="30" t="n">
        <v>1384</v>
      </c>
      <c r="U55" s="30" t="n">
        <v>1646</v>
      </c>
      <c r="V55" s="30" t="n">
        <v>1203</v>
      </c>
      <c r="W55" s="30" t="n">
        <v>1819</v>
      </c>
      <c r="X55" s="30" t="n">
        <v>334</v>
      </c>
      <c r="Y55" s="30" t="n">
        <v>339</v>
      </c>
      <c r="Z55" s="30" t="n">
        <v>390</v>
      </c>
      <c r="AA55" s="30" t="n">
        <v>373</v>
      </c>
      <c r="AB55" s="30" t="n">
        <v>311</v>
      </c>
      <c r="AC55" s="30" t="n">
        <v>279</v>
      </c>
      <c r="AD55" s="30" t="n">
        <v>240</v>
      </c>
      <c r="AE55" s="30" t="n">
        <v>287</v>
      </c>
      <c r="AF55" s="30" t="n">
        <v>322</v>
      </c>
      <c r="AG55" s="30" t="n">
        <v>215</v>
      </c>
      <c r="AH55" s="30" t="n">
        <v>207</v>
      </c>
      <c r="AI55" s="30" t="n">
        <v>208</v>
      </c>
      <c r="AJ55" s="30" t="n">
        <v>157</v>
      </c>
      <c r="AK55" s="30" t="n">
        <v>142</v>
      </c>
      <c r="AL55" s="30" t="n">
        <v>127</v>
      </c>
      <c r="AM55" s="30" t="n">
        <v>98</v>
      </c>
      <c r="AN55" s="31" t="n">
        <v>59</v>
      </c>
      <c r="AO55" s="30" t="n">
        <v>49</v>
      </c>
      <c r="AP55" s="30" t="n">
        <v>48</v>
      </c>
      <c r="AQ55" s="30" t="n">
        <v>44</v>
      </c>
      <c r="AR55" s="30" t="n">
        <v>12</v>
      </c>
      <c r="AS55" s="30" t="n">
        <v>2</v>
      </c>
      <c r="AT55" s="30" t="n">
        <v>1</v>
      </c>
    </row>
    <row r="56" customFormat="false" ht="12.75" hidden="false" customHeight="false" outlineLevel="0" collapsed="false">
      <c r="B56" s="27" t="n">
        <v>4</v>
      </c>
      <c r="C56" s="30" t="n">
        <v>0</v>
      </c>
      <c r="F56" s="27" t="n">
        <v>29</v>
      </c>
      <c r="G56" s="28" t="n">
        <v>1037</v>
      </c>
      <c r="AN56" s="0"/>
    </row>
    <row r="57" customFormat="false" ht="12.75" hidden="false" customHeight="false" outlineLevel="0" collapsed="false">
      <c r="B57" s="27" t="n">
        <v>5</v>
      </c>
      <c r="C57" s="30" t="n">
        <v>0</v>
      </c>
      <c r="F57" s="27" t="n">
        <v>33</v>
      </c>
      <c r="G57" s="28" t="n">
        <v>1024</v>
      </c>
      <c r="J57" s="23" t="n">
        <v>1</v>
      </c>
      <c r="K57" s="26" t="n">
        <v>14</v>
      </c>
      <c r="L57" s="26" t="n">
        <v>12</v>
      </c>
      <c r="M57" s="26" t="n">
        <v>10</v>
      </c>
      <c r="N57" s="26" t="n">
        <v>11</v>
      </c>
      <c r="O57" s="26" t="n">
        <v>6</v>
      </c>
      <c r="P57" s="26" t="n">
        <v>13</v>
      </c>
      <c r="Q57" s="26" t="n">
        <v>7</v>
      </c>
      <c r="R57" s="26" t="n">
        <v>5</v>
      </c>
      <c r="S57" s="23" t="n">
        <v>2</v>
      </c>
      <c r="T57" s="26" t="n">
        <v>8</v>
      </c>
      <c r="U57" s="23" t="n">
        <v>4</v>
      </c>
      <c r="V57" s="26" t="n">
        <v>9</v>
      </c>
      <c r="W57" s="26" t="n">
        <v>17</v>
      </c>
      <c r="X57" s="23" t="n">
        <v>3</v>
      </c>
      <c r="Y57" s="26" t="n">
        <v>18</v>
      </c>
      <c r="Z57" s="26" t="n">
        <v>16</v>
      </c>
      <c r="AA57" s="26" t="n">
        <v>15</v>
      </c>
      <c r="AB57" s="26" t="n">
        <v>23</v>
      </c>
      <c r="AC57" s="26" t="n">
        <v>19</v>
      </c>
      <c r="AD57" s="26" t="n">
        <v>22</v>
      </c>
      <c r="AE57" s="26" t="n">
        <v>20</v>
      </c>
      <c r="AF57" s="26" t="n">
        <v>21</v>
      </c>
      <c r="AG57" s="26" t="n">
        <v>24</v>
      </c>
      <c r="AH57" s="26" t="n">
        <v>26</v>
      </c>
      <c r="AI57" s="26" t="n">
        <v>25</v>
      </c>
      <c r="AJ57" s="26" t="n">
        <v>27</v>
      </c>
      <c r="AK57" s="26" t="n">
        <v>28</v>
      </c>
      <c r="AL57" s="26" t="n">
        <v>29</v>
      </c>
      <c r="AM57" s="26" t="n">
        <v>30</v>
      </c>
      <c r="AN57" s="26" t="n">
        <v>31</v>
      </c>
      <c r="AO57" s="26" t="n">
        <v>32</v>
      </c>
      <c r="AP57" s="26" t="n">
        <v>33</v>
      </c>
      <c r="AQ57" s="26" t="n">
        <v>34</v>
      </c>
      <c r="AR57" s="26" t="n">
        <v>35</v>
      </c>
      <c r="AS57" s="26" t="n">
        <v>36</v>
      </c>
      <c r="AT57" s="26" t="n">
        <v>37</v>
      </c>
    </row>
    <row r="58" customFormat="false" ht="12.75" hidden="false" customHeight="false" outlineLevel="0" collapsed="false">
      <c r="B58" s="27" t="n">
        <v>6</v>
      </c>
      <c r="C58" s="30" t="n">
        <v>0</v>
      </c>
      <c r="F58" s="27" t="n">
        <v>28</v>
      </c>
      <c r="G58" s="28" t="n">
        <v>960</v>
      </c>
      <c r="J58" s="28" t="n">
        <v>2010</v>
      </c>
      <c r="K58" s="30" t="n">
        <v>1819</v>
      </c>
      <c r="L58" s="30" t="n">
        <v>1646</v>
      </c>
      <c r="M58" s="30" t="n">
        <v>1424</v>
      </c>
      <c r="N58" s="30" t="n">
        <v>1384</v>
      </c>
      <c r="O58" s="30" t="n">
        <v>1228</v>
      </c>
      <c r="P58" s="30" t="n">
        <v>1203</v>
      </c>
      <c r="Q58" s="30" t="n">
        <v>1110</v>
      </c>
      <c r="R58" s="30" t="n">
        <v>1103</v>
      </c>
      <c r="S58" s="30" t="n">
        <v>832</v>
      </c>
      <c r="T58" s="30" t="n">
        <v>760</v>
      </c>
      <c r="U58" s="30" t="n">
        <v>663</v>
      </c>
      <c r="V58" s="30" t="n">
        <v>637</v>
      </c>
      <c r="W58" s="30" t="n">
        <v>390</v>
      </c>
      <c r="X58" s="30" t="n">
        <v>378</v>
      </c>
      <c r="Y58" s="30" t="n">
        <v>373</v>
      </c>
      <c r="Z58" s="30" t="n">
        <v>339</v>
      </c>
      <c r="AA58" s="30" t="n">
        <v>334</v>
      </c>
      <c r="AB58" s="30" t="n">
        <v>322</v>
      </c>
      <c r="AC58" s="30" t="n">
        <v>311</v>
      </c>
      <c r="AD58" s="30" t="n">
        <v>287</v>
      </c>
      <c r="AE58" s="30" t="n">
        <v>279</v>
      </c>
      <c r="AF58" s="30" t="n">
        <v>240</v>
      </c>
      <c r="AG58" s="30" t="n">
        <v>215</v>
      </c>
      <c r="AH58" s="30" t="n">
        <v>208</v>
      </c>
      <c r="AI58" s="30" t="n">
        <v>207</v>
      </c>
      <c r="AJ58" s="30" t="n">
        <v>157</v>
      </c>
      <c r="AK58" s="30" t="n">
        <v>142</v>
      </c>
      <c r="AL58" s="30" t="n">
        <v>127</v>
      </c>
      <c r="AM58" s="30" t="n">
        <v>98</v>
      </c>
      <c r="AN58" s="31" t="n">
        <v>59</v>
      </c>
      <c r="AO58" s="30" t="n">
        <v>49</v>
      </c>
      <c r="AP58" s="30" t="n">
        <v>48</v>
      </c>
      <c r="AQ58" s="30" t="n">
        <v>44</v>
      </c>
      <c r="AR58" s="30" t="n">
        <v>12</v>
      </c>
      <c r="AS58" s="30" t="n">
        <v>2</v>
      </c>
      <c r="AT58" s="30" t="n">
        <v>1</v>
      </c>
    </row>
    <row r="59" customFormat="false" ht="12.75" hidden="false" customHeight="false" outlineLevel="0" collapsed="false">
      <c r="B59" s="27" t="n">
        <v>7</v>
      </c>
      <c r="C59" s="30" t="n">
        <v>0</v>
      </c>
      <c r="F59" s="27" t="n">
        <v>34</v>
      </c>
      <c r="G59" s="28" t="n">
        <v>936</v>
      </c>
    </row>
    <row r="60" customFormat="false" ht="12.75" hidden="false" customHeight="false" outlineLevel="0" collapsed="false">
      <c r="B60" s="27" t="n">
        <v>8</v>
      </c>
      <c r="C60" s="30" t="n">
        <v>0</v>
      </c>
      <c r="F60" s="27" t="n">
        <v>35</v>
      </c>
      <c r="G60" s="28" t="n">
        <v>932</v>
      </c>
    </row>
    <row r="61" customFormat="false" ht="12.75" hidden="false" customHeight="false" outlineLevel="0" collapsed="false">
      <c r="B61" s="27" t="n">
        <v>9</v>
      </c>
      <c r="C61" s="30" t="n">
        <v>0</v>
      </c>
      <c r="F61" s="27" t="n">
        <v>27</v>
      </c>
      <c r="G61" s="28" t="n">
        <v>906</v>
      </c>
    </row>
    <row r="62" customFormat="false" ht="12.75" hidden="false" customHeight="false" outlineLevel="0" collapsed="false">
      <c r="B62" s="27" t="n">
        <v>10</v>
      </c>
      <c r="C62" s="30" t="n">
        <v>0</v>
      </c>
      <c r="F62" s="27" t="n">
        <v>26</v>
      </c>
      <c r="G62" s="28" t="n">
        <v>862</v>
      </c>
    </row>
    <row r="63" customFormat="false" ht="12.75" hidden="false" customHeight="false" outlineLevel="0" collapsed="false">
      <c r="B63" s="27" t="n">
        <v>11</v>
      </c>
      <c r="C63" s="30" t="n">
        <v>0</v>
      </c>
      <c r="F63" s="27" t="n">
        <v>25</v>
      </c>
      <c r="G63" s="28" t="n">
        <v>837</v>
      </c>
    </row>
    <row r="64" customFormat="false" ht="12.75" hidden="false" customHeight="false" outlineLevel="0" collapsed="false">
      <c r="B64" s="27" t="n">
        <v>12</v>
      </c>
      <c r="C64" s="30" t="n">
        <v>0</v>
      </c>
      <c r="F64" s="27" t="n">
        <v>36</v>
      </c>
      <c r="G64" s="28" t="n">
        <v>702</v>
      </c>
    </row>
    <row r="65" customFormat="false" ht="12.75" hidden="false" customHeight="false" outlineLevel="0" collapsed="false">
      <c r="B65" s="27" t="n">
        <v>13</v>
      </c>
      <c r="C65" s="30" t="n">
        <v>0</v>
      </c>
      <c r="F65" s="27" t="n">
        <v>37</v>
      </c>
      <c r="G65" s="28" t="n">
        <v>697</v>
      </c>
    </row>
    <row r="66" customFormat="false" ht="12.75" hidden="false" customHeight="false" outlineLevel="0" collapsed="false">
      <c r="B66" s="27" t="n">
        <v>14</v>
      </c>
      <c r="C66" s="30" t="n">
        <v>0</v>
      </c>
      <c r="F66" s="27" t="n">
        <v>38</v>
      </c>
      <c r="G66" s="28" t="n">
        <v>673</v>
      </c>
    </row>
    <row r="67" customFormat="false" ht="12.75" hidden="false" customHeight="false" outlineLevel="0" collapsed="false">
      <c r="B67" s="27" t="n">
        <v>15</v>
      </c>
      <c r="C67" s="30" t="n">
        <v>0</v>
      </c>
      <c r="F67" s="27" t="n">
        <v>39</v>
      </c>
      <c r="G67" s="28" t="n">
        <v>649</v>
      </c>
    </row>
    <row r="68" customFormat="false" ht="12.75" hidden="false" customHeight="false" outlineLevel="0" collapsed="false">
      <c r="B68" s="27" t="n">
        <v>16</v>
      </c>
      <c r="C68" s="30" t="n">
        <v>0</v>
      </c>
      <c r="F68" s="27" t="n">
        <v>24</v>
      </c>
      <c r="G68" s="28" t="n">
        <v>581</v>
      </c>
    </row>
    <row r="69" customFormat="false" ht="12.75" hidden="false" customHeight="false" outlineLevel="0" collapsed="false">
      <c r="B69" s="27" t="n">
        <v>17</v>
      </c>
      <c r="C69" s="30" t="n">
        <v>0</v>
      </c>
      <c r="F69" s="27" t="n">
        <v>40</v>
      </c>
      <c r="G69" s="28" t="n">
        <v>545</v>
      </c>
    </row>
    <row r="70" customFormat="false" ht="12.75" hidden="false" customHeight="false" outlineLevel="0" collapsed="false">
      <c r="B70" s="27" t="n">
        <v>18</v>
      </c>
      <c r="C70" s="28" t="n">
        <v>3</v>
      </c>
      <c r="F70" s="27" t="n">
        <v>41</v>
      </c>
      <c r="G70" s="28" t="n">
        <v>538</v>
      </c>
    </row>
    <row r="71" customFormat="false" ht="12.75" hidden="false" customHeight="false" outlineLevel="0" collapsed="false">
      <c r="B71" s="27" t="n">
        <v>19</v>
      </c>
      <c r="C71" s="28" t="n">
        <v>61</v>
      </c>
      <c r="F71" s="27" t="n">
        <v>23</v>
      </c>
      <c r="G71" s="28" t="n">
        <v>524</v>
      </c>
    </row>
    <row r="72" customFormat="false" ht="12.75" hidden="false" customHeight="false" outlineLevel="0" collapsed="false">
      <c r="B72" s="27" t="n">
        <v>20</v>
      </c>
      <c r="C72" s="28" t="n">
        <v>186</v>
      </c>
      <c r="F72" s="27" t="n">
        <v>42</v>
      </c>
      <c r="G72" s="28" t="n">
        <v>471</v>
      </c>
    </row>
    <row r="73" customFormat="false" ht="12.75" hidden="false" customHeight="false" outlineLevel="0" collapsed="false">
      <c r="B73" s="27" t="n">
        <v>21</v>
      </c>
      <c r="C73" s="28" t="n">
        <v>340</v>
      </c>
      <c r="F73" s="27" t="n">
        <v>43</v>
      </c>
      <c r="G73" s="28" t="n">
        <v>449</v>
      </c>
    </row>
    <row r="74" customFormat="false" ht="12.75" hidden="false" customHeight="false" outlineLevel="0" collapsed="false">
      <c r="B74" s="27" t="n">
        <v>22</v>
      </c>
      <c r="C74" s="28" t="n">
        <v>425</v>
      </c>
      <c r="F74" s="27" t="n">
        <v>22</v>
      </c>
      <c r="G74" s="28" t="n">
        <v>425</v>
      </c>
    </row>
    <row r="75" customFormat="false" ht="12.75" hidden="false" customHeight="false" outlineLevel="0" collapsed="false">
      <c r="B75" s="27" t="n">
        <v>23</v>
      </c>
      <c r="C75" s="28" t="n">
        <v>524</v>
      </c>
      <c r="F75" s="27" t="n">
        <v>44</v>
      </c>
      <c r="G75" s="28" t="n">
        <v>389</v>
      </c>
    </row>
    <row r="76" customFormat="false" ht="12.75" hidden="false" customHeight="false" outlineLevel="0" collapsed="false">
      <c r="B76" s="27" t="n">
        <v>24</v>
      </c>
      <c r="C76" s="28" t="n">
        <v>581</v>
      </c>
      <c r="F76" s="27" t="n">
        <v>21</v>
      </c>
      <c r="G76" s="28" t="n">
        <v>340</v>
      </c>
    </row>
    <row r="77" customFormat="false" ht="12.75" hidden="false" customHeight="false" outlineLevel="0" collapsed="false">
      <c r="B77" s="27" t="n">
        <v>25</v>
      </c>
      <c r="C77" s="28" t="n">
        <v>837</v>
      </c>
      <c r="F77" s="27" t="n">
        <v>45</v>
      </c>
      <c r="G77" s="28" t="n">
        <v>315</v>
      </c>
    </row>
    <row r="78" customFormat="false" ht="12.75" hidden="false" customHeight="false" outlineLevel="0" collapsed="false">
      <c r="B78" s="27" t="n">
        <v>26</v>
      </c>
      <c r="C78" s="28" t="n">
        <v>862</v>
      </c>
      <c r="F78" s="27" t="n">
        <v>46</v>
      </c>
      <c r="G78" s="28" t="n">
        <v>295</v>
      </c>
    </row>
    <row r="79" customFormat="false" ht="12.75" hidden="false" customHeight="false" outlineLevel="0" collapsed="false">
      <c r="B79" s="27" t="n">
        <v>27</v>
      </c>
      <c r="C79" s="28" t="n">
        <v>906</v>
      </c>
      <c r="F79" s="27" t="n">
        <v>47</v>
      </c>
      <c r="G79" s="28" t="n">
        <v>288</v>
      </c>
    </row>
    <row r="80" customFormat="false" ht="12.75" hidden="false" customHeight="false" outlineLevel="0" collapsed="false">
      <c r="B80" s="27" t="n">
        <v>28</v>
      </c>
      <c r="C80" s="28" t="n">
        <v>960</v>
      </c>
      <c r="F80" s="27" t="n">
        <v>48</v>
      </c>
      <c r="G80" s="28" t="n">
        <v>250</v>
      </c>
    </row>
    <row r="81" customFormat="false" ht="12.75" hidden="false" customHeight="false" outlineLevel="0" collapsed="false">
      <c r="B81" s="27" t="n">
        <v>29</v>
      </c>
      <c r="C81" s="28" t="n">
        <v>1037</v>
      </c>
      <c r="F81" s="27" t="n">
        <v>49</v>
      </c>
      <c r="G81" s="28" t="n">
        <v>225</v>
      </c>
    </row>
    <row r="82" customFormat="false" ht="12.75" hidden="false" customHeight="false" outlineLevel="0" collapsed="false">
      <c r="B82" s="27" t="n">
        <v>30</v>
      </c>
      <c r="C82" s="28" t="n">
        <v>1103</v>
      </c>
      <c r="F82" s="27" t="n">
        <v>51</v>
      </c>
      <c r="G82" s="28" t="n">
        <v>199</v>
      </c>
    </row>
    <row r="83" customFormat="false" ht="12.75" hidden="false" customHeight="false" outlineLevel="0" collapsed="false">
      <c r="B83" s="27" t="n">
        <v>31</v>
      </c>
      <c r="C83" s="28" t="n">
        <v>1217</v>
      </c>
      <c r="F83" s="27" t="n">
        <v>50</v>
      </c>
      <c r="G83" s="28" t="n">
        <v>196</v>
      </c>
    </row>
    <row r="84" customFormat="false" ht="12.75" hidden="false" customHeight="false" outlineLevel="0" collapsed="false">
      <c r="B84" s="27" t="n">
        <v>32</v>
      </c>
      <c r="C84" s="28" t="n">
        <v>1169</v>
      </c>
      <c r="F84" s="27" t="n">
        <v>20</v>
      </c>
      <c r="G84" s="28" t="n">
        <v>186</v>
      </c>
    </row>
    <row r="85" customFormat="false" ht="12.75" hidden="false" customHeight="false" outlineLevel="0" collapsed="false">
      <c r="B85" s="27" t="n">
        <v>33</v>
      </c>
      <c r="C85" s="28" t="n">
        <v>1024</v>
      </c>
      <c r="F85" s="27" t="n">
        <v>52</v>
      </c>
      <c r="G85" s="28" t="n">
        <v>148</v>
      </c>
    </row>
    <row r="86" customFormat="false" ht="12.75" hidden="false" customHeight="false" outlineLevel="0" collapsed="false">
      <c r="B86" s="27" t="n">
        <v>34</v>
      </c>
      <c r="C86" s="28" t="n">
        <v>936</v>
      </c>
      <c r="F86" s="27" t="n">
        <v>53</v>
      </c>
      <c r="G86" s="28" t="n">
        <v>109</v>
      </c>
    </row>
    <row r="87" customFormat="false" ht="12.75" hidden="false" customHeight="false" outlineLevel="0" collapsed="false">
      <c r="B87" s="27" t="n">
        <v>35</v>
      </c>
      <c r="C87" s="28" t="n">
        <v>932</v>
      </c>
      <c r="F87" s="27" t="n">
        <v>54</v>
      </c>
      <c r="G87" s="28" t="n">
        <v>82</v>
      </c>
    </row>
    <row r="88" customFormat="false" ht="12.75" hidden="false" customHeight="false" outlineLevel="0" collapsed="false">
      <c r="B88" s="27" t="n">
        <v>36</v>
      </c>
      <c r="C88" s="28" t="n">
        <v>702</v>
      </c>
      <c r="F88" s="27" t="n">
        <v>55</v>
      </c>
      <c r="G88" s="28" t="n">
        <v>62</v>
      </c>
    </row>
    <row r="89" customFormat="false" ht="12.75" hidden="false" customHeight="false" outlineLevel="0" collapsed="false">
      <c r="B89" s="27" t="n">
        <v>37</v>
      </c>
      <c r="C89" s="28" t="n">
        <v>697</v>
      </c>
      <c r="F89" s="27" t="n">
        <v>19</v>
      </c>
      <c r="G89" s="28" t="n">
        <v>61</v>
      </c>
    </row>
    <row r="90" customFormat="false" ht="12.75" hidden="false" customHeight="false" outlineLevel="0" collapsed="false">
      <c r="B90" s="27" t="n">
        <v>38</v>
      </c>
      <c r="C90" s="28" t="n">
        <v>673</v>
      </c>
      <c r="F90" s="27" t="n">
        <v>56</v>
      </c>
      <c r="G90" s="28" t="n">
        <v>22</v>
      </c>
    </row>
    <row r="91" customFormat="false" ht="12.75" hidden="false" customHeight="false" outlineLevel="0" collapsed="false">
      <c r="B91" s="27" t="n">
        <v>39</v>
      </c>
      <c r="C91" s="28" t="n">
        <v>649</v>
      </c>
      <c r="F91" s="27" t="n">
        <v>57</v>
      </c>
      <c r="G91" s="28" t="n">
        <v>12</v>
      </c>
    </row>
    <row r="92" customFormat="false" ht="12.75" hidden="false" customHeight="false" outlineLevel="0" collapsed="false">
      <c r="B92" s="27" t="n">
        <v>40</v>
      </c>
      <c r="C92" s="28" t="n">
        <v>545</v>
      </c>
      <c r="F92" s="27" t="n">
        <v>58</v>
      </c>
      <c r="G92" s="28" t="n">
        <v>11</v>
      </c>
    </row>
    <row r="93" customFormat="false" ht="12.75" hidden="false" customHeight="false" outlineLevel="0" collapsed="false">
      <c r="B93" s="27" t="n">
        <v>41</v>
      </c>
      <c r="C93" s="28" t="n">
        <v>538</v>
      </c>
      <c r="F93" s="27" t="n">
        <v>59</v>
      </c>
      <c r="G93" s="28" t="n">
        <v>5</v>
      </c>
    </row>
    <row r="94" customFormat="false" ht="12.75" hidden="false" customHeight="false" outlineLevel="0" collapsed="false">
      <c r="B94" s="27" t="n">
        <v>42</v>
      </c>
      <c r="C94" s="28" t="n">
        <v>471</v>
      </c>
      <c r="F94" s="27" t="n">
        <v>18</v>
      </c>
      <c r="G94" s="28" t="n">
        <v>3</v>
      </c>
    </row>
    <row r="95" customFormat="false" ht="12.75" hidden="false" customHeight="false" outlineLevel="0" collapsed="false">
      <c r="B95" s="27" t="n">
        <v>43</v>
      </c>
      <c r="C95" s="28" t="n">
        <v>449</v>
      </c>
      <c r="F95" s="27" t="n">
        <v>60</v>
      </c>
      <c r="G95" s="28" t="n">
        <v>2</v>
      </c>
    </row>
    <row r="96" customFormat="false" ht="12.75" hidden="false" customHeight="false" outlineLevel="0" collapsed="false">
      <c r="B96" s="27" t="n">
        <v>44</v>
      </c>
      <c r="C96" s="28" t="n">
        <v>389</v>
      </c>
      <c r="F96" s="27" t="n">
        <v>61</v>
      </c>
      <c r="G96" s="28" t="n">
        <v>2</v>
      </c>
    </row>
    <row r="97" customFormat="false" ht="12.75" hidden="false" customHeight="false" outlineLevel="0" collapsed="false">
      <c r="B97" s="27" t="n">
        <v>45</v>
      </c>
      <c r="C97" s="28" t="n">
        <v>315</v>
      </c>
      <c r="F97" s="27" t="n">
        <v>62</v>
      </c>
      <c r="G97" s="28" t="n">
        <v>2</v>
      </c>
    </row>
    <row r="98" customFormat="false" ht="12.75" hidden="false" customHeight="false" outlineLevel="0" collapsed="false">
      <c r="B98" s="27" t="n">
        <v>46</v>
      </c>
      <c r="C98" s="32" t="n">
        <v>295</v>
      </c>
    </row>
    <row r="99" customFormat="false" ht="12.75" hidden="false" customHeight="false" outlineLevel="0" collapsed="false">
      <c r="B99" s="27" t="n">
        <v>47</v>
      </c>
      <c r="C99" s="32" t="n">
        <v>288</v>
      </c>
    </row>
    <row r="100" customFormat="false" ht="12.75" hidden="false" customHeight="false" outlineLevel="0" collapsed="false">
      <c r="B100" s="27" t="n">
        <v>48</v>
      </c>
      <c r="C100" s="32" t="n">
        <v>250</v>
      </c>
    </row>
    <row r="101" customFormat="false" ht="12.75" hidden="false" customHeight="false" outlineLevel="0" collapsed="false">
      <c r="B101" s="27" t="n">
        <v>49</v>
      </c>
      <c r="C101" s="32" t="n">
        <v>225</v>
      </c>
    </row>
    <row r="102" customFormat="false" ht="12.75" hidden="false" customHeight="false" outlineLevel="0" collapsed="false">
      <c r="B102" s="27" t="n">
        <v>50</v>
      </c>
      <c r="C102" s="32" t="n">
        <v>196</v>
      </c>
    </row>
    <row r="103" customFormat="false" ht="12.75" hidden="false" customHeight="false" outlineLevel="0" collapsed="false">
      <c r="B103" s="27" t="n">
        <v>51</v>
      </c>
      <c r="C103" s="32" t="n">
        <v>199</v>
      </c>
    </row>
    <row r="104" customFormat="false" ht="12.75" hidden="false" customHeight="false" outlineLevel="0" collapsed="false">
      <c r="B104" s="27" t="n">
        <v>52</v>
      </c>
      <c r="C104" s="32" t="n">
        <v>148</v>
      </c>
    </row>
    <row r="105" customFormat="false" ht="12.75" hidden="false" customHeight="false" outlineLevel="0" collapsed="false">
      <c r="B105" s="27" t="n">
        <v>53</v>
      </c>
      <c r="C105" s="32" t="n">
        <v>109</v>
      </c>
    </row>
    <row r="106" customFormat="false" ht="12.75" hidden="false" customHeight="false" outlineLevel="0" collapsed="false">
      <c r="B106" s="27" t="n">
        <v>54</v>
      </c>
      <c r="C106" s="32" t="n">
        <v>82</v>
      </c>
    </row>
    <row r="107" customFormat="false" ht="12.75" hidden="false" customHeight="false" outlineLevel="0" collapsed="false">
      <c r="B107" s="27" t="n">
        <v>55</v>
      </c>
      <c r="C107" s="32" t="n">
        <v>62</v>
      </c>
    </row>
    <row r="108" customFormat="false" ht="12.75" hidden="false" customHeight="false" outlineLevel="0" collapsed="false">
      <c r="B108" s="27" t="n">
        <v>56</v>
      </c>
      <c r="C108" s="32" t="n">
        <v>22</v>
      </c>
    </row>
    <row r="109" customFormat="false" ht="12.75" hidden="false" customHeight="false" outlineLevel="0" collapsed="false">
      <c r="B109" s="27" t="n">
        <v>57</v>
      </c>
      <c r="C109" s="32" t="n">
        <v>12</v>
      </c>
    </row>
    <row r="110" customFormat="false" ht="12.75" hidden="false" customHeight="false" outlineLevel="0" collapsed="false">
      <c r="B110" s="27" t="n">
        <v>58</v>
      </c>
      <c r="C110" s="32" t="n">
        <v>11</v>
      </c>
    </row>
    <row r="111" customFormat="false" ht="12.75" hidden="false" customHeight="false" outlineLevel="0" collapsed="false">
      <c r="B111" s="27" t="n">
        <v>59</v>
      </c>
      <c r="C111" s="32" t="n">
        <v>5</v>
      </c>
    </row>
    <row r="112" customFormat="false" ht="12.75" hidden="false" customHeight="false" outlineLevel="0" collapsed="false">
      <c r="B112" s="27" t="n">
        <v>60</v>
      </c>
      <c r="C112" s="32" t="n">
        <v>2</v>
      </c>
    </row>
    <row r="113" customFormat="false" ht="12.75" hidden="false" customHeight="false" outlineLevel="0" collapsed="false">
      <c r="B113" s="27" t="n">
        <v>61</v>
      </c>
      <c r="C113" s="32" t="n">
        <v>2</v>
      </c>
    </row>
    <row r="114" customFormat="false" ht="12.75" hidden="false" customHeight="false" outlineLevel="0" collapsed="false">
      <c r="B114" s="27" t="n">
        <v>62</v>
      </c>
      <c r="C114" s="32" t="n">
        <v>2</v>
      </c>
    </row>
  </sheetData>
  <mergeCells count="1">
    <mergeCell ref="C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40:16Z</dcterms:created>
  <dc:creator>MV SR</dc:creator>
  <dc:description/>
  <dc:language>en-US</dc:language>
  <cp:lastModifiedBy>MV SR</cp:lastModifiedBy>
  <cp:lastPrinted>2005-04-01T06:52:50Z</cp:lastPrinted>
  <dcterms:modified xsi:type="dcterms:W3CDTF">2005-04-01T06:52:52Z</dcterms:modified>
  <cp:revision>0</cp:revision>
  <dc:subject/>
  <dc:title/>
</cp:coreProperties>
</file>