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C" sheetId="2" state="visible" r:id="rId3"/>
    <sheet name="D" sheetId="3" state="visible" r:id="rId4"/>
  </sheets>
  <definedNames>
    <definedName function="false" hidden="false" localSheetId="1" name="_xlnm.Print_Area" vbProcedure="false">C!$A$1:$I$86</definedName>
    <definedName function="false" hidden="false" localSheetId="2" name="_xlnm.Print_Area" vbProcedure="false">D!$A$1:$H$70</definedName>
    <definedName function="false" hidden="false" name="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Príloha č. 1</t>
  </si>
  <si>
    <t xml:space="preserve">Platobná bilancia   SR za  január - jún 2004</t>
  </si>
  <si>
    <t xml:space="preserve">Bežný účet platobnej bilancie  </t>
  </si>
  <si>
    <t xml:space="preserve">     Inkasá / Kredit /  (+)</t>
  </si>
  <si>
    <t xml:space="preserve">        Platby / Debet / ( - )</t>
  </si>
  <si>
    <t xml:space="preserve">             Saldo</t>
  </si>
  <si>
    <t xml:space="preserve">mil. Sk</t>
  </si>
  <si>
    <t xml:space="preserve">mil. USD</t>
  </si>
  <si>
    <t xml:space="preserve">TOVAR</t>
  </si>
  <si>
    <t xml:space="preserve">SLUŽBY</t>
  </si>
  <si>
    <t xml:space="preserve">  Doprava</t>
  </si>
  <si>
    <t xml:space="preserve">    Železničná doprava</t>
  </si>
  <si>
    <t xml:space="preserve">         osobná</t>
  </si>
  <si>
    <t xml:space="preserve">         nákladná</t>
  </si>
  <si>
    <t xml:space="preserve">    Ostatná doprava</t>
  </si>
  <si>
    <t xml:space="preserve">         ostatná</t>
  </si>
  <si>
    <t xml:space="preserve">            z toho:tranzit plynu a ropy</t>
  </si>
  <si>
    <t xml:space="preserve">  Cestovný ruch</t>
  </si>
  <si>
    <t xml:space="preserve">    Služobný</t>
  </si>
  <si>
    <t xml:space="preserve">    Osobný</t>
  </si>
  <si>
    <t xml:space="preserve">  Iné služby celkom</t>
  </si>
  <si>
    <t xml:space="preserve">    Služby spojov</t>
  </si>
  <si>
    <t xml:space="preserve">    Stavebné služby</t>
  </si>
  <si>
    <t xml:space="preserve">    Poisťovacie služby</t>
  </si>
  <si>
    <t xml:space="preserve">    Finančné služby</t>
  </si>
  <si>
    <t xml:space="preserve">    Právne, účtovné a poradenské služby </t>
  </si>
  <si>
    <t xml:space="preserve">    Služby výpočtovej techniky</t>
  </si>
  <si>
    <t xml:space="preserve">    Služby obchodnej povahy</t>
  </si>
  <si>
    <t xml:space="preserve">    Služby v ostatných činnostiach</t>
  </si>
  <si>
    <t xml:space="preserve">VÝNOSY</t>
  </si>
  <si>
    <t xml:space="preserve">  Kompenzácie pracovníkov</t>
  </si>
  <si>
    <t xml:space="preserve">  Výnosy z investícii</t>
  </si>
  <si>
    <t xml:space="preserve">    Priame investície</t>
  </si>
  <si>
    <t xml:space="preserve">         výnosy z majetku</t>
  </si>
  <si>
    <t xml:space="preserve">         úroky</t>
  </si>
  <si>
    <t xml:space="preserve">    Portfólivé investície</t>
  </si>
  <si>
    <t xml:space="preserve">         úroky                             </t>
  </si>
  <si>
    <t xml:space="preserve">    Ostatné investície</t>
  </si>
  <si>
    <t xml:space="preserve">BEŽNÉ TRANSFERY</t>
  </si>
  <si>
    <t xml:space="preserve">  Vláda</t>
  </si>
  <si>
    <t xml:space="preserve">  Ostatné </t>
  </si>
  <si>
    <t xml:space="preserve">BEŽNÝ  ÚČET</t>
  </si>
  <si>
    <t xml:space="preserve">             Kapitálový účet platobnej bilancie  </t>
  </si>
  <si>
    <t xml:space="preserve">      Inkasá / Kredit /  (+)</t>
  </si>
  <si>
    <t xml:space="preserve">       Platby / Debet / ( - )</t>
  </si>
  <si>
    <t xml:space="preserve">           Saldo</t>
  </si>
  <si>
    <t xml:space="preserve">KAPITÁLOVÝ ÚČET</t>
  </si>
  <si>
    <t xml:space="preserve">  Kapitálové transfery</t>
  </si>
  <si>
    <t xml:space="preserve">  Kúpa/ predaj  nevýr. a nefinančných aktív</t>
  </si>
  <si>
    <t xml:space="preserve">Poznámka : údaje sú predbežné</t>
  </si>
  <si>
    <t xml:space="preserve">Kurz USD=</t>
  </si>
  <si>
    <t xml:space="preserve">SKK</t>
  </si>
  <si>
    <t xml:space="preserve">Príloha č. 2</t>
  </si>
  <si>
    <t xml:space="preserve">Platobná bilancia  SR  za  január  - jún 2004</t>
  </si>
  <si>
    <t xml:space="preserve">Finančný účet platobnej bilancie  </t>
  </si>
  <si>
    <t xml:space="preserve">         Inkasá / Kredit /  (+)</t>
  </si>
  <si>
    <t xml:space="preserve">                   Saldo</t>
  </si>
  <si>
    <t xml:space="preserve">  PRIAME INVESTÍCIE</t>
  </si>
  <si>
    <t xml:space="preserve">      V ZAHRANIČÍ    (priamy investor = rezident)</t>
  </si>
  <si>
    <t xml:space="preserve">            Majetková účasť a reinvestovaný zisk</t>
  </si>
  <si>
    <t xml:space="preserve">            Ostatný kapitál</t>
  </si>
  <si>
    <t xml:space="preserve">                 Pohľadávky voči podniku priamej investície</t>
  </si>
  <si>
    <t xml:space="preserve">                 Záväzky voči podniku priamej investície</t>
  </si>
  <si>
    <t xml:space="preserve">      V SR    (podnik priamej investície = rezident)</t>
  </si>
  <si>
    <t xml:space="preserve">                 Pohľadávky voči priamym investorom</t>
  </si>
  <si>
    <t xml:space="preserve">                 Záväzky voči priamym investorom</t>
  </si>
  <si>
    <t xml:space="preserve">  PORTFÓLIOVÉ INVESTÍCIE</t>
  </si>
  <si>
    <t xml:space="preserve">      AKTÍVA</t>
  </si>
  <si>
    <t xml:space="preserve">            Majetkové cenné papiere</t>
  </si>
  <si>
    <t xml:space="preserve">            Dlžobné cenné papiere</t>
  </si>
  <si>
    <t xml:space="preserve">                 Obligácie a zmenky</t>
  </si>
  <si>
    <t xml:space="preserve">                 Vláda + NBS</t>
  </si>
  <si>
    <t xml:space="preserve">                 Banky</t>
  </si>
  <si>
    <t xml:space="preserve">                 Ostatné sektory</t>
  </si>
  <si>
    <t xml:space="preserve">                 Nástroje peňažného trhu</t>
  </si>
  <si>
    <t xml:space="preserve">      PASÍVA</t>
  </si>
  <si>
    <t xml:space="preserve"> FINANČNÉ DERIVÁTY</t>
  </si>
  <si>
    <t xml:space="preserve">  OSTATNÉ INVESTÍCIE</t>
  </si>
  <si>
    <t xml:space="preserve">            Obchodné úvery</t>
  </si>
  <si>
    <t xml:space="preserve">                 dlhodobé</t>
  </si>
  <si>
    <t xml:space="preserve">                 krátkodobé</t>
  </si>
  <si>
    <t xml:space="preserve">            Pôžičky - finančné úvery</t>
  </si>
  <si>
    <t xml:space="preserve">                      dlhodobé</t>
  </si>
  <si>
    <t xml:space="preserve">                      krátkodobé</t>
  </si>
  <si>
    <t xml:space="preserve">            Hotovosť a vklady</t>
  </si>
  <si>
    <t xml:space="preserve">            Ostatné aktíva</t>
  </si>
  <si>
    <t xml:space="preserve">            Ostatné pasíva</t>
  </si>
  <si>
    <t xml:space="preserve"> FINANČNÝ ÚČET</t>
  </si>
  <si>
    <t xml:space="preserve">                                                   Platobná bilancia  SR  za  január - jún  2004</t>
  </si>
  <si>
    <t xml:space="preserve">        Inkasá / Kredit ( + )</t>
  </si>
  <si>
    <t xml:space="preserve">           Platby / Debet  ( - )</t>
  </si>
  <si>
    <t xml:space="preserve">                  Saldo</t>
  </si>
  <si>
    <t xml:space="preserve">   TOVAR</t>
  </si>
  <si>
    <t xml:space="preserve">   SLUŽBY</t>
  </si>
  <si>
    <t xml:space="preserve">                    Doprava</t>
  </si>
  <si>
    <t xml:space="preserve">                    Cestovný ruch</t>
  </si>
  <si>
    <t xml:space="preserve">                    Iné služby celkom</t>
  </si>
  <si>
    <t xml:space="preserve">   VÝNOSY</t>
  </si>
  <si>
    <t xml:space="preserve">                    Kompenzácie pracovníkov</t>
  </si>
  <si>
    <t xml:space="preserve">                    Výnosy z investícii</t>
  </si>
  <si>
    <t xml:space="preserve">   BEŽNÉ TRANSFERY</t>
  </si>
  <si>
    <t xml:space="preserve">   KAPITÁLOVÝ ÚČET</t>
  </si>
  <si>
    <t xml:space="preserve">   FINANČNÝ ÚČET</t>
  </si>
  <si>
    <t xml:space="preserve">     PRIAME INVESTÍCIE</t>
  </si>
  <si>
    <t xml:space="preserve">        V zahraniči       (priamy investor = rezident)</t>
  </si>
  <si>
    <t xml:space="preserve">                Majetková účasť a reinvestovaný zisk</t>
  </si>
  <si>
    <t xml:space="preserve">                Ostatný kapitál</t>
  </si>
  <si>
    <t xml:space="preserve">        V  SR    (podnik priamej investície = rezident)</t>
  </si>
  <si>
    <t xml:space="preserve">     PORTFÓLIOVÉ INVESTÍCIE</t>
  </si>
  <si>
    <t xml:space="preserve">                Aktíva</t>
  </si>
  <si>
    <t xml:space="preserve">                Pasíva</t>
  </si>
  <si>
    <t xml:space="preserve">     FINANČNÉ DERIVÁTY</t>
  </si>
  <si>
    <t xml:space="preserve">     OSTATNÉ INVESTÍCIE</t>
  </si>
  <si>
    <t xml:space="preserve">        Dlhodobé</t>
  </si>
  <si>
    <t xml:space="preserve">        Krátkodobé</t>
  </si>
  <si>
    <t xml:space="preserve"> KAPITÁLOVÝ  A FINANČNÝ  ÚČET</t>
  </si>
  <si>
    <t xml:space="preserve"> OSTATNÉ NEZAČLENENÉ POLOŽKY  </t>
  </si>
  <si>
    <t xml:space="preserve"> CELKOVÁ BILANCIA</t>
  </si>
  <si>
    <t xml:space="preserve">     MONETÁRNE ZLATO</t>
  </si>
  <si>
    <t xml:space="preserve">     SDR</t>
  </si>
  <si>
    <t xml:space="preserve">     DEVÍZOVÉ  AKTÍVA</t>
  </si>
  <si>
    <t xml:space="preserve">        Vklady</t>
  </si>
  <si>
    <t xml:space="preserve">        Cenné papiere</t>
  </si>
  <si>
    <t xml:space="preserve">                Obligácie a zmenky</t>
  </si>
  <si>
    <t xml:space="preserve">                Nástroje peňažného trhu a fin. deriváty</t>
  </si>
  <si>
    <t xml:space="preserve"> REZERVNÉ AKTÍ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hh:mm:ss\ AM/PM_)"/>
    <numFmt numFmtId="167" formatCode="#,##0.0"/>
    <numFmt numFmtId="168" formatCode="#,##0.0&quot;Sk&quot;_);\(#,##0.0&quot;Sk)&quot;"/>
    <numFmt numFmtId="169" formatCode="#,##0.000"/>
    <numFmt numFmtId="170" formatCode="0.0"/>
    <numFmt numFmtId="171" formatCode="#,##0.0_);\(#,##0.0\)"/>
    <numFmt numFmtId="172" formatCode="0.000"/>
  </numFmts>
  <fonts count="17">
    <font>
      <sz val="12"/>
      <name val="Arial MT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38"/>
    </font>
    <font>
      <sz val="12"/>
      <color rgb="FF0000FF"/>
      <name val="Arial MT"/>
      <family val="0"/>
      <charset val="238"/>
    </font>
    <font>
      <b val="true"/>
      <i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NewRomanPS"/>
      <family val="0"/>
      <charset val="238"/>
    </font>
    <font>
      <b val="true"/>
      <sz val="12"/>
      <name val="Arial MT"/>
      <family val="0"/>
      <charset val="238"/>
    </font>
    <font>
      <b val="true"/>
      <sz val="12"/>
      <name val="TimesNewRomanPS"/>
      <family val="0"/>
      <charset val="238"/>
    </font>
    <font>
      <i val="true"/>
      <sz val="12"/>
      <name val="Times New Roman"/>
      <family val="1"/>
    </font>
    <font>
      <sz val="16"/>
      <name val="Arial MT"/>
      <family val="0"/>
      <charset val="238"/>
    </font>
    <font>
      <b val="true"/>
      <i val="true"/>
      <sz val="18"/>
      <name val="Times New Roman"/>
      <family val="0"/>
      <charset val="238"/>
    </font>
    <font>
      <b val="true"/>
      <i val="true"/>
      <sz val="12"/>
      <name val="Times New Roman"/>
      <family val="1"/>
    </font>
    <font>
      <sz val="12"/>
      <color rgb="FF00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32.77"/>
    <col collapsed="false" customWidth="true" hidden="false" outlineLevel="0" max="8" min="3" style="0" width="11.76"/>
  </cols>
  <sheetData>
    <row r="1" customFormat="false" ht="15" hidden="false" customHeight="false" outlineLevel="0" collapsed="false">
      <c r="H1" s="0" t="s">
        <v>0</v>
      </c>
    </row>
    <row r="2" customFormat="false" ht="14.1" hidden="false" customHeight="true" outlineLevel="0" collapsed="false"/>
    <row r="3" customFormat="false" ht="21" hidden="false" customHeight="true" outlineLevel="0" collapsed="false">
      <c r="B3" s="1"/>
      <c r="C3" s="2" t="s">
        <v>1</v>
      </c>
      <c r="I3" s="3"/>
      <c r="J3" s="4"/>
      <c r="K3" s="4"/>
      <c r="L3" s="5"/>
      <c r="M3" s="5"/>
    </row>
    <row r="5" customFormat="false" ht="18" hidden="false" customHeight="true" outlineLevel="0" collapsed="false">
      <c r="B5" s="6" t="s">
        <v>2</v>
      </c>
    </row>
    <row r="6" customFormat="false" ht="15.75" hidden="false" customHeight="false" outlineLevel="0" collapsed="false">
      <c r="I6" s="3"/>
      <c r="K6" s="4"/>
      <c r="L6" s="5"/>
      <c r="M6" s="5"/>
    </row>
    <row r="7" customFormat="false" ht="17.25" hidden="false" customHeight="false" outlineLevel="0" collapsed="false">
      <c r="B7" s="7"/>
      <c r="C7" s="8" t="s">
        <v>3</v>
      </c>
      <c r="D7" s="9"/>
      <c r="E7" s="8" t="s">
        <v>4</v>
      </c>
      <c r="F7" s="9"/>
      <c r="G7" s="10" t="s">
        <v>5</v>
      </c>
      <c r="H7" s="11"/>
    </row>
    <row r="8" customFormat="false" ht="17.25" hidden="false" customHeight="false" outlineLevel="0" collapsed="false">
      <c r="B8" s="12"/>
      <c r="C8" s="13" t="s">
        <v>6</v>
      </c>
      <c r="D8" s="14" t="s">
        <v>7</v>
      </c>
      <c r="E8" s="13" t="s">
        <v>6</v>
      </c>
      <c r="F8" s="14" t="s">
        <v>7</v>
      </c>
      <c r="G8" s="13" t="s">
        <v>6</v>
      </c>
      <c r="H8" s="14" t="s">
        <v>7</v>
      </c>
    </row>
    <row r="9" customFormat="false" ht="8.1" hidden="false" customHeight="true" outlineLevel="0" collapsed="false">
      <c r="B9" s="7"/>
      <c r="C9" s="15"/>
      <c r="D9" s="16"/>
      <c r="E9" s="15"/>
      <c r="F9" s="16"/>
      <c r="G9" s="15"/>
      <c r="H9" s="16"/>
    </row>
    <row r="10" customFormat="false" ht="15.75" hidden="false" customHeight="false" outlineLevel="0" collapsed="false">
      <c r="B10" s="17" t="s">
        <v>8</v>
      </c>
      <c r="C10" s="18" t="n">
        <v>436762</v>
      </c>
      <c r="D10" s="19" t="n">
        <f aca="false">C10/$C$65</f>
        <v>13291.1962508749</v>
      </c>
      <c r="E10" s="18" t="n">
        <v>446122</v>
      </c>
      <c r="F10" s="19" t="n">
        <f aca="false">E10/$C$65</f>
        <v>13576.0323788077</v>
      </c>
      <c r="G10" s="18" t="n">
        <f aca="false">C10-E10</f>
        <v>-9360</v>
      </c>
      <c r="H10" s="19" t="n">
        <f aca="false">D10-F10</f>
        <v>-284.836127932807</v>
      </c>
      <c r="I10" s="20"/>
      <c r="J10" s="20"/>
      <c r="K10" s="20"/>
      <c r="L10" s="20"/>
      <c r="M10" s="20"/>
    </row>
    <row r="11" customFormat="false" ht="15.75" hidden="false" customHeight="false" outlineLevel="0" collapsed="false">
      <c r="B11" s="21"/>
      <c r="C11" s="22"/>
      <c r="D11" s="23"/>
      <c r="E11" s="22"/>
      <c r="F11" s="23"/>
      <c r="G11" s="22"/>
      <c r="H11" s="23"/>
      <c r="I11" s="20"/>
      <c r="J11" s="20"/>
      <c r="K11" s="20"/>
      <c r="L11" s="20"/>
      <c r="M11" s="20"/>
    </row>
    <row r="12" customFormat="false" ht="15.75" hidden="false" customHeight="false" outlineLevel="0" collapsed="false">
      <c r="A12" s="24"/>
      <c r="B12" s="25" t="s">
        <v>9</v>
      </c>
      <c r="C12" s="22" t="n">
        <f aca="false">C13+C22+C25</f>
        <v>57426.4</v>
      </c>
      <c r="D12" s="23" t="n">
        <f aca="false">D13+D22+D25</f>
        <v>1747.55485225647</v>
      </c>
      <c r="E12" s="22" t="n">
        <f aca="false">E13+E22+E25</f>
        <v>53099.6</v>
      </c>
      <c r="F12" s="23" t="n">
        <f aca="false">F13+F22+F25</f>
        <v>1615.8850917501</v>
      </c>
      <c r="G12" s="22" t="n">
        <f aca="false">G13+G22+G25</f>
        <v>4326.8</v>
      </c>
      <c r="H12" s="23" t="n">
        <f aca="false">H13+H22+H25</f>
        <v>131.669760506375</v>
      </c>
      <c r="I12" s="20"/>
      <c r="J12" s="26"/>
      <c r="K12" s="20"/>
      <c r="L12" s="26"/>
      <c r="M12" s="20"/>
      <c r="N12" s="26"/>
      <c r="O12" s="20"/>
      <c r="P12" s="24"/>
    </row>
    <row r="13" customFormat="false" ht="15.75" hidden="false" customHeight="false" outlineLevel="0" collapsed="false">
      <c r="A13" s="24"/>
      <c r="B13" s="27" t="s">
        <v>10</v>
      </c>
      <c r="C13" s="22" t="n">
        <f aca="false">C14+C17</f>
        <v>25190.9</v>
      </c>
      <c r="D13" s="23" t="n">
        <f aca="false">D14+D17</f>
        <v>766.589574267369</v>
      </c>
      <c r="E13" s="22" t="n">
        <f aca="false">E14+E17</f>
        <v>15809.5</v>
      </c>
      <c r="F13" s="23" t="n">
        <f aca="false">F14+F17</f>
        <v>481.102218435227</v>
      </c>
      <c r="G13" s="22" t="n">
        <f aca="false">G14+G17</f>
        <v>9381.4</v>
      </c>
      <c r="H13" s="23" t="n">
        <f aca="false">H14+H17</f>
        <v>285.487355832142</v>
      </c>
      <c r="I13" s="20"/>
      <c r="J13" s="26"/>
      <c r="K13" s="20"/>
      <c r="L13" s="26"/>
      <c r="M13" s="20"/>
      <c r="N13" s="26"/>
      <c r="O13" s="20"/>
      <c r="P13" s="24"/>
    </row>
    <row r="14" customFormat="false" ht="15.75" hidden="false" customHeight="false" outlineLevel="0" collapsed="false">
      <c r="A14" s="24"/>
      <c r="B14" s="28" t="s">
        <v>11</v>
      </c>
      <c r="C14" s="22" t="n">
        <f aca="false">C15+C16</f>
        <v>5022.9</v>
      </c>
      <c r="D14" s="23" t="n">
        <f aca="false">D15+D16</f>
        <v>152.852925960866</v>
      </c>
      <c r="E14" s="22" t="n">
        <f aca="false">E15+E16</f>
        <v>5655.8</v>
      </c>
      <c r="F14" s="23" t="n">
        <f aca="false">F15+F16</f>
        <v>172.112838927604</v>
      </c>
      <c r="G14" s="22" t="n">
        <f aca="false">G15+G16</f>
        <v>-632.9</v>
      </c>
      <c r="H14" s="23" t="n">
        <f aca="false">H15+H16</f>
        <v>-19.2599129667387</v>
      </c>
      <c r="I14" s="20"/>
      <c r="J14" s="26"/>
      <c r="K14" s="20"/>
      <c r="L14" s="26"/>
      <c r="M14" s="20"/>
      <c r="N14" s="20"/>
      <c r="O14" s="20"/>
      <c r="P14" s="24"/>
    </row>
    <row r="15" customFormat="false" ht="15.75" hidden="false" customHeight="false" outlineLevel="0" collapsed="false">
      <c r="A15" s="24"/>
      <c r="B15" s="21" t="s">
        <v>12</v>
      </c>
      <c r="C15" s="22" t="n">
        <v>4.9</v>
      </c>
      <c r="D15" s="23" t="n">
        <f aca="false">C15/$C$65</f>
        <v>0.149112930221235</v>
      </c>
      <c r="E15" s="22" t="n">
        <v>0.8</v>
      </c>
      <c r="F15" s="23" t="n">
        <f aca="false">E15/$C$65</f>
        <v>0.0243449681993853</v>
      </c>
      <c r="G15" s="22" t="n">
        <f aca="false">C15-E15</f>
        <v>4.1</v>
      </c>
      <c r="H15" s="23" t="n">
        <f aca="false">D15-F15</f>
        <v>0.12476796202185</v>
      </c>
      <c r="I15" s="20"/>
      <c r="J15" s="26"/>
      <c r="K15" s="20"/>
      <c r="L15" s="26"/>
      <c r="M15" s="20"/>
      <c r="N15" s="20"/>
      <c r="O15" s="20"/>
      <c r="P15" s="24"/>
    </row>
    <row r="16" customFormat="false" ht="15.75" hidden="false" customHeight="false" outlineLevel="0" collapsed="false">
      <c r="A16" s="24"/>
      <c r="B16" s="21" t="s">
        <v>13</v>
      </c>
      <c r="C16" s="22" t="n">
        <v>5018</v>
      </c>
      <c r="D16" s="23" t="n">
        <f aca="false">C16/$C$65</f>
        <v>152.703813030644</v>
      </c>
      <c r="E16" s="22" t="n">
        <v>5655</v>
      </c>
      <c r="F16" s="23" t="n">
        <f aca="false">E16/$C$65</f>
        <v>172.088493959405</v>
      </c>
      <c r="G16" s="22" t="n">
        <f aca="false">C16-E16</f>
        <v>-637</v>
      </c>
      <c r="H16" s="23" t="n">
        <f aca="false">D16-F16</f>
        <v>-19.3846809287605</v>
      </c>
      <c r="I16" s="20"/>
      <c r="J16" s="26"/>
      <c r="K16" s="20"/>
      <c r="L16" s="26"/>
      <c r="M16" s="20"/>
      <c r="N16" s="20"/>
      <c r="O16" s="20"/>
      <c r="P16" s="24"/>
    </row>
    <row r="17" customFormat="false" ht="15.75" hidden="false" customHeight="false" outlineLevel="0" collapsed="false">
      <c r="B17" s="28" t="s">
        <v>14</v>
      </c>
      <c r="C17" s="22" t="n">
        <f aca="false">C18+C19+C20</f>
        <v>20168</v>
      </c>
      <c r="D17" s="23" t="n">
        <f aca="false">D18+D19+D20</f>
        <v>613.736648306503</v>
      </c>
      <c r="E17" s="22" t="n">
        <f aca="false">E18+E19+E20</f>
        <v>10153.7</v>
      </c>
      <c r="F17" s="23" t="n">
        <f aca="false">F18+F19+F20</f>
        <v>308.989379507623</v>
      </c>
      <c r="G17" s="22" t="n">
        <f aca="false">G18+G19+G20</f>
        <v>10014.3</v>
      </c>
      <c r="H17" s="23" t="n">
        <f aca="false">H18+H19+H20</f>
        <v>304.74726879888</v>
      </c>
      <c r="I17" s="20"/>
      <c r="J17" s="26"/>
      <c r="K17" s="20"/>
      <c r="L17" s="26"/>
      <c r="M17" s="20"/>
      <c r="N17" s="20"/>
      <c r="O17" s="20"/>
      <c r="P17" s="24"/>
    </row>
    <row r="18" customFormat="false" ht="15.75" hidden="false" customHeight="false" outlineLevel="0" collapsed="false">
      <c r="B18" s="21" t="s">
        <v>12</v>
      </c>
      <c r="C18" s="22" t="n">
        <v>365.2</v>
      </c>
      <c r="D18" s="23" t="n">
        <f aca="false">C18/$C$65</f>
        <v>11.1134779830194</v>
      </c>
      <c r="E18" s="22" t="n">
        <v>2132.6</v>
      </c>
      <c r="F18" s="23" t="n">
        <f aca="false">E18/$C$65</f>
        <v>64.8975989775113</v>
      </c>
      <c r="G18" s="22" t="n">
        <f aca="false">C18-E18</f>
        <v>-1767.4</v>
      </c>
      <c r="H18" s="23" t="n">
        <f aca="false">D18-F18</f>
        <v>-53.784120994492</v>
      </c>
      <c r="I18" s="20"/>
      <c r="J18" s="26"/>
      <c r="K18" s="20"/>
      <c r="L18" s="26"/>
      <c r="M18" s="20"/>
      <c r="N18" s="20"/>
      <c r="O18" s="20"/>
      <c r="P18" s="24"/>
    </row>
    <row r="19" customFormat="false" ht="15.75" hidden="false" customHeight="false" outlineLevel="0" collapsed="false">
      <c r="B19" s="21" t="s">
        <v>13</v>
      </c>
      <c r="C19" s="22" t="n">
        <v>6201.9</v>
      </c>
      <c r="D19" s="23" t="n">
        <f aca="false">C19/$C$65</f>
        <v>188.73132284471</v>
      </c>
      <c r="E19" s="22" t="n">
        <v>4679.1</v>
      </c>
      <c r="F19" s="23" t="n">
        <f aca="false">E19/$C$65</f>
        <v>142.39067587718</v>
      </c>
      <c r="G19" s="22" t="n">
        <f aca="false">C19-E19</f>
        <v>1522.8</v>
      </c>
      <c r="H19" s="23" t="n">
        <f aca="false">D19-F19</f>
        <v>46.3406469675299</v>
      </c>
      <c r="I19" s="20"/>
      <c r="J19" s="26"/>
      <c r="K19" s="20"/>
      <c r="L19" s="26"/>
      <c r="M19" s="20"/>
      <c r="N19" s="20"/>
      <c r="O19" s="20"/>
      <c r="P19" s="24"/>
    </row>
    <row r="20" customFormat="false" ht="15.75" hidden="false" customHeight="false" outlineLevel="0" collapsed="false">
      <c r="B20" s="21" t="s">
        <v>15</v>
      </c>
      <c r="C20" s="22" t="n">
        <v>13600.9</v>
      </c>
      <c r="D20" s="23" t="n">
        <f aca="false">C20/$C$65</f>
        <v>413.891847478774</v>
      </c>
      <c r="E20" s="22" t="n">
        <v>3342</v>
      </c>
      <c r="F20" s="23" t="n">
        <f aca="false">E20/$C$65</f>
        <v>101.701104652932</v>
      </c>
      <c r="G20" s="22" t="n">
        <f aca="false">C20-E20</f>
        <v>10258.9</v>
      </c>
      <c r="H20" s="23" t="n">
        <f aca="false">D20-F20</f>
        <v>312.190742825842</v>
      </c>
      <c r="I20" s="20"/>
      <c r="J20" s="26"/>
      <c r="K20" s="20"/>
      <c r="L20" s="26"/>
      <c r="M20" s="20"/>
      <c r="N20" s="20"/>
      <c r="O20" s="20"/>
      <c r="P20" s="24"/>
    </row>
    <row r="21" customFormat="false" ht="15.75" hidden="false" customHeight="false" outlineLevel="0" collapsed="false">
      <c r="B21" s="29" t="s">
        <v>16</v>
      </c>
      <c r="C21" s="22" t="n">
        <v>13562</v>
      </c>
      <c r="D21" s="23" t="n">
        <f aca="false">C21/$C$65</f>
        <v>412.708073400079</v>
      </c>
      <c r="E21" s="22" t="n">
        <v>0</v>
      </c>
      <c r="F21" s="23" t="n">
        <f aca="false">E21/$C$65</f>
        <v>0</v>
      </c>
      <c r="G21" s="22" t="n">
        <f aca="false">C21-E21</f>
        <v>13562</v>
      </c>
      <c r="H21" s="23" t="n">
        <f aca="false">D21-F21</f>
        <v>412.708073400079</v>
      </c>
      <c r="I21" s="20"/>
      <c r="J21" s="20"/>
      <c r="K21" s="20"/>
      <c r="L21" s="26"/>
      <c r="M21" s="20"/>
      <c r="N21" s="20"/>
      <c r="O21" s="20"/>
      <c r="P21" s="24"/>
    </row>
    <row r="22" customFormat="false" ht="15.75" hidden="false" customHeight="false" outlineLevel="0" collapsed="false">
      <c r="B22" s="27" t="s">
        <v>17</v>
      </c>
      <c r="C22" s="22" t="n">
        <f aca="false">C23+C24</f>
        <v>11980.1</v>
      </c>
      <c r="D22" s="23" t="n">
        <f aca="false">D23+D24</f>
        <v>364.56894190682</v>
      </c>
      <c r="E22" s="22" t="n">
        <f aca="false">E23+E24</f>
        <v>10293.5</v>
      </c>
      <c r="F22" s="23" t="n">
        <f aca="false">F23+F24</f>
        <v>313.243662700466</v>
      </c>
      <c r="G22" s="22" t="n">
        <f aca="false">G23+G24</f>
        <v>1686.6</v>
      </c>
      <c r="H22" s="23" t="n">
        <f aca="false">H23+H24</f>
        <v>51.3252792063541</v>
      </c>
      <c r="I22" s="20"/>
      <c r="J22" s="26"/>
      <c r="K22" s="20"/>
      <c r="L22" s="26"/>
      <c r="M22" s="20"/>
      <c r="N22" s="26"/>
      <c r="O22" s="20"/>
      <c r="P22" s="24"/>
    </row>
    <row r="23" customFormat="false" ht="15.75" hidden="false" customHeight="false" outlineLevel="0" collapsed="false">
      <c r="B23" s="30" t="s">
        <v>18</v>
      </c>
      <c r="C23" s="22" t="n">
        <v>0</v>
      </c>
      <c r="D23" s="23" t="n">
        <f aca="false">C23/$C$65</f>
        <v>0</v>
      </c>
      <c r="E23" s="22" t="n">
        <v>463.4</v>
      </c>
      <c r="F23" s="23" t="n">
        <f aca="false">E23/$C$65</f>
        <v>14.1018228294939</v>
      </c>
      <c r="G23" s="22" t="n">
        <f aca="false">C23-E23</f>
        <v>-463.4</v>
      </c>
      <c r="H23" s="23" t="n">
        <f aca="false">D23-F23</f>
        <v>-14.1018228294939</v>
      </c>
      <c r="I23" s="20"/>
      <c r="J23" s="26"/>
      <c r="K23" s="20"/>
      <c r="L23" s="26"/>
      <c r="M23" s="20"/>
      <c r="N23" s="20"/>
      <c r="O23" s="20"/>
      <c r="P23" s="24"/>
    </row>
    <row r="24" customFormat="false" ht="15.75" hidden="false" customHeight="false" outlineLevel="0" collapsed="false">
      <c r="B24" s="30" t="s">
        <v>19</v>
      </c>
      <c r="C24" s="22" t="n">
        <v>11980.1</v>
      </c>
      <c r="D24" s="23" t="n">
        <f aca="false">C24/$C$65</f>
        <v>364.56894190682</v>
      </c>
      <c r="E24" s="22" t="n">
        <f aca="false">10330.1-500</f>
        <v>9830.1</v>
      </c>
      <c r="F24" s="23" t="n">
        <f aca="false">E24/$C$65</f>
        <v>299.141839870972</v>
      </c>
      <c r="G24" s="22" t="n">
        <f aca="false">C24-E24</f>
        <v>2150</v>
      </c>
      <c r="H24" s="23" t="n">
        <f aca="false">D24-F24</f>
        <v>65.427102035848</v>
      </c>
      <c r="I24" s="20"/>
      <c r="J24" s="26"/>
      <c r="K24" s="20"/>
      <c r="L24" s="26"/>
      <c r="M24" s="20"/>
      <c r="N24" s="20"/>
      <c r="O24" s="20"/>
      <c r="P24" s="24"/>
    </row>
    <row r="25" customFormat="false" ht="15.75" hidden="false" customHeight="false" outlineLevel="0" collapsed="false">
      <c r="B25" s="27" t="s">
        <v>20</v>
      </c>
      <c r="C25" s="22" t="n">
        <f aca="false">C26+C27+C28+C29+C30+C31+C32+C33</f>
        <v>20255.4</v>
      </c>
      <c r="D25" s="23" t="n">
        <f aca="false">D26+D27+D28+D29+D30+D31+D32+D33</f>
        <v>616.396336082286</v>
      </c>
      <c r="E25" s="22" t="n">
        <f aca="false">E26+E27+E28+E29+E30+E31+E32+E33</f>
        <v>26996.6</v>
      </c>
      <c r="F25" s="23" t="n">
        <f aca="false">F26+F27+F28+F29+F30+F31+F32+F33</f>
        <v>821.539210614406</v>
      </c>
      <c r="G25" s="22" t="n">
        <f aca="false">G26+G27+G28+G29+G30+G31+G32+G33</f>
        <v>-6741.2</v>
      </c>
      <c r="H25" s="23" t="n">
        <f aca="false">H26+H27+H28+H29+H30+H31+H32+H33</f>
        <v>-205.14287453212</v>
      </c>
      <c r="I25" s="20"/>
      <c r="J25" s="26"/>
      <c r="K25" s="20"/>
      <c r="L25" s="26"/>
      <c r="M25" s="20"/>
      <c r="N25" s="26"/>
      <c r="O25" s="20"/>
      <c r="P25" s="24"/>
    </row>
    <row r="26" customFormat="false" ht="15.75" hidden="false" customHeight="false" outlineLevel="0" collapsed="false">
      <c r="B26" s="30" t="s">
        <v>21</v>
      </c>
      <c r="C26" s="22" t="n">
        <v>1169.6</v>
      </c>
      <c r="D26" s="23" t="n">
        <f aca="false">C26/$C$65</f>
        <v>35.5923435075013</v>
      </c>
      <c r="E26" s="22" t="n">
        <v>1010.3</v>
      </c>
      <c r="F26" s="23" t="n">
        <f aca="false">E26/$C$65</f>
        <v>30.7446517147987</v>
      </c>
      <c r="G26" s="22" t="n">
        <f aca="false">C26-E26</f>
        <v>159.3</v>
      </c>
      <c r="H26" s="23" t="n">
        <f aca="false">D26-F26</f>
        <v>4.84769179270259</v>
      </c>
      <c r="I26" s="20"/>
      <c r="J26" s="26"/>
      <c r="K26" s="20"/>
      <c r="L26" s="26"/>
      <c r="M26" s="20"/>
      <c r="N26" s="20"/>
      <c r="O26" s="20"/>
      <c r="P26" s="24"/>
    </row>
    <row r="27" customFormat="false" ht="15.75" hidden="false" customHeight="false" outlineLevel="0" collapsed="false">
      <c r="B27" s="30" t="s">
        <v>22</v>
      </c>
      <c r="C27" s="22" t="n">
        <v>1336.1</v>
      </c>
      <c r="D27" s="23" t="n">
        <f aca="false">C27/$C$65</f>
        <v>40.6591400139984</v>
      </c>
      <c r="E27" s="22" t="n">
        <v>1889.8</v>
      </c>
      <c r="F27" s="23" t="n">
        <f aca="false">E27/$C$65</f>
        <v>57.5089011289979</v>
      </c>
      <c r="G27" s="22" t="n">
        <f aca="false">C27-E27</f>
        <v>-553.7</v>
      </c>
      <c r="H27" s="23" t="n">
        <f aca="false">D27-F27</f>
        <v>-16.8497611149995</v>
      </c>
      <c r="I27" s="20"/>
      <c r="J27" s="26"/>
      <c r="K27" s="20"/>
      <c r="L27" s="26"/>
      <c r="M27" s="20"/>
      <c r="N27" s="20"/>
      <c r="O27" s="20"/>
      <c r="P27" s="24"/>
    </row>
    <row r="28" customFormat="false" ht="15.75" hidden="false" customHeight="false" outlineLevel="0" collapsed="false">
      <c r="B28" s="30" t="s">
        <v>23</v>
      </c>
      <c r="C28" s="22" t="n">
        <v>296.1</v>
      </c>
      <c r="D28" s="23" t="n">
        <f aca="false">C28/$C$65</f>
        <v>9.01068135479748</v>
      </c>
      <c r="E28" s="22" t="n">
        <v>2023.8</v>
      </c>
      <c r="F28" s="23" t="n">
        <f aca="false">E28/$C$65</f>
        <v>61.5866833023949</v>
      </c>
      <c r="G28" s="22" t="n">
        <f aca="false">C28-E28</f>
        <v>-1727.7</v>
      </c>
      <c r="H28" s="23" t="n">
        <f aca="false">D28-F28</f>
        <v>-52.5760019475975</v>
      </c>
      <c r="I28" s="20"/>
      <c r="J28" s="26"/>
      <c r="K28" s="20"/>
      <c r="L28" s="26"/>
      <c r="M28" s="20"/>
      <c r="N28" s="20"/>
      <c r="O28" s="20"/>
      <c r="P28" s="24"/>
    </row>
    <row r="29" customFormat="false" ht="15.75" hidden="false" customHeight="false" outlineLevel="0" collapsed="false">
      <c r="B29" s="30" t="s">
        <v>24</v>
      </c>
      <c r="C29" s="22" t="n">
        <v>1460.2</v>
      </c>
      <c r="D29" s="23" t="n">
        <f aca="false">C29/$C$65</f>
        <v>44.435653205928</v>
      </c>
      <c r="E29" s="22" t="n">
        <v>2283.8</v>
      </c>
      <c r="F29" s="23" t="n">
        <f aca="false">E29/$C$65</f>
        <v>69.4987979671952</v>
      </c>
      <c r="G29" s="22" t="n">
        <f aca="false">C29-E29</f>
        <v>-823.6</v>
      </c>
      <c r="H29" s="23" t="n">
        <f aca="false">D29-F29</f>
        <v>-25.0631447612672</v>
      </c>
      <c r="I29" s="20"/>
      <c r="J29" s="26"/>
      <c r="K29" s="20"/>
      <c r="L29" s="26"/>
      <c r="M29" s="20"/>
      <c r="N29" s="20"/>
      <c r="O29" s="20"/>
      <c r="P29" s="24"/>
    </row>
    <row r="30" customFormat="false" ht="15.75" hidden="false" customHeight="false" outlineLevel="0" collapsed="false">
      <c r="B30" s="30" t="s">
        <v>25</v>
      </c>
      <c r="C30" s="22" t="n">
        <v>1015.9</v>
      </c>
      <c r="D30" s="23" t="n">
        <f aca="false">C30/$C$65</f>
        <v>30.9150664921944</v>
      </c>
      <c r="E30" s="22" t="n">
        <v>1894</v>
      </c>
      <c r="F30" s="23" t="n">
        <f aca="false">E30/$C$65</f>
        <v>57.6367122120447</v>
      </c>
      <c r="G30" s="22" t="n">
        <f aca="false">C30-E30</f>
        <v>-878.1</v>
      </c>
      <c r="H30" s="23" t="n">
        <f aca="false">D30-F30</f>
        <v>-26.7216457198503</v>
      </c>
      <c r="I30" s="20"/>
      <c r="J30" s="26"/>
      <c r="K30" s="20"/>
      <c r="L30" s="26"/>
      <c r="M30" s="20"/>
      <c r="N30" s="20"/>
      <c r="O30" s="20"/>
      <c r="P30" s="24"/>
    </row>
    <row r="31" customFormat="false" ht="15.75" hidden="false" customHeight="false" outlineLevel="0" collapsed="false">
      <c r="B31" s="30" t="s">
        <v>26</v>
      </c>
      <c r="C31" s="22" t="n">
        <v>1758.6</v>
      </c>
      <c r="D31" s="23" t="n">
        <f aca="false">C31/$C$65</f>
        <v>53.5163263442987</v>
      </c>
      <c r="E31" s="22" t="n">
        <v>2891</v>
      </c>
      <c r="F31" s="23" t="n">
        <f aca="false">E31/$C$65</f>
        <v>87.9766288305286</v>
      </c>
      <c r="G31" s="22" t="n">
        <f aca="false">C31-E31</f>
        <v>-1132.4</v>
      </c>
      <c r="H31" s="23" t="n">
        <f aca="false">D31-F31</f>
        <v>-34.4603024862299</v>
      </c>
      <c r="I31" s="20"/>
      <c r="J31" s="26"/>
      <c r="K31" s="20"/>
      <c r="L31" s="26"/>
      <c r="M31" s="20"/>
      <c r="N31" s="20"/>
      <c r="O31" s="20"/>
      <c r="P31" s="24"/>
    </row>
    <row r="32" customFormat="false" ht="15.75" hidden="false" customHeight="false" outlineLevel="0" collapsed="false">
      <c r="B32" s="30" t="s">
        <v>27</v>
      </c>
      <c r="C32" s="22" t="n">
        <v>312.2</v>
      </c>
      <c r="D32" s="23" t="n">
        <f aca="false">C32/$C$65</f>
        <v>9.50062383981011</v>
      </c>
      <c r="E32" s="22" t="n">
        <v>1856.8</v>
      </c>
      <c r="F32" s="23" t="n">
        <f aca="false">E32/$C$65</f>
        <v>56.5046711907733</v>
      </c>
      <c r="G32" s="22" t="n">
        <f aca="false">C32-E32</f>
        <v>-1544.6</v>
      </c>
      <c r="H32" s="23" t="n">
        <f aca="false">D32-F32</f>
        <v>-47.0040473509632</v>
      </c>
      <c r="I32" s="20"/>
      <c r="J32" s="26"/>
      <c r="K32" s="20"/>
      <c r="L32" s="26"/>
      <c r="M32" s="20"/>
      <c r="N32" s="20"/>
      <c r="O32" s="20"/>
      <c r="P32" s="24"/>
    </row>
    <row r="33" customFormat="false" ht="15.75" hidden="false" customHeight="false" outlineLevel="0" collapsed="false">
      <c r="B33" s="31" t="s">
        <v>28</v>
      </c>
      <c r="C33" s="18" t="n">
        <v>12906.7</v>
      </c>
      <c r="D33" s="19" t="n">
        <f aca="false">C33/$C$65</f>
        <v>392.766501323758</v>
      </c>
      <c r="E33" s="18" t="n">
        <v>13147.1</v>
      </c>
      <c r="F33" s="19" t="n">
        <f aca="false">E33/$C$65</f>
        <v>400.082164267673</v>
      </c>
      <c r="G33" s="18" t="n">
        <f aca="false">C33-E33</f>
        <v>-240.4</v>
      </c>
      <c r="H33" s="19" t="n">
        <f aca="false">D33-F33</f>
        <v>-7.31566294391524</v>
      </c>
      <c r="I33" s="20"/>
      <c r="J33" s="26"/>
      <c r="K33" s="20"/>
      <c r="L33" s="26"/>
      <c r="M33" s="20"/>
      <c r="N33" s="20"/>
      <c r="O33" s="20"/>
      <c r="P33" s="24"/>
    </row>
    <row r="34" customFormat="false" ht="15.75" hidden="false" customHeight="false" outlineLevel="0" collapsed="false">
      <c r="B34" s="21"/>
      <c r="C34" s="22"/>
      <c r="D34" s="23"/>
      <c r="E34" s="22"/>
      <c r="F34" s="23"/>
      <c r="G34" s="22"/>
      <c r="H34" s="23"/>
      <c r="I34" s="20"/>
      <c r="J34" s="26"/>
      <c r="K34" s="20"/>
      <c r="L34" s="26"/>
      <c r="M34" s="20"/>
      <c r="N34" s="26"/>
      <c r="O34" s="20"/>
      <c r="P34" s="24"/>
    </row>
    <row r="35" customFormat="false" ht="12.95" hidden="false" customHeight="true" outlineLevel="0" collapsed="false">
      <c r="B35" s="25" t="s">
        <v>29</v>
      </c>
      <c r="C35" s="22" t="n">
        <f aca="false">C36+C37</f>
        <v>13727.9</v>
      </c>
      <c r="D35" s="23" t="n">
        <f aca="false">D36+D37</f>
        <v>417.756611180427</v>
      </c>
      <c r="E35" s="22" t="n">
        <f aca="false">E36+E37</f>
        <v>26410.4</v>
      </c>
      <c r="F35" s="23" t="n">
        <f aca="false">F36+F37</f>
        <v>803.700435166307</v>
      </c>
      <c r="G35" s="22" t="n">
        <f aca="false">G36+G37</f>
        <v>-12682.5</v>
      </c>
      <c r="H35" s="23" t="n">
        <f aca="false">H36+H37</f>
        <v>-385.94382398588</v>
      </c>
      <c r="I35" s="20"/>
      <c r="J35" s="26"/>
      <c r="K35" s="20"/>
      <c r="L35" s="26"/>
      <c r="M35" s="20"/>
      <c r="N35" s="26"/>
      <c r="O35" s="20"/>
      <c r="P35" s="24"/>
    </row>
    <row r="36" customFormat="false" ht="15.75" hidden="false" customHeight="false" outlineLevel="0" collapsed="false">
      <c r="B36" s="25" t="s">
        <v>30</v>
      </c>
      <c r="C36" s="22" t="n">
        <f aca="false">6997.6+500</f>
        <v>7497.6</v>
      </c>
      <c r="D36" s="23" t="n">
        <f aca="false">C36/$C$65</f>
        <v>228.161041964639</v>
      </c>
      <c r="E36" s="22" t="n">
        <v>346.8</v>
      </c>
      <c r="F36" s="23" t="n">
        <f aca="false">E36/$C$65</f>
        <v>10.5535437144335</v>
      </c>
      <c r="G36" s="22" t="n">
        <f aca="false">C36-E36</f>
        <v>7150.8</v>
      </c>
      <c r="H36" s="23" t="n">
        <f aca="false">D36-F36</f>
        <v>217.607498250205</v>
      </c>
      <c r="I36" s="20"/>
      <c r="J36" s="26"/>
      <c r="K36" s="20"/>
      <c r="L36" s="26"/>
      <c r="M36" s="20"/>
      <c r="N36" s="26"/>
      <c r="O36" s="20"/>
      <c r="P36" s="24"/>
    </row>
    <row r="37" customFormat="false" ht="15.75" hidden="false" customHeight="false" outlineLevel="0" collapsed="false">
      <c r="B37" s="25" t="s">
        <v>31</v>
      </c>
      <c r="C37" s="22" t="n">
        <f aca="false">C38+C41+C44</f>
        <v>6230.3</v>
      </c>
      <c r="D37" s="23" t="n">
        <f aca="false">D38+D41+D44</f>
        <v>189.595569215788</v>
      </c>
      <c r="E37" s="22" t="n">
        <f aca="false">E38+E41+E44</f>
        <v>26063.6</v>
      </c>
      <c r="F37" s="23" t="n">
        <f aca="false">F38+F41+F44</f>
        <v>793.146891451873</v>
      </c>
      <c r="G37" s="22" t="n">
        <f aca="false">G38+G41+G44</f>
        <v>-19833.3</v>
      </c>
      <c r="H37" s="23" t="n">
        <f aca="false">H38+H41+H44</f>
        <v>-603.551322236085</v>
      </c>
      <c r="I37" s="20"/>
      <c r="J37" s="26"/>
      <c r="K37" s="20"/>
      <c r="L37" s="26"/>
      <c r="M37" s="20"/>
      <c r="N37" s="26"/>
      <c r="O37" s="20"/>
      <c r="P37" s="24"/>
    </row>
    <row r="38" customFormat="false" ht="15.75" hidden="false" customHeight="false" outlineLevel="0" collapsed="false">
      <c r="B38" s="30" t="s">
        <v>32</v>
      </c>
      <c r="C38" s="22" t="n">
        <f aca="false">C39+C40</f>
        <v>235.3</v>
      </c>
      <c r="D38" s="23" t="n">
        <f aca="false">D39+D40</f>
        <v>7.1604637716442</v>
      </c>
      <c r="E38" s="22" t="n">
        <f aca="false">E39+E40</f>
        <v>13952.3</v>
      </c>
      <c r="F38" s="23" t="n">
        <f aca="false">F39+F40</f>
        <v>424.585374760354</v>
      </c>
      <c r="G38" s="22" t="n">
        <f aca="false">G39+G40</f>
        <v>-13717</v>
      </c>
      <c r="H38" s="23" t="n">
        <f aca="false">H39+H40</f>
        <v>-417.42491098871</v>
      </c>
      <c r="I38" s="20"/>
      <c r="J38" s="26"/>
      <c r="K38" s="20"/>
      <c r="L38" s="26"/>
      <c r="M38" s="20"/>
      <c r="N38" s="26"/>
      <c r="O38" s="20"/>
      <c r="P38" s="24"/>
    </row>
    <row r="39" customFormat="false" ht="15.75" hidden="false" customHeight="false" outlineLevel="0" collapsed="false">
      <c r="B39" s="21" t="s">
        <v>33</v>
      </c>
      <c r="C39" s="22" t="n">
        <v>197.8</v>
      </c>
      <c r="D39" s="23" t="n">
        <f aca="false">C39/$C$65</f>
        <v>6.01929338729801</v>
      </c>
      <c r="E39" s="22" t="n">
        <v>13803.5</v>
      </c>
      <c r="F39" s="23" t="n">
        <f aca="false">E39/$C$65</f>
        <v>420.057210675269</v>
      </c>
      <c r="G39" s="22" t="n">
        <f aca="false">C39-E39</f>
        <v>-13605.7</v>
      </c>
      <c r="H39" s="23" t="n">
        <f aca="false">D39-F39</f>
        <v>-414.037917287971</v>
      </c>
      <c r="I39" s="20"/>
      <c r="J39" s="26"/>
      <c r="K39" s="20"/>
      <c r="L39" s="26"/>
      <c r="M39" s="20"/>
      <c r="N39" s="26"/>
      <c r="O39" s="20"/>
      <c r="P39" s="24"/>
    </row>
    <row r="40" customFormat="false" ht="15.75" hidden="false" customHeight="false" outlineLevel="0" collapsed="false">
      <c r="B40" s="21" t="s">
        <v>34</v>
      </c>
      <c r="C40" s="22" t="n">
        <v>37.5</v>
      </c>
      <c r="D40" s="23" t="n">
        <f aca="false">C40/$C$65</f>
        <v>1.14117038434619</v>
      </c>
      <c r="E40" s="22" t="n">
        <v>148.8</v>
      </c>
      <c r="F40" s="23" t="n">
        <f aca="false">E40/$C$65</f>
        <v>4.52816408508567</v>
      </c>
      <c r="G40" s="22" t="n">
        <f aca="false">C40-E40</f>
        <v>-111.3</v>
      </c>
      <c r="H40" s="23" t="n">
        <f aca="false">D40-F40</f>
        <v>-3.38699370073948</v>
      </c>
      <c r="I40" s="20"/>
      <c r="J40" s="26"/>
      <c r="K40" s="20"/>
      <c r="L40" s="26"/>
      <c r="M40" s="20"/>
      <c r="N40" s="26"/>
      <c r="O40" s="20"/>
      <c r="P40" s="24"/>
    </row>
    <row r="41" customFormat="false" ht="15.75" hidden="false" customHeight="false" outlineLevel="0" collapsed="false">
      <c r="B41" s="30" t="s">
        <v>35</v>
      </c>
      <c r="C41" s="22" t="n">
        <f aca="false">C42+C43</f>
        <v>4860.5</v>
      </c>
      <c r="D41" s="23" t="n">
        <f aca="false">D42+D43</f>
        <v>147.91089741639</v>
      </c>
      <c r="E41" s="22" t="n">
        <f aca="false">E42+E43</f>
        <v>7079.1</v>
      </c>
      <c r="F41" s="23" t="n">
        <f aca="false">F42+F43</f>
        <v>215.425580475336</v>
      </c>
      <c r="G41" s="22" t="n">
        <f aca="false">G42+G43</f>
        <v>-2218.6</v>
      </c>
      <c r="H41" s="23" t="n">
        <f aca="false">H42+H43</f>
        <v>-67.5146830589453</v>
      </c>
      <c r="I41" s="20"/>
      <c r="J41" s="26"/>
      <c r="K41" s="20"/>
      <c r="L41" s="26"/>
      <c r="M41" s="20"/>
      <c r="N41" s="26"/>
      <c r="O41" s="20"/>
      <c r="P41" s="24"/>
    </row>
    <row r="42" customFormat="false" ht="15.75" hidden="false" customHeight="false" outlineLevel="0" collapsed="false">
      <c r="B42" s="21" t="s">
        <v>33</v>
      </c>
      <c r="C42" s="22" t="n">
        <v>2.2</v>
      </c>
      <c r="D42" s="23" t="n">
        <f aca="false">C42/$C$65</f>
        <v>0.0669486625483096</v>
      </c>
      <c r="E42" s="22" t="n">
        <v>6</v>
      </c>
      <c r="F42" s="23" t="n">
        <f aca="false">E42/$C$65</f>
        <v>0.18258726149539</v>
      </c>
      <c r="G42" s="22" t="n">
        <f aca="false">C42-E42</f>
        <v>-3.8</v>
      </c>
      <c r="H42" s="23" t="n">
        <f aca="false">D42-F42</f>
        <v>-0.11563859894708</v>
      </c>
      <c r="I42" s="20"/>
      <c r="J42" s="26"/>
      <c r="K42" s="20"/>
      <c r="L42" s="26"/>
      <c r="M42" s="20"/>
      <c r="N42" s="26"/>
      <c r="O42" s="20"/>
      <c r="P42" s="24"/>
    </row>
    <row r="43" customFormat="false" ht="15.75" hidden="false" customHeight="false" outlineLevel="0" collapsed="false">
      <c r="B43" s="21" t="s">
        <v>36</v>
      </c>
      <c r="C43" s="22" t="n">
        <v>4858.3</v>
      </c>
      <c r="D43" s="23" t="n">
        <f aca="false">C43/$C$65</f>
        <v>147.843948753842</v>
      </c>
      <c r="E43" s="22" t="n">
        <v>7073.1</v>
      </c>
      <c r="F43" s="23" t="n">
        <f aca="false">E43/$C$65</f>
        <v>215.24299321384</v>
      </c>
      <c r="G43" s="22" t="n">
        <f aca="false">C43-E43</f>
        <v>-2214.8</v>
      </c>
      <c r="H43" s="23" t="n">
        <f aca="false">D43-F43</f>
        <v>-67.3990444599982</v>
      </c>
      <c r="I43" s="20"/>
      <c r="J43" s="20"/>
      <c r="K43" s="20"/>
      <c r="L43" s="26"/>
      <c r="M43" s="20"/>
      <c r="N43" s="26"/>
      <c r="O43" s="20"/>
      <c r="P43" s="24"/>
    </row>
    <row r="44" customFormat="false" ht="15.75" hidden="false" customHeight="false" outlineLevel="0" collapsed="false">
      <c r="B44" s="31" t="s">
        <v>37</v>
      </c>
      <c r="C44" s="18" t="n">
        <v>1134.5</v>
      </c>
      <c r="D44" s="19" t="n">
        <f aca="false">C44/$C$65</f>
        <v>34.5242080277533</v>
      </c>
      <c r="E44" s="18" t="n">
        <v>5032.2</v>
      </c>
      <c r="F44" s="19" t="n">
        <f aca="false">E44/$C$65</f>
        <v>153.135936216183</v>
      </c>
      <c r="G44" s="18" t="n">
        <f aca="false">C44-E44</f>
        <v>-3897.7</v>
      </c>
      <c r="H44" s="19" t="n">
        <f aca="false">D44-F44</f>
        <v>-118.61172818843</v>
      </c>
      <c r="I44" s="20"/>
      <c r="J44" s="26"/>
      <c r="K44" s="20"/>
      <c r="L44" s="26"/>
      <c r="M44" s="20"/>
      <c r="N44" s="26"/>
      <c r="O44" s="20"/>
      <c r="P44" s="24"/>
    </row>
    <row r="45" customFormat="false" ht="15.75" hidden="false" customHeight="false" outlineLevel="0" collapsed="false">
      <c r="B45" s="21"/>
      <c r="C45" s="22"/>
      <c r="D45" s="23"/>
      <c r="E45" s="22"/>
      <c r="F45" s="23"/>
      <c r="G45" s="22"/>
      <c r="H45" s="23"/>
      <c r="I45" s="20"/>
      <c r="J45" s="26"/>
      <c r="K45" s="20"/>
      <c r="L45" s="26"/>
      <c r="M45" s="20"/>
      <c r="N45" s="26"/>
      <c r="O45" s="20"/>
      <c r="P45" s="24"/>
    </row>
    <row r="46" customFormat="false" ht="15.75" hidden="false" customHeight="false" outlineLevel="0" collapsed="false">
      <c r="B46" s="25" t="s">
        <v>38</v>
      </c>
      <c r="C46" s="22" t="n">
        <f aca="false">C47+C48</f>
        <v>9582.9</v>
      </c>
      <c r="D46" s="23" t="n">
        <f aca="false">D47+D48</f>
        <v>291.619244697362</v>
      </c>
      <c r="E46" s="22" t="n">
        <f aca="false">E47+E48</f>
        <v>8617.8</v>
      </c>
      <c r="F46" s="23" t="n">
        <f aca="false">F47+F48</f>
        <v>262.250083685828</v>
      </c>
      <c r="G46" s="22" t="n">
        <f aca="false">G47+G48</f>
        <v>965.1</v>
      </c>
      <c r="H46" s="23" t="n">
        <f aca="false">H47+H48</f>
        <v>29.3691610115334</v>
      </c>
      <c r="I46" s="20"/>
      <c r="J46" s="26"/>
      <c r="K46" s="20"/>
      <c r="L46" s="26"/>
      <c r="M46" s="20"/>
      <c r="N46" s="26"/>
      <c r="O46" s="20"/>
      <c r="P46" s="24"/>
    </row>
    <row r="47" customFormat="false" ht="15.75" hidden="false" customHeight="false" outlineLevel="0" collapsed="false">
      <c r="B47" s="30" t="s">
        <v>39</v>
      </c>
      <c r="C47" s="22" t="n">
        <v>698.3</v>
      </c>
      <c r="D47" s="23" t="n">
        <f aca="false">C47/$C$65</f>
        <v>21.2501141170384</v>
      </c>
      <c r="E47" s="22" t="n">
        <v>3625.7</v>
      </c>
      <c r="F47" s="23" t="n">
        <f aca="false">E47/$C$65</f>
        <v>110.334439000639</v>
      </c>
      <c r="G47" s="22" t="n">
        <f aca="false">C47-E47</f>
        <v>-2927.4</v>
      </c>
      <c r="H47" s="23" t="n">
        <f aca="false">D47-F47</f>
        <v>-89.0843248836006</v>
      </c>
      <c r="I47" s="20"/>
      <c r="J47" s="26"/>
      <c r="K47" s="20"/>
      <c r="L47" s="26"/>
      <c r="M47" s="20"/>
      <c r="N47" s="26"/>
      <c r="O47" s="20"/>
      <c r="P47" s="24"/>
    </row>
    <row r="48" customFormat="false" ht="15.75" hidden="false" customHeight="false" outlineLevel="0" collapsed="false">
      <c r="B48" s="30" t="s">
        <v>40</v>
      </c>
      <c r="C48" s="22" t="n">
        <v>8884.6</v>
      </c>
      <c r="D48" s="23" t="n">
        <f aca="false">C48/$C$65</f>
        <v>270.369130580323</v>
      </c>
      <c r="E48" s="22" t="n">
        <f aca="false">5985.8-993.7</f>
        <v>4992.1</v>
      </c>
      <c r="F48" s="23" t="n">
        <f aca="false">E48/$C$65</f>
        <v>151.915644685189</v>
      </c>
      <c r="G48" s="22" t="n">
        <f aca="false">C48-E48</f>
        <v>3892.5</v>
      </c>
      <c r="H48" s="23" t="n">
        <f aca="false">D48-F48</f>
        <v>118.453485895134</v>
      </c>
      <c r="I48" s="20"/>
      <c r="J48" s="26"/>
      <c r="K48" s="20"/>
      <c r="L48" s="26"/>
      <c r="M48" s="20"/>
      <c r="N48" s="26"/>
      <c r="O48" s="20"/>
      <c r="P48" s="24"/>
    </row>
    <row r="49" customFormat="false" ht="16.5" hidden="false" customHeight="false" outlineLevel="0" collapsed="false">
      <c r="B49" s="30"/>
      <c r="C49" s="22"/>
      <c r="D49" s="23"/>
      <c r="E49" s="22"/>
      <c r="F49" s="23"/>
      <c r="G49" s="22"/>
      <c r="H49" s="23"/>
      <c r="I49" s="20"/>
      <c r="J49" s="26"/>
      <c r="K49" s="20"/>
      <c r="L49" s="26"/>
      <c r="M49" s="20"/>
      <c r="N49" s="26"/>
      <c r="O49" s="20"/>
      <c r="P49" s="24"/>
    </row>
    <row r="50" customFormat="false" ht="8.1" hidden="false" customHeight="true" outlineLevel="0" collapsed="false">
      <c r="B50" s="32"/>
      <c r="C50" s="33"/>
      <c r="D50" s="34"/>
      <c r="E50" s="33"/>
      <c r="F50" s="34"/>
      <c r="G50" s="33"/>
      <c r="H50" s="34"/>
      <c r="I50" s="20"/>
      <c r="J50" s="26"/>
      <c r="K50" s="20"/>
      <c r="L50" s="26"/>
      <c r="M50" s="20"/>
      <c r="N50" s="26"/>
      <c r="O50" s="20"/>
      <c r="P50" s="24"/>
    </row>
    <row r="51" customFormat="false" ht="17.1" hidden="false" customHeight="true" outlineLevel="0" collapsed="false">
      <c r="B51" s="25" t="s">
        <v>41</v>
      </c>
      <c r="C51" s="22" t="n">
        <f aca="false">C10+C12+C35+C46</f>
        <v>517499.2</v>
      </c>
      <c r="D51" s="23" t="n">
        <f aca="false">C51/$C$65</f>
        <v>15748.1269590092</v>
      </c>
      <c r="E51" s="22" t="n">
        <f aca="false">E10+E12+E35+E46</f>
        <v>534249.8</v>
      </c>
      <c r="F51" s="23" t="n">
        <f aca="false">E51/$C$65</f>
        <v>16257.8679894099</v>
      </c>
      <c r="G51" s="22" t="n">
        <f aca="false">C51-E51</f>
        <v>-16750.6</v>
      </c>
      <c r="H51" s="23" t="n">
        <f aca="false">D51-F51</f>
        <v>-509.741030400779</v>
      </c>
      <c r="I51" s="20"/>
      <c r="J51" s="26"/>
      <c r="K51" s="35"/>
      <c r="L51" s="26"/>
      <c r="M51" s="35"/>
      <c r="N51" s="26"/>
      <c r="O51" s="20"/>
      <c r="P51" s="24"/>
    </row>
    <row r="52" customFormat="false" ht="8.1" hidden="false" customHeight="true" outlineLevel="0" collapsed="false">
      <c r="B52" s="36"/>
      <c r="C52" s="37"/>
      <c r="D52" s="38"/>
      <c r="E52" s="37"/>
      <c r="F52" s="38"/>
      <c r="G52" s="37"/>
      <c r="H52" s="38"/>
      <c r="I52" s="20"/>
      <c r="J52" s="20"/>
      <c r="K52" s="20"/>
      <c r="L52" s="26"/>
      <c r="M52" s="20"/>
      <c r="N52" s="26"/>
    </row>
    <row r="53" customFormat="false" ht="16.5" hidden="false" customHeight="false" outlineLevel="0" collapsed="false">
      <c r="B53" s="39"/>
      <c r="C53" s="40"/>
      <c r="D53" s="40"/>
      <c r="E53" s="40"/>
      <c r="F53" s="40"/>
      <c r="G53" s="40"/>
      <c r="H53" s="40"/>
      <c r="I53" s="20"/>
      <c r="J53" s="20"/>
      <c r="K53" s="20"/>
      <c r="L53" s="26"/>
      <c r="M53" s="20"/>
      <c r="N53" s="26"/>
    </row>
    <row r="54" customFormat="false" ht="18" hidden="false" customHeight="true" outlineLevel="0" collapsed="false">
      <c r="B54" s="41" t="s">
        <v>42</v>
      </c>
      <c r="C54" s="40"/>
      <c r="D54" s="40"/>
      <c r="E54" s="40"/>
      <c r="F54" s="40"/>
      <c r="G54" s="40"/>
      <c r="H54" s="40"/>
      <c r="I54" s="20"/>
      <c r="J54" s="20"/>
      <c r="K54" s="20"/>
      <c r="L54" s="26"/>
      <c r="M54" s="20"/>
      <c r="N54" s="26"/>
    </row>
    <row r="55" customFormat="false" ht="16.5" hidden="false" customHeight="false" outlineLevel="0" collapsed="false">
      <c r="B55" s="39"/>
      <c r="C55" s="39"/>
      <c r="D55" s="39"/>
      <c r="E55" s="39"/>
      <c r="F55" s="39"/>
      <c r="G55" s="39"/>
      <c r="H55" s="39"/>
      <c r="I55" s="20"/>
      <c r="J55" s="20"/>
      <c r="K55" s="20"/>
      <c r="L55" s="26"/>
      <c r="M55" s="20"/>
      <c r="N55" s="26"/>
    </row>
    <row r="56" customFormat="false" ht="17.25" hidden="false" customHeight="false" outlineLevel="0" collapsed="false">
      <c r="B56" s="42"/>
      <c r="C56" s="8" t="s">
        <v>43</v>
      </c>
      <c r="D56" s="9"/>
      <c r="E56" s="8" t="s">
        <v>44</v>
      </c>
      <c r="F56" s="9"/>
      <c r="G56" s="8" t="s">
        <v>45</v>
      </c>
      <c r="H56" s="11"/>
      <c r="I56" s="20"/>
      <c r="J56" s="20"/>
      <c r="K56" s="20"/>
      <c r="L56" s="26"/>
      <c r="M56" s="20"/>
      <c r="N56" s="26"/>
    </row>
    <row r="57" customFormat="false" ht="17.25" hidden="false" customHeight="false" outlineLevel="0" collapsed="false">
      <c r="B57" s="12"/>
      <c r="C57" s="13" t="s">
        <v>6</v>
      </c>
      <c r="D57" s="14" t="s">
        <v>7</v>
      </c>
      <c r="E57" s="13" t="s">
        <v>6</v>
      </c>
      <c r="F57" s="14" t="s">
        <v>7</v>
      </c>
      <c r="G57" s="13" t="s">
        <v>6</v>
      </c>
      <c r="H57" s="43" t="s">
        <v>7</v>
      </c>
      <c r="I57" s="20"/>
      <c r="J57" s="20"/>
      <c r="K57" s="20"/>
      <c r="L57" s="26"/>
      <c r="M57" s="20"/>
      <c r="N57" s="26"/>
    </row>
    <row r="58" customFormat="false" ht="16.5" hidden="false" customHeight="false" outlineLevel="0" collapsed="false">
      <c r="B58" s="25"/>
      <c r="C58" s="22"/>
      <c r="D58" s="23"/>
      <c r="E58" s="22"/>
      <c r="F58" s="23"/>
      <c r="G58" s="22"/>
      <c r="H58" s="23"/>
      <c r="I58" s="20"/>
      <c r="J58" s="20"/>
      <c r="K58" s="20"/>
      <c r="L58" s="26"/>
      <c r="M58" s="20"/>
      <c r="N58" s="26"/>
    </row>
    <row r="59" customFormat="false" ht="15.75" hidden="false" customHeight="false" outlineLevel="0" collapsed="false">
      <c r="B59" s="25" t="s">
        <v>46</v>
      </c>
      <c r="C59" s="22" t="n">
        <f aca="false">C60+C61</f>
        <v>2631.8</v>
      </c>
      <c r="D59" s="23" t="n">
        <f aca="false">D60+D61</f>
        <v>80.0888591339277</v>
      </c>
      <c r="E59" s="22" t="n">
        <f aca="false">E60+E61</f>
        <v>3153.8</v>
      </c>
      <c r="F59" s="23" t="n">
        <f aca="false">F60+F61</f>
        <v>95.9739508840267</v>
      </c>
      <c r="G59" s="22" t="n">
        <f aca="false">C59-E59</f>
        <v>-522</v>
      </c>
      <c r="H59" s="23" t="n">
        <f aca="false">D59-F59</f>
        <v>-15.8850917500989</v>
      </c>
      <c r="I59" s="20"/>
      <c r="J59" s="20"/>
      <c r="K59" s="20"/>
      <c r="L59" s="26"/>
      <c r="M59" s="20"/>
      <c r="N59" s="26"/>
    </row>
    <row r="60" customFormat="false" ht="15.75" hidden="false" customHeight="false" outlineLevel="0" collapsed="false">
      <c r="B60" s="30" t="s">
        <v>47</v>
      </c>
      <c r="C60" s="22" t="n">
        <f aca="false">1143.1+1258.8</f>
        <v>2401.9</v>
      </c>
      <c r="D60" s="23" t="n">
        <f aca="false">C60/$C$65</f>
        <v>73.0927238976294</v>
      </c>
      <c r="E60" s="22" t="n">
        <f aca="false">1717.8+1258.8</f>
        <v>2976.6</v>
      </c>
      <c r="F60" s="23" t="n">
        <f aca="false">E60/$C$65</f>
        <v>90.5815404278628</v>
      </c>
      <c r="G60" s="22" t="n">
        <f aca="false">C60-E60</f>
        <v>-574.7</v>
      </c>
      <c r="H60" s="23" t="n">
        <f aca="false">D60-F60</f>
        <v>-17.4888165302334</v>
      </c>
      <c r="I60" s="20"/>
      <c r="J60" s="20"/>
      <c r="K60" s="20"/>
      <c r="L60" s="26"/>
      <c r="M60" s="20"/>
      <c r="N60" s="26"/>
    </row>
    <row r="61" customFormat="false" ht="15.75" hidden="false" customHeight="false" outlineLevel="0" collapsed="false">
      <c r="B61" s="30" t="s">
        <v>48</v>
      </c>
      <c r="C61" s="22" t="n">
        <v>229.9</v>
      </c>
      <c r="D61" s="23" t="n">
        <f aca="false">C61/$C$65</f>
        <v>6.99613523629835</v>
      </c>
      <c r="E61" s="22" t="n">
        <v>177.2</v>
      </c>
      <c r="F61" s="23" t="n">
        <f aca="false">E61/$C$65</f>
        <v>5.39241045616384</v>
      </c>
      <c r="G61" s="22" t="n">
        <f aca="false">C61-E61</f>
        <v>52.7</v>
      </c>
      <c r="H61" s="23" t="n">
        <f aca="false">D61-F61</f>
        <v>1.60372478013451</v>
      </c>
      <c r="I61" s="20"/>
      <c r="J61" s="20"/>
      <c r="K61" s="20"/>
      <c r="L61" s="26"/>
      <c r="M61" s="20"/>
      <c r="N61" s="26"/>
    </row>
    <row r="62" customFormat="false" ht="16.5" hidden="false" customHeight="false" outlineLevel="0" collapsed="false">
      <c r="B62" s="12"/>
      <c r="C62" s="44"/>
      <c r="D62" s="38"/>
      <c r="E62" s="37"/>
      <c r="F62" s="38"/>
      <c r="G62" s="37"/>
      <c r="H62" s="38"/>
      <c r="I62" s="20"/>
      <c r="J62" s="20"/>
      <c r="K62" s="20"/>
      <c r="L62" s="26"/>
      <c r="M62" s="20"/>
      <c r="N62" s="26"/>
    </row>
    <row r="63" customFormat="false" ht="16.5" hidden="false" customHeight="false" outlineLevel="0" collapsed="false">
      <c r="B63" s="39"/>
      <c r="C63" s="40"/>
      <c r="D63" s="40"/>
      <c r="E63" s="40"/>
      <c r="F63" s="40"/>
      <c r="G63" s="40"/>
      <c r="H63" s="40"/>
      <c r="I63" s="20"/>
      <c r="J63" s="45"/>
    </row>
    <row r="64" customFormat="false" ht="15.75" hidden="false" customHeight="false" outlineLevel="0" collapsed="false">
      <c r="B64" s="46" t="s">
        <v>49</v>
      </c>
      <c r="C64" s="40"/>
      <c r="D64" s="40"/>
      <c r="E64" s="40"/>
      <c r="F64" s="40"/>
      <c r="G64" s="40"/>
      <c r="H64" s="40"/>
      <c r="I64" s="45"/>
      <c r="J64" s="45"/>
    </row>
    <row r="65" customFormat="false" ht="15.75" hidden="false" customHeight="false" outlineLevel="0" collapsed="false">
      <c r="B65" s="47" t="s">
        <v>50</v>
      </c>
      <c r="C65" s="48" t="n">
        <v>32.861</v>
      </c>
      <c r="D65" s="40" t="s">
        <v>51</v>
      </c>
      <c r="E65" s="40"/>
      <c r="F65" s="40"/>
      <c r="G65" s="40"/>
      <c r="H65" s="40"/>
      <c r="I65" s="45"/>
      <c r="J65" s="45"/>
    </row>
    <row r="66" customFormat="false" ht="15.75" hidden="false" customHeight="false" outlineLevel="0" collapsed="false">
      <c r="B66" s="39"/>
      <c r="C66" s="40"/>
      <c r="D66" s="40"/>
      <c r="E66" s="40"/>
      <c r="F66" s="40"/>
      <c r="G66" s="40"/>
      <c r="H66" s="40"/>
      <c r="I66" s="45"/>
      <c r="J66" s="45"/>
    </row>
    <row r="67" customFormat="false" ht="15.75" hidden="false" customHeight="false" outlineLevel="0" collapsed="false">
      <c r="B67" s="39"/>
      <c r="C67" s="40"/>
      <c r="D67" s="40"/>
      <c r="E67" s="40"/>
      <c r="F67" s="40"/>
      <c r="G67" s="40"/>
      <c r="H67" s="40"/>
      <c r="I67" s="45"/>
      <c r="J67" s="45"/>
    </row>
    <row r="68" customFormat="false" ht="15.75" hidden="false" customHeight="false" outlineLevel="0" collapsed="false">
      <c r="B68" s="39"/>
      <c r="C68" s="40"/>
      <c r="D68" s="40"/>
      <c r="E68" s="40"/>
      <c r="F68" s="40"/>
      <c r="G68" s="40"/>
      <c r="H68" s="40"/>
      <c r="I68" s="45"/>
      <c r="J68" s="45"/>
    </row>
    <row r="69" customFormat="false" ht="15.75" hidden="false" customHeight="false" outlineLevel="0" collapsed="false">
      <c r="B69" s="39"/>
      <c r="C69" s="40"/>
      <c r="D69" s="40"/>
      <c r="E69" s="40"/>
      <c r="F69" s="40"/>
      <c r="G69" s="40"/>
      <c r="H69" s="40"/>
      <c r="I69" s="45"/>
      <c r="J69" s="45"/>
    </row>
    <row r="70" customFormat="false" ht="15.75" hidden="false" customHeight="false" outlineLevel="0" collapsed="false">
      <c r="B70" s="39"/>
      <c r="C70" s="40"/>
      <c r="D70" s="40"/>
      <c r="E70" s="40"/>
      <c r="F70" s="40"/>
      <c r="G70" s="40"/>
      <c r="H70" s="40"/>
      <c r="I70" s="45"/>
      <c r="J70" s="45"/>
    </row>
    <row r="71" customFormat="false" ht="15.75" hidden="false" customHeight="false" outlineLevel="0" collapsed="false">
      <c r="B71" s="39"/>
      <c r="C71" s="40"/>
      <c r="D71" s="40"/>
      <c r="E71" s="40"/>
      <c r="F71" s="40"/>
      <c r="G71" s="40"/>
      <c r="H71" s="40"/>
      <c r="I71" s="45"/>
      <c r="J71" s="45"/>
    </row>
    <row r="72" customFormat="false" ht="15.75" hidden="false" customHeight="false" outlineLevel="0" collapsed="false">
      <c r="B72" s="45"/>
      <c r="C72" s="20"/>
      <c r="D72" s="20"/>
      <c r="E72" s="20"/>
      <c r="F72" s="20"/>
      <c r="G72" s="20"/>
      <c r="H72" s="20"/>
      <c r="I72" s="45"/>
      <c r="J72" s="45"/>
    </row>
    <row r="73" customFormat="false" ht="15.75" hidden="false" customHeight="false" outlineLevel="0" collapsed="false">
      <c r="B73" s="45"/>
      <c r="C73" s="20"/>
      <c r="D73" s="20"/>
      <c r="E73" s="20"/>
      <c r="F73" s="20"/>
      <c r="G73" s="20"/>
      <c r="H73" s="20"/>
      <c r="I73" s="45"/>
      <c r="J73" s="45"/>
    </row>
    <row r="74" customFormat="false" ht="15.75" hidden="false" customHeight="false" outlineLevel="0" collapsed="false">
      <c r="B74" s="45"/>
      <c r="C74" s="20"/>
      <c r="D74" s="20"/>
      <c r="E74" s="20"/>
      <c r="F74" s="20"/>
      <c r="G74" s="20"/>
      <c r="H74" s="20"/>
      <c r="I74" s="45"/>
      <c r="J74" s="45"/>
    </row>
    <row r="75" customFormat="false" ht="15.75" hidden="false" customHeight="false" outlineLevel="0" collapsed="false">
      <c r="B75" s="45"/>
      <c r="C75" s="20"/>
      <c r="D75" s="20"/>
      <c r="E75" s="20"/>
      <c r="F75" s="20"/>
      <c r="G75" s="20"/>
      <c r="H75" s="20"/>
      <c r="I75" s="45"/>
      <c r="J75" s="45"/>
    </row>
    <row r="76" customFormat="false" ht="15.75" hidden="false" customHeight="false" outlineLevel="0" collapsed="false">
      <c r="B76" s="45"/>
      <c r="C76" s="20"/>
      <c r="D76" s="20"/>
      <c r="E76" s="20"/>
      <c r="F76" s="20"/>
      <c r="G76" s="20"/>
      <c r="H76" s="20"/>
      <c r="I76" s="45"/>
      <c r="J76" s="45"/>
    </row>
    <row r="77" customFormat="false" ht="15.75" hidden="false" customHeight="false" outlineLevel="0" collapsed="false">
      <c r="B77" s="45"/>
      <c r="C77" s="20"/>
      <c r="D77" s="20"/>
      <c r="E77" s="20"/>
      <c r="F77" s="20"/>
      <c r="G77" s="20"/>
      <c r="H77" s="20"/>
      <c r="I77" s="45"/>
      <c r="J77" s="45"/>
    </row>
    <row r="78" customFormat="false" ht="15.75" hidden="false" customHeight="false" outlineLevel="0" collapsed="false">
      <c r="B78" s="45"/>
      <c r="C78" s="20"/>
      <c r="D78" s="20"/>
      <c r="E78" s="20"/>
      <c r="F78" s="20"/>
      <c r="G78" s="20"/>
      <c r="H78" s="20"/>
      <c r="I78" s="45"/>
      <c r="J78" s="45"/>
    </row>
    <row r="79" customFormat="false" ht="15.75" hidden="false" customHeight="false" outlineLevel="0" collapsed="false">
      <c r="B79" s="45"/>
      <c r="C79" s="20"/>
      <c r="D79" s="20"/>
      <c r="E79" s="20"/>
      <c r="F79" s="20"/>
      <c r="G79" s="20"/>
      <c r="H79" s="20"/>
      <c r="I79" s="45"/>
      <c r="J79" s="45"/>
    </row>
    <row r="80" customFormat="false" ht="15.75" hidden="false" customHeight="false" outlineLevel="0" collapsed="false">
      <c r="B80" s="45"/>
      <c r="C80" s="20"/>
      <c r="D80" s="20"/>
      <c r="E80" s="20"/>
      <c r="F80" s="20"/>
      <c r="G80" s="20"/>
      <c r="H80" s="20"/>
      <c r="I80" s="45"/>
      <c r="J80" s="45"/>
    </row>
    <row r="81" customFormat="false" ht="15.75" hidden="false" customHeight="false" outlineLevel="0" collapsed="false">
      <c r="B81" s="45"/>
      <c r="C81" s="20"/>
      <c r="D81" s="20"/>
      <c r="E81" s="20"/>
      <c r="F81" s="20"/>
      <c r="G81" s="20"/>
      <c r="H81" s="20"/>
      <c r="I81" s="45"/>
      <c r="J81" s="45"/>
    </row>
    <row r="82" customFormat="false" ht="15.75" hidden="false" customHeight="false" outlineLevel="0" collapsed="false">
      <c r="B82" s="45"/>
      <c r="C82" s="20"/>
      <c r="D82" s="20"/>
      <c r="E82" s="20"/>
      <c r="F82" s="20"/>
      <c r="G82" s="20"/>
      <c r="H82" s="20"/>
      <c r="I82" s="45"/>
      <c r="J82" s="45"/>
    </row>
    <row r="83" customFormat="false" ht="15.75" hidden="false" customHeight="false" outlineLevel="0" collapsed="false">
      <c r="B83" s="45"/>
      <c r="C83" s="20"/>
      <c r="D83" s="20"/>
      <c r="E83" s="20"/>
      <c r="F83" s="20"/>
      <c r="G83" s="20"/>
      <c r="H83" s="20"/>
      <c r="I83" s="45"/>
      <c r="J83" s="45"/>
    </row>
    <row r="84" customFormat="false" ht="15.75" hidden="false" customHeight="false" outlineLevel="0" collapsed="false">
      <c r="B84" s="45"/>
      <c r="C84" s="20"/>
      <c r="D84" s="20"/>
      <c r="E84" s="20"/>
      <c r="F84" s="20"/>
      <c r="G84" s="20"/>
      <c r="H84" s="20"/>
      <c r="I84" s="45"/>
      <c r="J84" s="45"/>
    </row>
    <row r="85" customFormat="false" ht="15.75" hidden="false" customHeight="false" outlineLevel="0" collapsed="false">
      <c r="B85" s="45"/>
      <c r="C85" s="20"/>
      <c r="D85" s="20"/>
      <c r="E85" s="20"/>
      <c r="F85" s="20"/>
      <c r="G85" s="20"/>
      <c r="H85" s="20"/>
      <c r="I85" s="45"/>
      <c r="J85" s="45"/>
    </row>
    <row r="86" customFormat="false" ht="15.75" hidden="false" customHeight="false" outlineLevel="0" collapsed="false">
      <c r="B86" s="45"/>
      <c r="C86" s="20"/>
      <c r="D86" s="20"/>
      <c r="E86" s="20"/>
      <c r="F86" s="20"/>
      <c r="G86" s="20"/>
      <c r="H86" s="20"/>
      <c r="I86" s="45"/>
      <c r="J86" s="45"/>
    </row>
    <row r="87" customFormat="false" ht="15.75" hidden="false" customHeight="false" outlineLevel="0" collapsed="false">
      <c r="B87" s="45"/>
      <c r="C87" s="20"/>
      <c r="D87" s="20"/>
      <c r="E87" s="20"/>
      <c r="F87" s="20"/>
      <c r="G87" s="20"/>
      <c r="H87" s="20"/>
      <c r="I87" s="45"/>
      <c r="J87" s="45"/>
    </row>
    <row r="88" customFormat="false" ht="15.75" hidden="false" customHeight="false" outlineLevel="0" collapsed="false">
      <c r="B88" s="45"/>
      <c r="C88" s="20"/>
      <c r="D88" s="20"/>
      <c r="E88" s="20"/>
      <c r="F88" s="20"/>
      <c r="G88" s="20"/>
      <c r="H88" s="20"/>
      <c r="I88" s="45"/>
      <c r="J88" s="45"/>
    </row>
    <row r="89" customFormat="false" ht="15.75" hidden="false" customHeight="false" outlineLevel="0" collapsed="false">
      <c r="B89" s="45"/>
      <c r="C89" s="20"/>
      <c r="D89" s="20"/>
      <c r="E89" s="20"/>
      <c r="F89" s="20"/>
      <c r="G89" s="20"/>
      <c r="H89" s="20"/>
      <c r="I89" s="45"/>
      <c r="J89" s="45"/>
    </row>
    <row r="90" customFormat="false" ht="15.75" hidden="false" customHeight="false" outlineLevel="0" collapsed="false">
      <c r="B90" s="45"/>
      <c r="C90" s="20"/>
      <c r="D90" s="20"/>
      <c r="E90" s="20"/>
      <c r="F90" s="20"/>
      <c r="G90" s="20"/>
      <c r="H90" s="20"/>
      <c r="I90" s="45"/>
      <c r="J90" s="45"/>
    </row>
    <row r="91" customFormat="false" ht="15.75" hidden="false" customHeight="false" outlineLevel="0" collapsed="false">
      <c r="B91" s="45"/>
      <c r="C91" s="20"/>
      <c r="D91" s="20"/>
      <c r="E91" s="20"/>
      <c r="F91" s="20"/>
      <c r="G91" s="20"/>
      <c r="H91" s="20"/>
      <c r="I91" s="45"/>
      <c r="J91" s="45"/>
    </row>
    <row r="92" customFormat="false" ht="15.75" hidden="false" customHeight="false" outlineLevel="0" collapsed="false">
      <c r="B92" s="45"/>
      <c r="C92" s="20"/>
      <c r="D92" s="20"/>
      <c r="E92" s="20"/>
      <c r="F92" s="20"/>
      <c r="G92" s="20"/>
      <c r="H92" s="20"/>
      <c r="I92" s="45"/>
      <c r="J92" s="45"/>
    </row>
    <row r="93" customFormat="false" ht="15.75" hidden="false" customHeight="false" outlineLevel="0" collapsed="false">
      <c r="B93" s="45"/>
      <c r="C93" s="20"/>
      <c r="D93" s="20"/>
      <c r="E93" s="20"/>
      <c r="F93" s="20"/>
      <c r="G93" s="20"/>
      <c r="H93" s="20"/>
      <c r="I93" s="45"/>
      <c r="J93" s="45"/>
    </row>
    <row r="94" customFormat="false" ht="15.75" hidden="false" customHeight="false" outlineLevel="0" collapsed="false">
      <c r="B94" s="45"/>
      <c r="C94" s="20"/>
      <c r="D94" s="20"/>
      <c r="E94" s="20"/>
      <c r="F94" s="20"/>
      <c r="G94" s="20"/>
      <c r="H94" s="20"/>
      <c r="I94" s="45"/>
      <c r="J94" s="45"/>
    </row>
    <row r="95" customFormat="false" ht="15.75" hidden="false" customHeight="false" outlineLevel="0" collapsed="false">
      <c r="B95" s="45"/>
      <c r="C95" s="20"/>
      <c r="D95" s="20"/>
      <c r="E95" s="20"/>
      <c r="F95" s="20"/>
      <c r="G95" s="20"/>
      <c r="H95" s="20"/>
      <c r="I95" s="45"/>
      <c r="J95" s="45"/>
    </row>
    <row r="96" customFormat="false" ht="15.75" hidden="false" customHeight="false" outlineLevel="0" collapsed="false">
      <c r="B96" s="45"/>
      <c r="C96" s="20"/>
      <c r="D96" s="20"/>
      <c r="E96" s="20"/>
      <c r="F96" s="20"/>
      <c r="G96" s="20"/>
      <c r="H96" s="20"/>
      <c r="I96" s="45"/>
      <c r="J96" s="45"/>
    </row>
    <row r="97" customFormat="false" ht="15.75" hidden="false" customHeight="false" outlineLevel="0" collapsed="false">
      <c r="B97" s="45"/>
      <c r="C97" s="20"/>
      <c r="D97" s="20"/>
      <c r="E97" s="20"/>
      <c r="F97" s="20"/>
      <c r="G97" s="20"/>
      <c r="H97" s="20"/>
      <c r="I97" s="45"/>
      <c r="J97" s="45"/>
    </row>
    <row r="98" customFormat="false" ht="15.75" hidden="false" customHeight="false" outlineLevel="0" collapsed="false">
      <c r="B98" s="45"/>
      <c r="C98" s="20"/>
      <c r="D98" s="20"/>
      <c r="E98" s="20"/>
      <c r="F98" s="20"/>
      <c r="G98" s="20"/>
      <c r="H98" s="20"/>
      <c r="I98" s="45"/>
      <c r="J98" s="45"/>
    </row>
    <row r="99" customFormat="false" ht="15.75" hidden="false" customHeight="false" outlineLevel="0" collapsed="false">
      <c r="B99" s="45"/>
      <c r="C99" s="20"/>
      <c r="D99" s="20"/>
      <c r="E99" s="20"/>
      <c r="F99" s="20"/>
      <c r="G99" s="20"/>
      <c r="H99" s="20"/>
      <c r="I99" s="45"/>
      <c r="J99" s="45"/>
    </row>
    <row r="100" customFormat="false" ht="15.75" hidden="false" customHeight="false" outlineLevel="0" collapsed="false">
      <c r="B100" s="45"/>
      <c r="C100" s="20"/>
      <c r="D100" s="20"/>
      <c r="E100" s="20"/>
      <c r="F100" s="20"/>
      <c r="G100" s="20"/>
      <c r="H100" s="20"/>
      <c r="I100" s="45"/>
      <c r="J100" s="45"/>
    </row>
    <row r="101" customFormat="false" ht="15.75" hidden="false" customHeight="false" outlineLevel="0" collapsed="false">
      <c r="B101" s="45"/>
      <c r="C101" s="20"/>
      <c r="D101" s="20"/>
      <c r="E101" s="20"/>
      <c r="F101" s="20"/>
      <c r="G101" s="20"/>
      <c r="H101" s="20"/>
      <c r="I101" s="45"/>
      <c r="J101" s="45"/>
    </row>
    <row r="102" customFormat="false" ht="15.75" hidden="false" customHeight="false" outlineLevel="0" collapsed="false">
      <c r="B102" s="45"/>
      <c r="C102" s="20"/>
      <c r="D102" s="20"/>
      <c r="E102" s="20"/>
      <c r="F102" s="20"/>
      <c r="G102" s="20"/>
      <c r="H102" s="20"/>
      <c r="I102" s="45"/>
      <c r="J102" s="45"/>
    </row>
    <row r="103" customFormat="false" ht="15.75" hidden="false" customHeight="false" outlineLevel="0" collapsed="false">
      <c r="B103" s="45"/>
      <c r="C103" s="20"/>
      <c r="D103" s="20"/>
      <c r="E103" s="20"/>
      <c r="F103" s="20"/>
      <c r="G103" s="20"/>
      <c r="H103" s="20"/>
      <c r="I103" s="45"/>
      <c r="J103" s="45"/>
    </row>
    <row r="104" customFormat="false" ht="15.75" hidden="false" customHeight="false" outlineLevel="0" collapsed="false">
      <c r="B104" s="45"/>
      <c r="C104" s="20"/>
      <c r="D104" s="20"/>
      <c r="E104" s="20"/>
      <c r="F104" s="20"/>
      <c r="G104" s="20"/>
      <c r="H104" s="20"/>
      <c r="I104" s="45"/>
      <c r="J104" s="45"/>
    </row>
    <row r="105" customFormat="false" ht="15.75" hidden="false" customHeight="false" outlineLevel="0" collapsed="false">
      <c r="B105" s="45"/>
      <c r="C105" s="20"/>
      <c r="D105" s="20"/>
      <c r="E105" s="20"/>
      <c r="F105" s="20"/>
      <c r="G105" s="20"/>
      <c r="H105" s="20"/>
      <c r="I105" s="45"/>
      <c r="J105" s="45"/>
    </row>
    <row r="106" customFormat="false" ht="15.75" hidden="false" customHeight="false" outlineLevel="0" collapsed="false">
      <c r="B106" s="45"/>
      <c r="C106" s="20"/>
      <c r="D106" s="20"/>
      <c r="E106" s="20"/>
      <c r="F106" s="20"/>
      <c r="G106" s="20"/>
      <c r="H106" s="20"/>
      <c r="I106" s="45"/>
      <c r="J106" s="45"/>
    </row>
    <row r="107" customFormat="false" ht="15.75" hidden="false" customHeight="false" outlineLevel="0" collapsed="false">
      <c r="B107" s="45"/>
      <c r="C107" s="20"/>
      <c r="D107" s="20"/>
      <c r="E107" s="20"/>
      <c r="F107" s="20"/>
      <c r="G107" s="20"/>
      <c r="H107" s="20"/>
      <c r="I107" s="45"/>
      <c r="J107" s="45"/>
    </row>
    <row r="108" customFormat="false" ht="15.75" hidden="false" customHeight="false" outlineLevel="0" collapsed="false">
      <c r="B108" s="45"/>
      <c r="C108" s="20"/>
      <c r="D108" s="20"/>
      <c r="E108" s="20"/>
      <c r="F108" s="20"/>
      <c r="G108" s="20"/>
      <c r="H108" s="20"/>
      <c r="I108" s="45"/>
      <c r="J108" s="45"/>
    </row>
    <row r="109" customFormat="false" ht="15.75" hidden="false" customHeight="false" outlineLevel="0" collapsed="false">
      <c r="B109" s="45"/>
      <c r="C109" s="20"/>
      <c r="D109" s="20"/>
      <c r="E109" s="20"/>
      <c r="F109" s="20"/>
      <c r="G109" s="20"/>
      <c r="H109" s="20"/>
      <c r="I109" s="45"/>
      <c r="J109" s="45"/>
    </row>
    <row r="110" customFormat="false" ht="15.75" hidden="false" customHeight="false" outlineLevel="0" collapsed="false">
      <c r="B110" s="45"/>
      <c r="C110" s="20"/>
      <c r="D110" s="20"/>
      <c r="E110" s="20"/>
      <c r="F110" s="20"/>
      <c r="G110" s="20"/>
      <c r="H110" s="20"/>
      <c r="I110" s="45"/>
      <c r="J110" s="45"/>
    </row>
    <row r="111" customFormat="false" ht="15" hidden="false" customHeight="false" outlineLevel="0" collapsed="false">
      <c r="C111" s="49"/>
      <c r="D111" s="49"/>
      <c r="E111" s="49"/>
      <c r="F111" s="49"/>
      <c r="G111" s="49"/>
      <c r="H111" s="49"/>
    </row>
    <row r="112" customFormat="false" ht="15" hidden="false" customHeight="false" outlineLevel="0" collapsed="false">
      <c r="C112" s="49"/>
      <c r="D112" s="49"/>
      <c r="E112" s="49"/>
      <c r="F112" s="49"/>
      <c r="G112" s="49"/>
      <c r="H112" s="49"/>
    </row>
    <row r="113" customFormat="false" ht="15" hidden="false" customHeight="false" outlineLevel="0" collapsed="false">
      <c r="C113" s="49"/>
      <c r="D113" s="49"/>
      <c r="E113" s="49"/>
      <c r="F113" s="49"/>
      <c r="G113" s="49"/>
      <c r="H113" s="49"/>
    </row>
    <row r="114" customFormat="false" ht="15" hidden="false" customHeight="false" outlineLevel="0" collapsed="false">
      <c r="C114" s="49"/>
      <c r="D114" s="49"/>
      <c r="E114" s="49"/>
      <c r="F114" s="49"/>
      <c r="G114" s="49"/>
      <c r="H114" s="49"/>
    </row>
    <row r="115" customFormat="false" ht="15" hidden="false" customHeight="false" outlineLevel="0" collapsed="false">
      <c r="C115" s="49"/>
      <c r="D115" s="49"/>
      <c r="E115" s="49"/>
      <c r="F115" s="49"/>
      <c r="G115" s="49"/>
      <c r="H115" s="49"/>
    </row>
    <row r="116" customFormat="false" ht="15" hidden="false" customHeight="false" outlineLevel="0" collapsed="false">
      <c r="C116" s="49"/>
      <c r="D116" s="49"/>
      <c r="E116" s="49"/>
      <c r="F116" s="49"/>
      <c r="G116" s="49"/>
      <c r="H116" s="49"/>
    </row>
    <row r="117" customFormat="false" ht="15" hidden="false" customHeight="false" outlineLevel="0" collapsed="false">
      <c r="C117" s="49"/>
      <c r="D117" s="49"/>
      <c r="E117" s="49"/>
      <c r="F117" s="49"/>
      <c r="G117" s="49"/>
      <c r="H117" s="49"/>
    </row>
    <row r="118" customFormat="false" ht="15" hidden="false" customHeight="false" outlineLevel="0" collapsed="false">
      <c r="C118" s="49"/>
      <c r="D118" s="49"/>
      <c r="E118" s="49"/>
      <c r="F118" s="49"/>
      <c r="G118" s="49"/>
      <c r="H118" s="49"/>
    </row>
    <row r="119" customFormat="false" ht="15" hidden="false" customHeight="false" outlineLevel="0" collapsed="false">
      <c r="C119" s="49"/>
      <c r="D119" s="49"/>
      <c r="E119" s="49"/>
      <c r="F119" s="49"/>
      <c r="G119" s="49"/>
      <c r="H119" s="49"/>
    </row>
    <row r="120" customFormat="false" ht="15" hidden="false" customHeight="false" outlineLevel="0" collapsed="false">
      <c r="C120" s="49"/>
      <c r="D120" s="49"/>
      <c r="E120" s="49"/>
      <c r="F120" s="49"/>
      <c r="G120" s="49"/>
      <c r="H120" s="49"/>
    </row>
    <row r="121" customFormat="false" ht="15" hidden="false" customHeight="false" outlineLevel="0" collapsed="false">
      <c r="C121" s="49"/>
      <c r="D121" s="49"/>
      <c r="E121" s="49"/>
      <c r="F121" s="49"/>
      <c r="G121" s="49"/>
      <c r="H121" s="49"/>
    </row>
    <row r="122" customFormat="false" ht="15" hidden="false" customHeight="false" outlineLevel="0" collapsed="false">
      <c r="C122" s="49"/>
      <c r="D122" s="49"/>
      <c r="E122" s="49"/>
      <c r="F122" s="49"/>
      <c r="G122" s="49"/>
      <c r="H122" s="49"/>
    </row>
    <row r="123" customFormat="false" ht="15" hidden="false" customHeight="false" outlineLevel="0" collapsed="false">
      <c r="C123" s="49"/>
      <c r="D123" s="49"/>
      <c r="E123" s="49"/>
      <c r="F123" s="49"/>
      <c r="G123" s="49"/>
      <c r="H123" s="49"/>
    </row>
    <row r="124" customFormat="false" ht="15" hidden="false" customHeight="false" outlineLevel="0" collapsed="false">
      <c r="C124" s="49"/>
      <c r="D124" s="49"/>
      <c r="E124" s="49"/>
      <c r="F124" s="49"/>
      <c r="G124" s="49"/>
      <c r="H124" s="49"/>
    </row>
    <row r="125" customFormat="false" ht="15" hidden="false" customHeight="false" outlineLevel="0" collapsed="false">
      <c r="C125" s="49"/>
      <c r="D125" s="49"/>
      <c r="E125" s="49"/>
      <c r="F125" s="49"/>
      <c r="G125" s="49"/>
      <c r="H125" s="49"/>
    </row>
    <row r="126" customFormat="false" ht="15" hidden="false" customHeight="false" outlineLevel="0" collapsed="false">
      <c r="C126" s="49"/>
      <c r="D126" s="49"/>
      <c r="E126" s="49"/>
      <c r="F126" s="49"/>
      <c r="G126" s="49"/>
      <c r="H126" s="49"/>
    </row>
    <row r="127" customFormat="false" ht="15" hidden="false" customHeight="false" outlineLevel="0" collapsed="false">
      <c r="C127" s="49"/>
      <c r="D127" s="49"/>
      <c r="E127" s="49"/>
      <c r="F127" s="49"/>
      <c r="G127" s="49"/>
      <c r="H127" s="49"/>
    </row>
    <row r="128" customFormat="false" ht="15" hidden="false" customHeight="false" outlineLevel="0" collapsed="false">
      <c r="C128" s="49"/>
      <c r="D128" s="49"/>
      <c r="E128" s="49"/>
      <c r="F128" s="49"/>
      <c r="G128" s="49"/>
      <c r="H128" s="49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37.76"/>
    <col collapsed="false" customWidth="true" hidden="false" outlineLevel="0" max="8" min="3" style="0" width="12.77"/>
  </cols>
  <sheetData>
    <row r="1" customFormat="false" ht="20.25" hidden="false" customHeight="false" outlineLevel="0" collapsed="false">
      <c r="H1" s="50" t="s">
        <v>52</v>
      </c>
    </row>
    <row r="3" customFormat="false" ht="22.5" hidden="false" customHeight="false" outlineLevel="0" collapsed="false">
      <c r="B3" s="1"/>
      <c r="C3" s="2" t="s">
        <v>53</v>
      </c>
    </row>
    <row r="4" customFormat="false" ht="15" hidden="false" customHeight="true" outlineLevel="0" collapsed="false">
      <c r="B4" s="51"/>
    </row>
    <row r="5" customFormat="false" ht="20.25" hidden="false" customHeight="false" outlineLevel="0" collapsed="false">
      <c r="B5" s="52" t="s">
        <v>54</v>
      </c>
    </row>
    <row r="6" customFormat="false" ht="15.75" hidden="false" customHeight="false" outlineLevel="0" collapsed="false"/>
    <row r="7" customFormat="false" ht="17.25" hidden="false" customHeight="false" outlineLevel="0" collapsed="false">
      <c r="B7" s="7"/>
      <c r="C7" s="53" t="s">
        <v>55</v>
      </c>
      <c r="D7" s="54"/>
      <c r="E7" s="53" t="s">
        <v>4</v>
      </c>
      <c r="F7" s="54"/>
      <c r="G7" s="53" t="s">
        <v>56</v>
      </c>
      <c r="H7" s="54"/>
    </row>
    <row r="8" customFormat="false" ht="17.25" hidden="false" customHeight="false" outlineLevel="0" collapsed="false">
      <c r="B8" s="12"/>
      <c r="C8" s="55" t="s">
        <v>6</v>
      </c>
      <c r="D8" s="56" t="s">
        <v>7</v>
      </c>
      <c r="E8" s="55" t="s">
        <v>6</v>
      </c>
      <c r="F8" s="56" t="s">
        <v>7</v>
      </c>
      <c r="G8" s="55" t="s">
        <v>6</v>
      </c>
      <c r="H8" s="56" t="s">
        <v>7</v>
      </c>
    </row>
    <row r="9" customFormat="false" ht="16.5" hidden="false" customHeight="false" outlineLevel="0" collapsed="false">
      <c r="B9" s="21"/>
      <c r="C9" s="22"/>
      <c r="D9" s="57"/>
      <c r="E9" s="22"/>
      <c r="F9" s="57"/>
      <c r="G9" s="22"/>
      <c r="H9" s="23"/>
    </row>
    <row r="10" customFormat="false" ht="15.75" hidden="false" customHeight="false" outlineLevel="0" collapsed="false">
      <c r="B10" s="25" t="s">
        <v>57</v>
      </c>
      <c r="C10" s="22" t="n">
        <f aca="false">C11+C16</f>
        <v>300227.4</v>
      </c>
      <c r="D10" s="57" t="n">
        <f aca="false">D11+D16</f>
        <v>9136.28313198016</v>
      </c>
      <c r="E10" s="22" t="n">
        <f aca="false">E11+E16</f>
        <v>-268936</v>
      </c>
      <c r="F10" s="57" t="n">
        <f aca="false">F11+F16</f>
        <v>-8184.04795958735</v>
      </c>
      <c r="G10" s="22" t="n">
        <f aca="false">C10+E10</f>
        <v>31291.4</v>
      </c>
      <c r="H10" s="23" t="n">
        <f aca="false">D10+F10</f>
        <v>952.235172392806</v>
      </c>
    </row>
    <row r="11" customFormat="false" ht="15.75" hidden="false" customHeight="false" outlineLevel="0" collapsed="false">
      <c r="B11" s="30" t="s">
        <v>58</v>
      </c>
      <c r="C11" s="22" t="n">
        <f aca="false">C12+C13</f>
        <v>21174.4</v>
      </c>
      <c r="D11" s="57" t="n">
        <f aca="false">D12+D13</f>
        <v>644.36261830133</v>
      </c>
      <c r="E11" s="22" t="n">
        <f aca="false">E12+E13</f>
        <v>-13432</v>
      </c>
      <c r="F11" s="57" t="n">
        <f aca="false">F12+F13</f>
        <v>-408.752016067679</v>
      </c>
      <c r="G11" s="22" t="n">
        <f aca="false">C11+E11</f>
        <v>7742.4</v>
      </c>
      <c r="H11" s="23" t="n">
        <f aca="false">D11+F11</f>
        <v>235.610602233651</v>
      </c>
    </row>
    <row r="12" customFormat="false" ht="15.75" hidden="false" customHeight="false" outlineLevel="0" collapsed="false">
      <c r="B12" s="21" t="s">
        <v>59</v>
      </c>
      <c r="C12" s="22" t="n">
        <v>667.4</v>
      </c>
      <c r="D12" s="57" t="n">
        <f aca="false">C12/$C$86</f>
        <v>20.3097897203372</v>
      </c>
      <c r="E12" s="22" t="n">
        <v>-381</v>
      </c>
      <c r="F12" s="57" t="n">
        <f aca="false">E12/$C$86</f>
        <v>-11.5942911049572</v>
      </c>
      <c r="G12" s="22" t="n">
        <f aca="false">C12+E12</f>
        <v>286.4</v>
      </c>
      <c r="H12" s="57" t="n">
        <f aca="false">D12+F12</f>
        <v>8.71549861537993</v>
      </c>
    </row>
    <row r="13" customFormat="false" ht="15.75" hidden="false" customHeight="false" outlineLevel="0" collapsed="false">
      <c r="B13" s="21" t="s">
        <v>60</v>
      </c>
      <c r="C13" s="22" t="n">
        <f aca="false">C14+C15</f>
        <v>20507</v>
      </c>
      <c r="D13" s="57" t="n">
        <f aca="false">D14+D15</f>
        <v>624.052828580993</v>
      </c>
      <c r="E13" s="22" t="n">
        <f aca="false">E14+E15</f>
        <v>-13051</v>
      </c>
      <c r="F13" s="57" t="n">
        <f aca="false">F14+F15</f>
        <v>-397.157724962722</v>
      </c>
      <c r="G13" s="22" t="n">
        <f aca="false">G14+G15</f>
        <v>7456</v>
      </c>
      <c r="H13" s="23" t="n">
        <f aca="false">H14+H15</f>
        <v>226.895103618271</v>
      </c>
    </row>
    <row r="14" customFormat="false" ht="15.75" hidden="false" customHeight="false" outlineLevel="0" collapsed="false">
      <c r="B14" s="21" t="s">
        <v>61</v>
      </c>
      <c r="C14" s="22" t="n">
        <v>12410</v>
      </c>
      <c r="D14" s="57" t="n">
        <f aca="false">C14/$C$86</f>
        <v>377.651319192964</v>
      </c>
      <c r="E14" s="22" t="n">
        <v>-12998</v>
      </c>
      <c r="F14" s="57" t="n">
        <f aca="false">E14/$C$86</f>
        <v>-395.544870819513</v>
      </c>
      <c r="G14" s="22" t="n">
        <f aca="false">C14+E14</f>
        <v>-588</v>
      </c>
      <c r="H14" s="23" t="n">
        <f aca="false">D14+F14</f>
        <v>-17.8935516265482</v>
      </c>
    </row>
    <row r="15" customFormat="false" ht="15.75" hidden="false" customHeight="false" outlineLevel="0" collapsed="false">
      <c r="B15" s="21" t="s">
        <v>62</v>
      </c>
      <c r="C15" s="22" t="n">
        <v>8097</v>
      </c>
      <c r="D15" s="57" t="n">
        <f aca="false">C15/$C$86</f>
        <v>246.401509388028</v>
      </c>
      <c r="E15" s="22" t="n">
        <v>-53</v>
      </c>
      <c r="F15" s="57" t="n">
        <f aca="false">E15/$C$86</f>
        <v>-1.61285414320928</v>
      </c>
      <c r="G15" s="22" t="n">
        <f aca="false">C15+E15</f>
        <v>8044</v>
      </c>
      <c r="H15" s="23" t="n">
        <f aca="false">D15+F15</f>
        <v>244.788655244819</v>
      </c>
    </row>
    <row r="16" customFormat="false" ht="15.75" hidden="false" customHeight="false" outlineLevel="0" collapsed="false">
      <c r="B16" s="30" t="s">
        <v>63</v>
      </c>
      <c r="C16" s="22" t="n">
        <f aca="false">C17+C18</f>
        <v>279053</v>
      </c>
      <c r="D16" s="57" t="n">
        <f aca="false">D17+D18</f>
        <v>8491.92051367883</v>
      </c>
      <c r="E16" s="22" t="n">
        <f aca="false">E17+E18</f>
        <v>-255504</v>
      </c>
      <c r="F16" s="57" t="n">
        <f aca="false">F17+F18</f>
        <v>-7775.29594351967</v>
      </c>
      <c r="G16" s="22" t="n">
        <f aca="false">+C16+E16</f>
        <v>23549</v>
      </c>
      <c r="H16" s="23" t="n">
        <f aca="false">+D16+F16</f>
        <v>716.624570159155</v>
      </c>
    </row>
    <row r="17" customFormat="false" ht="15.75" hidden="false" customHeight="false" outlineLevel="0" collapsed="false">
      <c r="B17" s="21" t="s">
        <v>59</v>
      </c>
      <c r="C17" s="22" t="n">
        <v>22388</v>
      </c>
      <c r="D17" s="57" t="n">
        <f aca="false">C17/$C$86</f>
        <v>681.293935059797</v>
      </c>
      <c r="E17" s="22" t="n">
        <v>-2503</v>
      </c>
      <c r="F17" s="57" t="n">
        <f aca="false">E17/$C$86</f>
        <v>-76.1693192538267</v>
      </c>
      <c r="G17" s="22" t="n">
        <f aca="false">C17+E17</f>
        <v>19885</v>
      </c>
      <c r="H17" s="23" t="n">
        <f aca="false">D17+F17</f>
        <v>605.124615805971</v>
      </c>
    </row>
    <row r="18" customFormat="false" ht="15.75" hidden="false" customHeight="false" outlineLevel="0" collapsed="false">
      <c r="B18" s="21" t="s">
        <v>60</v>
      </c>
      <c r="C18" s="22" t="n">
        <f aca="false">C19+C20</f>
        <v>256665</v>
      </c>
      <c r="D18" s="57" t="n">
        <f aca="false">D19+D20</f>
        <v>7810.62657861903</v>
      </c>
      <c r="E18" s="22" t="n">
        <f aca="false">E19+E20</f>
        <v>-253001</v>
      </c>
      <c r="F18" s="57" t="n">
        <f aca="false">F19+F20</f>
        <v>-7699.12662426585</v>
      </c>
      <c r="G18" s="22" t="n">
        <f aca="false">C18+E18</f>
        <v>3664</v>
      </c>
      <c r="H18" s="23" t="n">
        <f aca="false">D18+F18</f>
        <v>111.499954353185</v>
      </c>
    </row>
    <row r="19" customFormat="false" ht="15.75" hidden="false" customHeight="false" outlineLevel="0" collapsed="false">
      <c r="B19" s="21" t="s">
        <v>64</v>
      </c>
      <c r="C19" s="22" t="n">
        <v>141168</v>
      </c>
      <c r="D19" s="57" t="n">
        <f aca="false">C19/$C$86</f>
        <v>4295.91308846353</v>
      </c>
      <c r="E19" s="22" t="n">
        <v>-142133</v>
      </c>
      <c r="F19" s="57" t="n">
        <f aca="false">E19/$C$86</f>
        <v>-4325.27920635404</v>
      </c>
      <c r="G19" s="22" t="n">
        <f aca="false">C19+E19</f>
        <v>-965</v>
      </c>
      <c r="H19" s="23" t="n">
        <f aca="false">D19+F19</f>
        <v>-29.3661178905086</v>
      </c>
    </row>
    <row r="20" customFormat="false" ht="15.75" hidden="false" customHeight="false" outlineLevel="0" collapsed="false">
      <c r="B20" s="58" t="s">
        <v>65</v>
      </c>
      <c r="C20" s="18" t="n">
        <v>115497</v>
      </c>
      <c r="D20" s="59" t="n">
        <f aca="false">C20/$C$86</f>
        <v>3514.7134901555</v>
      </c>
      <c r="E20" s="18" t="n">
        <v>-110868</v>
      </c>
      <c r="F20" s="59" t="n">
        <f aca="false">E20/$C$86</f>
        <v>-3373.84741791181</v>
      </c>
      <c r="G20" s="18" t="n">
        <f aca="false">C20+E20</f>
        <v>4629</v>
      </c>
      <c r="H20" s="19" t="n">
        <f aca="false">D20+F20</f>
        <v>140.866072243693</v>
      </c>
    </row>
    <row r="21" customFormat="false" ht="15.75" hidden="false" customHeight="false" outlineLevel="0" collapsed="false">
      <c r="B21" s="21"/>
      <c r="C21" s="22"/>
      <c r="D21" s="57"/>
      <c r="E21" s="22"/>
      <c r="F21" s="57"/>
      <c r="G21" s="22"/>
      <c r="H21" s="23"/>
    </row>
    <row r="22" customFormat="false" ht="15.75" hidden="false" customHeight="false" outlineLevel="0" collapsed="false">
      <c r="B22" s="25" t="s">
        <v>66</v>
      </c>
      <c r="C22" s="22" t="n">
        <f aca="false">C23+C31</f>
        <v>182030.1</v>
      </c>
      <c r="D22" s="57" t="n">
        <f aca="false">D23+D31</f>
        <v>5517.43244879949</v>
      </c>
      <c r="E22" s="22" t="n">
        <f aca="false">E23+E31</f>
        <v>-148318.8</v>
      </c>
      <c r="F22" s="57" t="n">
        <f aca="false">F23+F31</f>
        <v>-4510.21607376525</v>
      </c>
      <c r="G22" s="22" t="n">
        <f aca="false">C22+E22</f>
        <v>33711.3</v>
      </c>
      <c r="H22" s="23" t="n">
        <f aca="false">D22+F22</f>
        <v>1007.21637503424</v>
      </c>
    </row>
    <row r="23" customFormat="false" ht="15.75" hidden="false" customHeight="false" outlineLevel="0" collapsed="false">
      <c r="B23" s="30" t="s">
        <v>67</v>
      </c>
      <c r="C23" s="22" t="n">
        <f aca="false">C24+C25</f>
        <v>40924.6</v>
      </c>
      <c r="D23" s="57" t="n">
        <f aca="false">D24+D25</f>
        <v>1245.3851069657</v>
      </c>
      <c r="E23" s="60" t="n">
        <f aca="false">E24+E25</f>
        <v>-51387.4</v>
      </c>
      <c r="F23" s="57" t="n">
        <f aca="false">F24+F25</f>
        <v>-1563.78077356136</v>
      </c>
      <c r="G23" s="60" t="n">
        <f aca="false">G24+G25</f>
        <v>-10462.8</v>
      </c>
      <c r="H23" s="57" t="n">
        <f aca="false">H24+H25</f>
        <v>-318.395666595661</v>
      </c>
    </row>
    <row r="24" customFormat="false" ht="15.75" hidden="false" customHeight="false" outlineLevel="0" collapsed="false">
      <c r="B24" s="21" t="s">
        <v>68</v>
      </c>
      <c r="C24" s="22" t="n">
        <v>3201.1</v>
      </c>
      <c r="D24" s="57" t="n">
        <f aca="false">C24/$C$86</f>
        <v>97.4133471288153</v>
      </c>
      <c r="E24" s="22" t="n">
        <v>-2591.2</v>
      </c>
      <c r="F24" s="57" t="n">
        <f aca="false">E24/$C$86</f>
        <v>-78.853351997809</v>
      </c>
      <c r="G24" s="22" t="n">
        <f aca="false">C24+E24</f>
        <v>609.9</v>
      </c>
      <c r="H24" s="23" t="n">
        <f aca="false">D24+F24</f>
        <v>18.5599951310064</v>
      </c>
    </row>
    <row r="25" customFormat="false" ht="15.75" hidden="false" customHeight="false" outlineLevel="0" collapsed="false">
      <c r="B25" s="21" t="s">
        <v>69</v>
      </c>
      <c r="C25" s="22" t="n">
        <f aca="false">C26+C30</f>
        <v>37723.5</v>
      </c>
      <c r="D25" s="57" t="n">
        <f aca="false">D26+D30</f>
        <v>1147.97175983689</v>
      </c>
      <c r="E25" s="22" t="n">
        <f aca="false">E26+E30</f>
        <v>-48796.2</v>
      </c>
      <c r="F25" s="57" t="n">
        <f aca="false">F26+F30</f>
        <v>-1484.92742156356</v>
      </c>
      <c r="G25" s="22" t="n">
        <f aca="false">C25+E25</f>
        <v>-11072.7</v>
      </c>
      <c r="H25" s="23" t="n">
        <f aca="false">D25+F25</f>
        <v>-336.955661726667</v>
      </c>
    </row>
    <row r="26" customFormat="false" ht="15.75" hidden="false" customHeight="false" outlineLevel="0" collapsed="false">
      <c r="B26" s="21" t="s">
        <v>70</v>
      </c>
      <c r="C26" s="22" t="n">
        <f aca="false">C27+C28+C29</f>
        <v>36115.9</v>
      </c>
      <c r="D26" s="57" t="n">
        <f aca="false">D27+D28+D29</f>
        <v>1099.05054624022</v>
      </c>
      <c r="E26" s="22" t="n">
        <f aca="false">E27+E28+E29</f>
        <v>-48565.5</v>
      </c>
      <c r="F26" s="57" t="n">
        <f aca="false">F27+F28+F29</f>
        <v>-1477.90694135906</v>
      </c>
      <c r="G26" s="22" t="n">
        <f aca="false">C26+E26</f>
        <v>-12449.6</v>
      </c>
      <c r="H26" s="23" t="n">
        <f aca="false">D26+F26</f>
        <v>-378.856395118834</v>
      </c>
    </row>
    <row r="27" customFormat="false" ht="15.75" hidden="false" customHeight="false" outlineLevel="0" collapsed="false">
      <c r="B27" s="21" t="s">
        <v>71</v>
      </c>
      <c r="C27" s="22" t="n">
        <v>0</v>
      </c>
      <c r="D27" s="57" t="n">
        <f aca="false">C27/$C$86</f>
        <v>0</v>
      </c>
      <c r="E27" s="22" t="n">
        <v>0</v>
      </c>
      <c r="F27" s="57" t="n">
        <f aca="false">E27/$C$86</f>
        <v>0</v>
      </c>
      <c r="G27" s="22" t="n">
        <f aca="false">C27+E27</f>
        <v>0</v>
      </c>
      <c r="H27" s="23" t="n">
        <f aca="false">D27+F27</f>
        <v>0</v>
      </c>
    </row>
    <row r="28" customFormat="false" ht="15.75" hidden="false" customHeight="false" outlineLevel="0" collapsed="false">
      <c r="B28" s="21" t="s">
        <v>72</v>
      </c>
      <c r="C28" s="22" t="n">
        <v>33703.9</v>
      </c>
      <c r="D28" s="57" t="n">
        <f aca="false">C28/$C$86</f>
        <v>1025.65046711908</v>
      </c>
      <c r="E28" s="22" t="n">
        <v>-38220.5</v>
      </c>
      <c r="F28" s="57" t="n">
        <f aca="false">E28/$C$86</f>
        <v>-1163.09607133076</v>
      </c>
      <c r="G28" s="22" t="n">
        <f aca="false">C28+E28</f>
        <v>-4516.6</v>
      </c>
      <c r="H28" s="23" t="n">
        <f aca="false">D28+F28</f>
        <v>-137.44560421168</v>
      </c>
    </row>
    <row r="29" customFormat="false" ht="15.75" hidden="false" customHeight="false" outlineLevel="0" collapsed="false">
      <c r="B29" s="21" t="s">
        <v>73</v>
      </c>
      <c r="C29" s="22" t="n">
        <v>2412</v>
      </c>
      <c r="D29" s="57" t="n">
        <f aca="false">C29/$C$86</f>
        <v>73.4000791211467</v>
      </c>
      <c r="E29" s="22" t="n">
        <v>-10345</v>
      </c>
      <c r="F29" s="57" t="n">
        <f aca="false">E29/$C$86</f>
        <v>-314.810870028301</v>
      </c>
      <c r="G29" s="22" t="n">
        <f aca="false">C29+E29</f>
        <v>-7933</v>
      </c>
      <c r="H29" s="23" t="n">
        <f aca="false">D29+F29</f>
        <v>-241.410790907154</v>
      </c>
    </row>
    <row r="30" customFormat="false" ht="15.75" hidden="false" customHeight="false" outlineLevel="0" collapsed="false">
      <c r="B30" s="21" t="s">
        <v>74</v>
      </c>
      <c r="C30" s="22" t="n">
        <v>1607.6</v>
      </c>
      <c r="D30" s="57" t="n">
        <f aca="false">C30/$C$86</f>
        <v>48.9212135966647</v>
      </c>
      <c r="E30" s="22" t="n">
        <v>-230.7</v>
      </c>
      <c r="F30" s="57" t="n">
        <f aca="false">E30/$C$86</f>
        <v>-7.02048020449773</v>
      </c>
      <c r="G30" s="22" t="n">
        <f aca="false">C30+E30</f>
        <v>1376.9</v>
      </c>
      <c r="H30" s="23" t="n">
        <f aca="false">D30+F30</f>
        <v>41.900733392167</v>
      </c>
    </row>
    <row r="31" customFormat="false" ht="15.75" hidden="false" customHeight="false" outlineLevel="0" collapsed="false">
      <c r="B31" s="30" t="s">
        <v>75</v>
      </c>
      <c r="C31" s="22" t="n">
        <f aca="false">C32+C33</f>
        <v>141105.5</v>
      </c>
      <c r="D31" s="57" t="n">
        <f aca="false">D32+D33</f>
        <v>4272.04734183379</v>
      </c>
      <c r="E31" s="60" t="n">
        <f aca="false">E32+E33</f>
        <v>-96931.4</v>
      </c>
      <c r="F31" s="57" t="n">
        <f aca="false">F32+F33</f>
        <v>-2946.43530020389</v>
      </c>
      <c r="G31" s="60" t="n">
        <f aca="false">G32+G33</f>
        <v>44174.1</v>
      </c>
      <c r="H31" s="57" t="n">
        <f aca="false">H32+H33</f>
        <v>1325.6120416299</v>
      </c>
    </row>
    <row r="32" customFormat="false" ht="15.75" hidden="false" customHeight="false" outlineLevel="0" collapsed="false">
      <c r="B32" s="21" t="s">
        <v>68</v>
      </c>
      <c r="C32" s="22" t="n">
        <v>682.7</v>
      </c>
      <c r="D32" s="57" t="n">
        <f aca="false">C32/$C$86</f>
        <v>20.7753872371504</v>
      </c>
      <c r="E32" s="22" t="n">
        <v>-4059.4</v>
      </c>
      <c r="F32" s="57" t="n">
        <f aca="false">E32/$C$86</f>
        <v>-123.532454885731</v>
      </c>
      <c r="G32" s="22" t="n">
        <f aca="false">C32+E32</f>
        <v>-3376.7</v>
      </c>
      <c r="H32" s="23" t="n">
        <f aca="false">D32+F32</f>
        <v>-102.75706764858</v>
      </c>
    </row>
    <row r="33" customFormat="false" ht="15.75" hidden="false" customHeight="false" outlineLevel="0" collapsed="false">
      <c r="B33" s="21" t="s">
        <v>69</v>
      </c>
      <c r="C33" s="22" t="n">
        <f aca="false">C34+C38</f>
        <v>140422.8</v>
      </c>
      <c r="D33" s="57" t="n">
        <f aca="false">D34+D38</f>
        <v>4251.27195459664</v>
      </c>
      <c r="E33" s="22" t="n">
        <f aca="false">E34+E38</f>
        <v>-92872</v>
      </c>
      <c r="F33" s="57" t="n">
        <f aca="false">F34+F38</f>
        <v>-2822.90284531816</v>
      </c>
      <c r="G33" s="22" t="n">
        <f aca="false">C33+E33</f>
        <v>47550.8</v>
      </c>
      <c r="H33" s="23" t="n">
        <f aca="false">D33+F33</f>
        <v>1428.36910927848</v>
      </c>
    </row>
    <row r="34" customFormat="false" ht="15.75" hidden="false" customHeight="false" outlineLevel="0" collapsed="false">
      <c r="B34" s="21" t="s">
        <v>70</v>
      </c>
      <c r="C34" s="60" t="n">
        <f aca="false">C35+C36+C37</f>
        <v>137156.8</v>
      </c>
      <c r="D34" s="57" t="n">
        <f aca="false">D35+D36+D37</f>
        <v>4151.88362192264</v>
      </c>
      <c r="E34" s="22" t="n">
        <f aca="false">E35+E36+E37</f>
        <v>-92812.5</v>
      </c>
      <c r="F34" s="57" t="n">
        <f aca="false">F35+F36+F37</f>
        <v>-2821.09218830833</v>
      </c>
      <c r="G34" s="22" t="n">
        <f aca="false">C34+E34</f>
        <v>44344.3</v>
      </c>
      <c r="H34" s="23" t="n">
        <f aca="false">D34+F34</f>
        <v>1330.79143361431</v>
      </c>
    </row>
    <row r="35" customFormat="false" ht="15.75" hidden="false" customHeight="false" outlineLevel="0" collapsed="false">
      <c r="B35" s="21" t="s">
        <v>71</v>
      </c>
      <c r="C35" s="22" t="n">
        <v>136953.6</v>
      </c>
      <c r="D35" s="57" t="n">
        <v>4145.7</v>
      </c>
      <c r="E35" s="22" t="n">
        <v>-92329.7</v>
      </c>
      <c r="F35" s="57" t="n">
        <v>-2806.4</v>
      </c>
      <c r="G35" s="22" t="n">
        <f aca="false">C35+E35</f>
        <v>44623.9</v>
      </c>
      <c r="H35" s="23" t="n">
        <f aca="false">D35+F35</f>
        <v>1339.3</v>
      </c>
    </row>
    <row r="36" customFormat="false" ht="15.75" hidden="false" customHeight="false" outlineLevel="0" collapsed="false">
      <c r="B36" s="21" t="s">
        <v>72</v>
      </c>
      <c r="C36" s="22" t="n">
        <v>193.9</v>
      </c>
      <c r="D36" s="57" t="n">
        <f aca="false">C36/$C$86</f>
        <v>5.90061166732601</v>
      </c>
      <c r="E36" s="22" t="n">
        <v>-191.8</v>
      </c>
      <c r="F36" s="57" t="n">
        <f aca="false">E36/$C$86</f>
        <v>-5.83670612580262</v>
      </c>
      <c r="G36" s="22" t="n">
        <f aca="false">C36+E36</f>
        <v>2.09999999999999</v>
      </c>
      <c r="H36" s="23" t="n">
        <f aca="false">D36+F36</f>
        <v>0.0639055415233862</v>
      </c>
    </row>
    <row r="37" customFormat="false" ht="15.75" hidden="false" customHeight="false" outlineLevel="0" collapsed="false">
      <c r="B37" s="21" t="s">
        <v>73</v>
      </c>
      <c r="C37" s="22" t="n">
        <v>9.3</v>
      </c>
      <c r="D37" s="57" t="n">
        <f aca="false">C37/$C$86</f>
        <v>0.283010255317854</v>
      </c>
      <c r="E37" s="22" t="n">
        <v>-291</v>
      </c>
      <c r="F37" s="57" t="n">
        <f aca="false">E37/$C$86</f>
        <v>-8.8554821825264</v>
      </c>
      <c r="G37" s="22" t="n">
        <f aca="false">C37+E37</f>
        <v>-281.7</v>
      </c>
      <c r="H37" s="23" t="n">
        <f aca="false">D37+F37</f>
        <v>-8.57247192720855</v>
      </c>
    </row>
    <row r="38" customFormat="false" ht="15.75" hidden="false" customHeight="false" outlineLevel="0" collapsed="false">
      <c r="B38" s="58" t="s">
        <v>74</v>
      </c>
      <c r="C38" s="18" t="n">
        <v>3266</v>
      </c>
      <c r="D38" s="57" t="n">
        <f aca="false">C38/$C$86</f>
        <v>99.3883326739905</v>
      </c>
      <c r="E38" s="18" t="n">
        <v>-59.5</v>
      </c>
      <c r="F38" s="57" t="n">
        <f aca="false">E38/$C$86</f>
        <v>-1.81065700982928</v>
      </c>
      <c r="G38" s="18" t="n">
        <f aca="false">C38+E38</f>
        <v>3206.5</v>
      </c>
      <c r="H38" s="19" t="n">
        <f aca="false">D38+F38</f>
        <v>97.5776756641612</v>
      </c>
    </row>
    <row r="39" customFormat="false" ht="15.75" hidden="false" customHeight="false" outlineLevel="0" collapsed="false">
      <c r="B39" s="21"/>
      <c r="C39" s="22"/>
      <c r="D39" s="61"/>
      <c r="E39" s="22"/>
      <c r="F39" s="61"/>
      <c r="G39" s="22"/>
      <c r="H39" s="23"/>
    </row>
    <row r="40" customFormat="false" ht="15.75" hidden="false" customHeight="false" outlineLevel="0" collapsed="false">
      <c r="B40" s="25" t="s">
        <v>76</v>
      </c>
      <c r="C40" s="22" t="n">
        <f aca="false">C41+C42</f>
        <v>404765.4</v>
      </c>
      <c r="D40" s="57" t="n">
        <f aca="false">D41+D42</f>
        <v>12317.5009890143</v>
      </c>
      <c r="E40" s="22" t="n">
        <f aca="false">E41+E42</f>
        <v>-405750.3</v>
      </c>
      <c r="F40" s="57" t="n">
        <f aca="false">F41+F42</f>
        <v>-12347.4726879888</v>
      </c>
      <c r="G40" s="60" t="n">
        <f aca="false">G41+G42</f>
        <v>-984.899999999994</v>
      </c>
      <c r="H40" s="23" t="n">
        <f aca="false">H41+H42</f>
        <v>-29.9716989744666</v>
      </c>
    </row>
    <row r="41" customFormat="false" ht="15.75" hidden="false" customHeight="false" outlineLevel="0" collapsed="false">
      <c r="B41" s="30" t="s">
        <v>67</v>
      </c>
      <c r="C41" s="22" t="n">
        <v>161815.7</v>
      </c>
      <c r="D41" s="57" t="n">
        <f aca="false">C41/$C$86</f>
        <v>4924.24758832659</v>
      </c>
      <c r="E41" s="22" t="n">
        <v>-163472.1</v>
      </c>
      <c r="F41" s="57" t="n">
        <f aca="false">E41/$C$86</f>
        <v>-4974.65384498342</v>
      </c>
      <c r="G41" s="22" t="n">
        <f aca="false">C41+E41</f>
        <v>-1656.39999999999</v>
      </c>
      <c r="H41" s="23" t="n">
        <f aca="false">D41+F41</f>
        <v>-50.4062566568264</v>
      </c>
    </row>
    <row r="42" customFormat="false" ht="15.75" hidden="false" customHeight="false" outlineLevel="0" collapsed="false">
      <c r="B42" s="31" t="s">
        <v>75</v>
      </c>
      <c r="C42" s="18" t="n">
        <v>242949.7</v>
      </c>
      <c r="D42" s="57" t="n">
        <f aca="false">C42/$C$86</f>
        <v>7393.25340068775</v>
      </c>
      <c r="E42" s="18" t="n">
        <v>-242278.2</v>
      </c>
      <c r="F42" s="57" t="n">
        <f aca="false">E42/$C$86</f>
        <v>-7372.81884300539</v>
      </c>
      <c r="G42" s="18" t="n">
        <f aca="false">C42+E42</f>
        <v>671.5</v>
      </c>
      <c r="H42" s="19" t="n">
        <f aca="false">D42+F42</f>
        <v>20.4345576823598</v>
      </c>
    </row>
    <row r="43" customFormat="false" ht="15.75" hidden="false" customHeight="false" outlineLevel="0" collapsed="false">
      <c r="B43" s="21"/>
      <c r="C43" s="22"/>
      <c r="D43" s="61"/>
      <c r="E43" s="22"/>
      <c r="F43" s="62"/>
      <c r="G43" s="60"/>
      <c r="H43" s="23"/>
    </row>
    <row r="44" customFormat="false" ht="15.75" hidden="false" customHeight="false" outlineLevel="0" collapsed="false">
      <c r="B44" s="25" t="s">
        <v>77</v>
      </c>
      <c r="C44" s="22" t="n">
        <f aca="false">C45+C63</f>
        <v>721899.1</v>
      </c>
      <c r="D44" s="57" t="n">
        <f aca="false">D45+D63</f>
        <v>21986.8164906728</v>
      </c>
      <c r="E44" s="22" t="n">
        <f aca="false">E45+E63</f>
        <v>-757101.7</v>
      </c>
      <c r="F44" s="57" t="n">
        <f aca="false">F45+F63</f>
        <v>-23047.5728644898</v>
      </c>
      <c r="G44" s="22" t="n">
        <f aca="false">G45+G63</f>
        <v>-35202.6</v>
      </c>
      <c r="H44" s="23" t="n">
        <f aca="false">H45+H63</f>
        <v>-1060.75637381699</v>
      </c>
    </row>
    <row r="45" customFormat="false" ht="15.75" hidden="false" customHeight="false" outlineLevel="0" collapsed="false">
      <c r="B45" s="63" t="s">
        <v>67</v>
      </c>
      <c r="C45" s="22" t="n">
        <f aca="false">C46+C49+C57+C60</f>
        <v>237563.5</v>
      </c>
      <c r="D45" s="57" t="n">
        <f aca="false">D46+D49+D57+D60</f>
        <v>7229.34481604333</v>
      </c>
      <c r="E45" s="22" t="n">
        <f aca="false">E46+E49+E57+E60</f>
        <v>-240821.3</v>
      </c>
      <c r="F45" s="57" t="n">
        <f aca="false">F46+F49+F57+F60</f>
        <v>-7328.48361279328</v>
      </c>
      <c r="G45" s="22" t="n">
        <f aca="false">C45+E45</f>
        <v>-3257.80000000002</v>
      </c>
      <c r="H45" s="23" t="n">
        <f aca="false">D45+F45</f>
        <v>-99.1387967499459</v>
      </c>
    </row>
    <row r="46" customFormat="false" ht="15.75" hidden="false" customHeight="false" outlineLevel="0" collapsed="false">
      <c r="B46" s="21" t="s">
        <v>78</v>
      </c>
      <c r="C46" s="22" t="n">
        <f aca="false">C47+C48</f>
        <v>210719</v>
      </c>
      <c r="D46" s="57" t="n">
        <f aca="false">C46/$C$86</f>
        <v>6412.43419250784</v>
      </c>
      <c r="E46" s="60" t="n">
        <f aca="false">E47+E48</f>
        <v>-219381</v>
      </c>
      <c r="F46" s="57" t="n">
        <f aca="false">E46/$C$86</f>
        <v>-6676.02933568668</v>
      </c>
      <c r="G46" s="22" t="n">
        <f aca="false">C46+E46</f>
        <v>-8662</v>
      </c>
      <c r="H46" s="23" t="n">
        <f aca="false">D46+F46</f>
        <v>-263.595143178844</v>
      </c>
    </row>
    <row r="47" customFormat="false" ht="15.75" hidden="false" customHeight="false" outlineLevel="0" collapsed="false">
      <c r="B47" s="21" t="s">
        <v>79</v>
      </c>
      <c r="C47" s="22" t="n">
        <v>120</v>
      </c>
      <c r="D47" s="57" t="n">
        <f aca="false">C47/$C$86</f>
        <v>3.65174522990779</v>
      </c>
      <c r="E47" s="22" t="n">
        <v>-49</v>
      </c>
      <c r="F47" s="57" t="n">
        <f aca="false">E47/$C$86</f>
        <v>-1.49112930221235</v>
      </c>
      <c r="G47" s="22" t="n">
        <f aca="false">C47+E47</f>
        <v>71</v>
      </c>
      <c r="H47" s="23" t="n">
        <f aca="false">D47+F47</f>
        <v>2.16061592769545</v>
      </c>
    </row>
    <row r="48" customFormat="false" ht="15.75" hidden="false" customHeight="false" outlineLevel="0" collapsed="false">
      <c r="B48" s="21" t="s">
        <v>80</v>
      </c>
      <c r="C48" s="22" t="n">
        <v>210599</v>
      </c>
      <c r="D48" s="57" t="n">
        <f aca="false">C48/$C$86</f>
        <v>6408.78244727793</v>
      </c>
      <c r="E48" s="22" t="n">
        <v>-219332</v>
      </c>
      <c r="F48" s="57" t="n">
        <f aca="false">E48/$C$86</f>
        <v>-6674.53820638447</v>
      </c>
      <c r="G48" s="22" t="n">
        <f aca="false">C48+E48</f>
        <v>-8733</v>
      </c>
      <c r="H48" s="23" t="n">
        <f aca="false">D48+F48</f>
        <v>-265.75575910654</v>
      </c>
    </row>
    <row r="49" customFormat="false" ht="15.75" hidden="false" customHeight="false" outlineLevel="0" collapsed="false">
      <c r="B49" s="21" t="s">
        <v>81</v>
      </c>
      <c r="C49" s="22" t="n">
        <f aca="false">C50+C51+C54</f>
        <v>7372.1</v>
      </c>
      <c r="D49" s="57" t="n">
        <f aca="false">D50+D51+D54</f>
        <v>224.34192507836</v>
      </c>
      <c r="E49" s="22" t="n">
        <f aca="false">E50+E51+E54</f>
        <v>-8797.7</v>
      </c>
      <c r="F49" s="57" t="n">
        <f aca="false">F50+F51+F54</f>
        <v>-267.724658409665</v>
      </c>
      <c r="G49" s="22" t="n">
        <f aca="false">C49+E49</f>
        <v>-1425.6</v>
      </c>
      <c r="H49" s="23" t="n">
        <f aca="false">D49+F49</f>
        <v>-43.3827333313046</v>
      </c>
    </row>
    <row r="50" customFormat="false" ht="15.75" hidden="false" customHeight="false" outlineLevel="0" collapsed="false">
      <c r="B50" s="21" t="s">
        <v>71</v>
      </c>
      <c r="C50" s="22" t="n">
        <v>301.4</v>
      </c>
      <c r="D50" s="57" t="n">
        <v>9.17196676911841</v>
      </c>
      <c r="E50" s="22" t="n">
        <v>-25.7</v>
      </c>
      <c r="F50" s="57" t="n">
        <v>-0.782082103405253</v>
      </c>
      <c r="G50" s="22" t="n">
        <f aca="false">C50+E50</f>
        <v>275.7</v>
      </c>
      <c r="H50" s="23" t="n">
        <f aca="false">D50+F50</f>
        <v>8.38988466571315</v>
      </c>
    </row>
    <row r="51" customFormat="false" ht="15.75" hidden="false" customHeight="false" outlineLevel="0" collapsed="false">
      <c r="B51" s="21" t="s">
        <v>72</v>
      </c>
      <c r="C51" s="22" t="n">
        <f aca="false">C52+C53</f>
        <v>5929.7</v>
      </c>
      <c r="D51" s="57" t="n">
        <f aca="false">D52+D53</f>
        <v>180.447947414869</v>
      </c>
      <c r="E51" s="22" t="n">
        <f aca="false">E52+E53</f>
        <v>-7422</v>
      </c>
      <c r="F51" s="57" t="n">
        <f aca="false">F52+F53</f>
        <v>-225.860442469797</v>
      </c>
      <c r="G51" s="22" t="n">
        <f aca="false">C51+E51</f>
        <v>-1492.3</v>
      </c>
      <c r="H51" s="23" t="n">
        <f aca="false">D51+F51</f>
        <v>-45.4124950549283</v>
      </c>
    </row>
    <row r="52" customFormat="false" ht="15.75" hidden="false" customHeight="false" outlineLevel="0" collapsed="false">
      <c r="B52" s="21" t="s">
        <v>82</v>
      </c>
      <c r="C52" s="22" t="n">
        <v>5705.9</v>
      </c>
      <c r="D52" s="57" t="n">
        <f aca="false">C52/$C$86</f>
        <v>173.637442561091</v>
      </c>
      <c r="E52" s="22" t="n">
        <v>-7422</v>
      </c>
      <c r="F52" s="57" t="n">
        <f aca="false">E52/$C$86</f>
        <v>-225.860442469797</v>
      </c>
      <c r="G52" s="22" t="n">
        <f aca="false">C52+E52</f>
        <v>-1716.1</v>
      </c>
      <c r="H52" s="23" t="n">
        <f aca="false">D52+F52</f>
        <v>-52.2229999087064</v>
      </c>
    </row>
    <row r="53" customFormat="false" ht="15.75" hidden="false" customHeight="false" outlineLevel="0" collapsed="false">
      <c r="B53" s="21" t="s">
        <v>83</v>
      </c>
      <c r="C53" s="22" t="n">
        <v>223.8</v>
      </c>
      <c r="D53" s="57" t="n">
        <f aca="false">C53/$C$86</f>
        <v>6.81050485377804</v>
      </c>
      <c r="E53" s="22" t="n">
        <v>0</v>
      </c>
      <c r="F53" s="57" t="n">
        <f aca="false">E53/$C$86</f>
        <v>0</v>
      </c>
      <c r="G53" s="22" t="n">
        <f aca="false">C53+E53</f>
        <v>223.8</v>
      </c>
      <c r="H53" s="23" t="n">
        <f aca="false">D53+F53</f>
        <v>6.81050485377804</v>
      </c>
    </row>
    <row r="54" customFormat="false" ht="15.75" hidden="false" customHeight="false" outlineLevel="0" collapsed="false">
      <c r="B54" s="21" t="s">
        <v>73</v>
      </c>
      <c r="C54" s="22" t="n">
        <f aca="false">C55+C56</f>
        <v>1141</v>
      </c>
      <c r="D54" s="57" t="n">
        <f aca="false">D55+D56</f>
        <v>34.7220108943733</v>
      </c>
      <c r="E54" s="22" t="n">
        <f aca="false">E55+E56</f>
        <v>-1350</v>
      </c>
      <c r="F54" s="57" t="n">
        <f aca="false">F55+F56</f>
        <v>-41.0821338364627</v>
      </c>
      <c r="G54" s="22" t="n">
        <f aca="false">C54+E54</f>
        <v>-209</v>
      </c>
      <c r="H54" s="23" t="n">
        <f aca="false">D54+F54</f>
        <v>-6.3601229420894</v>
      </c>
    </row>
    <row r="55" customFormat="false" ht="15.75" hidden="false" customHeight="false" outlineLevel="0" collapsed="false">
      <c r="B55" s="21" t="s">
        <v>82</v>
      </c>
      <c r="C55" s="22" t="n">
        <v>81</v>
      </c>
      <c r="D55" s="57" t="n">
        <f aca="false">C55/$C$86</f>
        <v>2.46492803018776</v>
      </c>
      <c r="E55" s="22" t="n">
        <v>-511</v>
      </c>
      <c r="F55" s="57" t="n">
        <f aca="false">E55/$C$86</f>
        <v>-15.5503484373574</v>
      </c>
      <c r="G55" s="22" t="n">
        <f aca="false">C55+E55</f>
        <v>-430</v>
      </c>
      <c r="H55" s="23" t="n">
        <f aca="false">D55+F55</f>
        <v>-13.0854204071696</v>
      </c>
    </row>
    <row r="56" customFormat="false" ht="15.75" hidden="false" customHeight="false" outlineLevel="0" collapsed="false">
      <c r="B56" s="21" t="s">
        <v>83</v>
      </c>
      <c r="C56" s="22" t="n">
        <v>1060</v>
      </c>
      <c r="D56" s="57" t="n">
        <f aca="false">C56/$C$86</f>
        <v>32.2570828641855</v>
      </c>
      <c r="E56" s="22" t="n">
        <v>-839</v>
      </c>
      <c r="F56" s="57" t="n">
        <f aca="false">E56/$C$86</f>
        <v>-25.5317853991053</v>
      </c>
      <c r="G56" s="22" t="n">
        <f aca="false">C56+E56</f>
        <v>221</v>
      </c>
      <c r="H56" s="23" t="n">
        <f aca="false">D56+F56</f>
        <v>6.72529746508019</v>
      </c>
    </row>
    <row r="57" customFormat="false" ht="15.75" hidden="false" customHeight="false" outlineLevel="0" collapsed="false">
      <c r="B57" s="21" t="s">
        <v>84</v>
      </c>
      <c r="C57" s="22" t="n">
        <f aca="false">C58+C59</f>
        <v>7367.1</v>
      </c>
      <c r="D57" s="57" t="n">
        <f aca="false">D58+D59</f>
        <v>224.189769027114</v>
      </c>
      <c r="E57" s="22" t="n">
        <f aca="false">E58+E59</f>
        <v>-4305.4</v>
      </c>
      <c r="F57" s="57" t="n">
        <f aca="false">F58+F59</f>
        <v>-131.018532607042</v>
      </c>
      <c r="G57" s="22" t="n">
        <f aca="false">G58+G59</f>
        <v>3061.7</v>
      </c>
      <c r="H57" s="23" t="n">
        <f aca="false">H58+H59</f>
        <v>93.1712364200724</v>
      </c>
    </row>
    <row r="58" customFormat="false" ht="15.75" hidden="false" customHeight="false" outlineLevel="0" collapsed="false">
      <c r="B58" s="21" t="s">
        <v>82</v>
      </c>
      <c r="C58" s="22" t="n">
        <v>341.7</v>
      </c>
      <c r="D58" s="57" t="n">
        <f aca="false">C58/$C$86</f>
        <v>10.3983445421624</v>
      </c>
      <c r="E58" s="22" t="n">
        <v>-217.4</v>
      </c>
      <c r="F58" s="57" t="n">
        <f aca="false">E58/$C$86</f>
        <v>-6.61574510818295</v>
      </c>
      <c r="G58" s="22" t="n">
        <f aca="false">C58+E58</f>
        <v>124.3</v>
      </c>
      <c r="H58" s="23" t="n">
        <f aca="false">D58+F58</f>
        <v>3.78259943397949</v>
      </c>
    </row>
    <row r="59" customFormat="false" ht="15.75" hidden="false" customHeight="false" outlineLevel="0" collapsed="false">
      <c r="B59" s="21" t="s">
        <v>83</v>
      </c>
      <c r="C59" s="22" t="n">
        <v>7025.4</v>
      </c>
      <c r="D59" s="57" t="n">
        <f aca="false">C59/$C$86</f>
        <v>213.791424484952</v>
      </c>
      <c r="E59" s="22" t="n">
        <v>-4088</v>
      </c>
      <c r="F59" s="57" t="n">
        <f aca="false">E59/$C$86</f>
        <v>-124.402787498859</v>
      </c>
      <c r="G59" s="22" t="n">
        <f aca="false">C59+E59</f>
        <v>2937.4</v>
      </c>
      <c r="H59" s="23" t="n">
        <f aca="false">D59+F59</f>
        <v>89.3886369860929</v>
      </c>
    </row>
    <row r="60" customFormat="false" ht="15.75" hidden="false" customHeight="false" outlineLevel="0" collapsed="false">
      <c r="B60" s="21" t="s">
        <v>85</v>
      </c>
      <c r="C60" s="22" t="n">
        <f aca="false">C61+C62</f>
        <v>12105.3</v>
      </c>
      <c r="D60" s="57" t="n">
        <f aca="false">D61+D62</f>
        <v>368.378929430023</v>
      </c>
      <c r="E60" s="22" t="n">
        <f aca="false">E61+E62</f>
        <v>-8337.2</v>
      </c>
      <c r="F60" s="57" t="n">
        <f aca="false">F61+F62</f>
        <v>-253.711086089894</v>
      </c>
      <c r="G60" s="22" t="n">
        <f aca="false">G61+G62</f>
        <v>3768.1</v>
      </c>
      <c r="H60" s="23" t="n">
        <f aca="false">H61+H62</f>
        <v>114.66784334013</v>
      </c>
    </row>
    <row r="61" customFormat="false" ht="15.75" hidden="false" customHeight="false" outlineLevel="0" collapsed="false">
      <c r="B61" s="21" t="s">
        <v>82</v>
      </c>
      <c r="C61" s="22" t="n">
        <v>6553.9</v>
      </c>
      <c r="D61" s="57" t="n">
        <f aca="false">C61/$C$86</f>
        <v>199.443108852439</v>
      </c>
      <c r="E61" s="22" t="n">
        <v>-8337.2</v>
      </c>
      <c r="F61" s="57" t="n">
        <f aca="false">E61/$C$86</f>
        <v>-253.711086089894</v>
      </c>
      <c r="G61" s="22" t="n">
        <f aca="false">C61+E61</f>
        <v>-1783.3</v>
      </c>
      <c r="H61" s="23" t="n">
        <f aca="false">D61+F61</f>
        <v>-54.2679772374547</v>
      </c>
    </row>
    <row r="62" customFormat="false" ht="15.75" hidden="false" customHeight="false" outlineLevel="0" collapsed="false">
      <c r="B62" s="21" t="s">
        <v>83</v>
      </c>
      <c r="C62" s="22" t="n">
        <v>5551.4</v>
      </c>
      <c r="D62" s="57" t="n">
        <f aca="false">C62/$C$86</f>
        <v>168.935820577584</v>
      </c>
      <c r="E62" s="22" t="n">
        <v>0</v>
      </c>
      <c r="F62" s="57" t="n">
        <f aca="false">E62/$C$86</f>
        <v>0</v>
      </c>
      <c r="G62" s="22" t="n">
        <f aca="false">C62+E62</f>
        <v>5551.4</v>
      </c>
      <c r="H62" s="23" t="n">
        <f aca="false">D62+F62</f>
        <v>168.935820577584</v>
      </c>
    </row>
    <row r="63" customFormat="false" ht="15.75" hidden="false" customHeight="false" outlineLevel="0" collapsed="false">
      <c r="B63" s="63" t="s">
        <v>75</v>
      </c>
      <c r="C63" s="22" t="n">
        <f aca="false">C64+C67+C77+C80</f>
        <v>484335.6</v>
      </c>
      <c r="D63" s="57" t="n">
        <f aca="false">D64+D67+D77+D80</f>
        <v>14757.4716746295</v>
      </c>
      <c r="E63" s="22" t="n">
        <f aca="false">E64+E67+E77+E80</f>
        <v>-516280.4</v>
      </c>
      <c r="F63" s="57" t="n">
        <f aca="false">F64+F67+F77+F80</f>
        <v>-15719.0892516965</v>
      </c>
      <c r="G63" s="22" t="n">
        <f aca="false">C63+E63</f>
        <v>-31944.8</v>
      </c>
      <c r="H63" s="23" t="n">
        <f aca="false">D63+F63</f>
        <v>-961.617577067042</v>
      </c>
    </row>
    <row r="64" customFormat="false" ht="15.75" hidden="false" customHeight="false" outlineLevel="0" collapsed="false">
      <c r="B64" s="21" t="s">
        <v>78</v>
      </c>
      <c r="C64" s="22" t="n">
        <f aca="false">C65+C66</f>
        <v>256905</v>
      </c>
      <c r="D64" s="57" t="n">
        <f aca="false">D65+D66</f>
        <v>7817.93006907885</v>
      </c>
      <c r="E64" s="22" t="n">
        <f aca="false">E65+E66</f>
        <v>-255091</v>
      </c>
      <c r="F64" s="57" t="n">
        <f aca="false">F65+F66</f>
        <v>-7762.72785368674</v>
      </c>
      <c r="G64" s="22" t="n">
        <f aca="false">G65+G66</f>
        <v>1814</v>
      </c>
      <c r="H64" s="23" t="n">
        <f aca="false">H65+H66</f>
        <v>55.2022153921061</v>
      </c>
    </row>
    <row r="65" customFormat="false" ht="15.75" hidden="false" customHeight="false" outlineLevel="0" collapsed="false">
      <c r="B65" s="21" t="s">
        <v>79</v>
      </c>
      <c r="C65" s="22" t="n">
        <v>225</v>
      </c>
      <c r="D65" s="57" t="n">
        <f aca="false">C65/$C$86</f>
        <v>6.84702230607711</v>
      </c>
      <c r="E65" s="22" t="n">
        <v>-268</v>
      </c>
      <c r="F65" s="57" t="n">
        <f aca="false">E65/$C$86</f>
        <v>-8.15556434679407</v>
      </c>
      <c r="G65" s="22" t="n">
        <f aca="false">C65+E65</f>
        <v>-43</v>
      </c>
      <c r="H65" s="23" t="n">
        <f aca="false">D65+F65</f>
        <v>-1.30854204071696</v>
      </c>
    </row>
    <row r="66" customFormat="false" ht="15.75" hidden="false" customHeight="false" outlineLevel="0" collapsed="false">
      <c r="B66" s="21" t="s">
        <v>80</v>
      </c>
      <c r="C66" s="22" t="n">
        <v>256680</v>
      </c>
      <c r="D66" s="57" t="n">
        <f aca="false">C66/$C$86</f>
        <v>7811.08304677277</v>
      </c>
      <c r="E66" s="22" t="n">
        <v>-254823</v>
      </c>
      <c r="F66" s="57" t="n">
        <f aca="false">E66/$C$86</f>
        <v>-7754.57228933995</v>
      </c>
      <c r="G66" s="22" t="n">
        <f aca="false">C66+E66</f>
        <v>1857</v>
      </c>
      <c r="H66" s="23" t="n">
        <f aca="false">D66+F66</f>
        <v>56.5107574328231</v>
      </c>
    </row>
    <row r="67" customFormat="false" ht="15.75" hidden="false" customHeight="false" outlineLevel="0" collapsed="false">
      <c r="B67" s="21" t="s">
        <v>81</v>
      </c>
      <c r="C67" s="22" t="n">
        <f aca="false">C68+C71+C74</f>
        <v>168821.1</v>
      </c>
      <c r="D67" s="57" t="n">
        <f aca="false">D68+D71+D74</f>
        <v>5155.98358844831</v>
      </c>
      <c r="E67" s="22" t="n">
        <f aca="false">E68+E71+E74</f>
        <v>-186625.2</v>
      </c>
      <c r="F67" s="57" t="n">
        <f aca="false">F68+F71+F74</f>
        <v>-5687.28255074404</v>
      </c>
      <c r="G67" s="22" t="n">
        <f aca="false">C67+E67</f>
        <v>-17804.1</v>
      </c>
      <c r="H67" s="23" t="n">
        <f aca="false">D67+F67</f>
        <v>-531.29896229573</v>
      </c>
    </row>
    <row r="68" customFormat="false" ht="15.75" hidden="false" customHeight="false" outlineLevel="0" collapsed="false">
      <c r="B68" s="21" t="s">
        <v>71</v>
      </c>
      <c r="C68" s="22" t="n">
        <f aca="false">C69+C70</f>
        <v>108971.9</v>
      </c>
      <c r="D68" s="57" t="n">
        <f aca="false">D69+D70</f>
        <v>3334.7</v>
      </c>
      <c r="E68" s="22" t="n">
        <f aca="false">E69+E70</f>
        <v>-127824.3</v>
      </c>
      <c r="F68" s="57" t="n">
        <f aca="false">F69+F70</f>
        <v>-3897.9</v>
      </c>
      <c r="G68" s="22" t="n">
        <f aca="false">C68+E68</f>
        <v>-18852.4</v>
      </c>
      <c r="H68" s="23" t="n">
        <f aca="false">D68+F68</f>
        <v>-563.2</v>
      </c>
    </row>
    <row r="69" customFormat="false" ht="15.75" hidden="false" customHeight="false" outlineLevel="0" collapsed="false">
      <c r="B69" s="21" t="s">
        <v>82</v>
      </c>
      <c r="C69" s="22" t="n">
        <v>4209.2</v>
      </c>
      <c r="D69" s="57" t="n">
        <v>125.6</v>
      </c>
      <c r="E69" s="22" t="n">
        <v>-3345.1</v>
      </c>
      <c r="F69" s="57" t="n">
        <v>-102</v>
      </c>
      <c r="G69" s="22" t="n">
        <f aca="false">C69+E69</f>
        <v>864.1</v>
      </c>
      <c r="H69" s="23" t="n">
        <f aca="false">D69+F69</f>
        <v>23.6</v>
      </c>
    </row>
    <row r="70" customFormat="false" ht="15.75" hidden="false" customHeight="false" outlineLevel="0" collapsed="false">
      <c r="B70" s="21" t="s">
        <v>83</v>
      </c>
      <c r="C70" s="22" t="n">
        <v>104762.7</v>
      </c>
      <c r="D70" s="57" t="n">
        <v>3209.1</v>
      </c>
      <c r="E70" s="22" t="n">
        <v>-124479.2</v>
      </c>
      <c r="F70" s="57" t="n">
        <v>-3795.9</v>
      </c>
      <c r="G70" s="22" t="n">
        <f aca="false">C70+E70</f>
        <v>-19716.5</v>
      </c>
      <c r="H70" s="23" t="n">
        <f aca="false">D70+F70</f>
        <v>-586.8</v>
      </c>
    </row>
    <row r="71" customFormat="false" ht="15.75" hidden="false" customHeight="false" outlineLevel="0" collapsed="false">
      <c r="B71" s="21" t="s">
        <v>72</v>
      </c>
      <c r="C71" s="22" t="n">
        <f aca="false">C72+C73</f>
        <v>15103.2</v>
      </c>
      <c r="D71" s="57" t="n">
        <f aca="false">D72+D73</f>
        <v>459.608654636195</v>
      </c>
      <c r="E71" s="22" t="n">
        <f aca="false">E72+E73</f>
        <v>-1127.9</v>
      </c>
      <c r="F71" s="57" t="n">
        <f aca="false">F72+F73</f>
        <v>-34.3233620401083</v>
      </c>
      <c r="G71" s="22" t="n">
        <f aca="false">C71+E71</f>
        <v>13975.3</v>
      </c>
      <c r="H71" s="23" t="n">
        <f aca="false">D71+F71</f>
        <v>425.285292596087</v>
      </c>
    </row>
    <row r="72" customFormat="false" ht="15.75" hidden="false" customHeight="false" outlineLevel="0" collapsed="false">
      <c r="B72" s="21" t="s">
        <v>82</v>
      </c>
      <c r="C72" s="22" t="n">
        <v>2801.9</v>
      </c>
      <c r="D72" s="57" t="n">
        <f aca="false">C72/$C$86</f>
        <v>85.2652079973221</v>
      </c>
      <c r="E72" s="22" t="n">
        <v>-1127.9</v>
      </c>
      <c r="F72" s="57" t="n">
        <f aca="false">E72/$C$86</f>
        <v>-34.3233620401083</v>
      </c>
      <c r="G72" s="22" t="n">
        <f aca="false">C72+E72</f>
        <v>1674</v>
      </c>
      <c r="H72" s="23" t="n">
        <f aca="false">D72+F72</f>
        <v>50.9418459572137</v>
      </c>
    </row>
    <row r="73" customFormat="false" ht="15.75" hidden="false" customHeight="false" outlineLevel="0" collapsed="false">
      <c r="B73" s="21" t="s">
        <v>83</v>
      </c>
      <c r="C73" s="22" t="n">
        <v>12301.3</v>
      </c>
      <c r="D73" s="57" t="n">
        <f aca="false">C73/$C$86</f>
        <v>374.343446638873</v>
      </c>
      <c r="E73" s="22" t="n">
        <v>0</v>
      </c>
      <c r="F73" s="57" t="n">
        <f aca="false">E73/$C$86</f>
        <v>0</v>
      </c>
      <c r="G73" s="22" t="n">
        <f aca="false">C73+E73</f>
        <v>12301.3</v>
      </c>
      <c r="H73" s="23" t="n">
        <f aca="false">D73+F73</f>
        <v>374.343446638873</v>
      </c>
    </row>
    <row r="74" customFormat="false" ht="15.75" hidden="false" customHeight="false" outlineLevel="0" collapsed="false">
      <c r="B74" s="21" t="s">
        <v>73</v>
      </c>
      <c r="C74" s="22" t="n">
        <f aca="false">C75+C76</f>
        <v>44746</v>
      </c>
      <c r="D74" s="57" t="n">
        <f aca="false">D75+D76</f>
        <v>1361.67493381212</v>
      </c>
      <c r="E74" s="22" t="n">
        <f aca="false">E75+E76</f>
        <v>-57673</v>
      </c>
      <c r="F74" s="57" t="n">
        <f aca="false">F75+F76</f>
        <v>-1755.05918870394</v>
      </c>
      <c r="G74" s="22" t="n">
        <f aca="false">C74+E74</f>
        <v>-12927</v>
      </c>
      <c r="H74" s="23" t="n">
        <f aca="false">D74+F74</f>
        <v>-393.384254891817</v>
      </c>
    </row>
    <row r="75" customFormat="false" ht="15.75" hidden="false" customHeight="false" outlineLevel="0" collapsed="false">
      <c r="B75" s="21" t="s">
        <v>82</v>
      </c>
      <c r="C75" s="22" t="n">
        <v>11952</v>
      </c>
      <c r="D75" s="57" t="n">
        <f aca="false">C75/$C$86</f>
        <v>363.713824898816</v>
      </c>
      <c r="E75" s="22" t="n">
        <v>-26606</v>
      </c>
      <c r="F75" s="57" t="n">
        <f aca="false">E75/$C$86</f>
        <v>-809.652779891056</v>
      </c>
      <c r="G75" s="22" t="n">
        <f aca="false">C75+E75</f>
        <v>-14654</v>
      </c>
      <c r="H75" s="23" t="n">
        <f aca="false">D75+F75</f>
        <v>-445.93895499224</v>
      </c>
    </row>
    <row r="76" customFormat="false" ht="15.75" hidden="false" customHeight="false" outlineLevel="0" collapsed="false">
      <c r="B76" s="21" t="s">
        <v>83</v>
      </c>
      <c r="C76" s="22" t="n">
        <v>32794</v>
      </c>
      <c r="D76" s="57" t="n">
        <f aca="false">C76/$C$86</f>
        <v>997.961108913302</v>
      </c>
      <c r="E76" s="22" t="n">
        <v>-31067</v>
      </c>
      <c r="F76" s="57" t="n">
        <f aca="false">E76/$C$86</f>
        <v>-945.406408812879</v>
      </c>
      <c r="G76" s="22" t="n">
        <f aca="false">C76+E76</f>
        <v>1727</v>
      </c>
      <c r="H76" s="23" t="n">
        <f aca="false">D76+F76</f>
        <v>52.554700100423</v>
      </c>
    </row>
    <row r="77" customFormat="false" ht="15.75" hidden="false" customHeight="false" outlineLevel="0" collapsed="false">
      <c r="B77" s="21" t="s">
        <v>84</v>
      </c>
      <c r="C77" s="22" t="n">
        <f aca="false">C78+C79</f>
        <v>52861.6</v>
      </c>
      <c r="D77" s="57" t="n">
        <f aca="false">D78+D79</f>
        <v>1608.64246371078</v>
      </c>
      <c r="E77" s="22" t="n">
        <f aca="false">E78+E79</f>
        <v>-39411.6</v>
      </c>
      <c r="F77" s="57" t="n">
        <f aca="false">F78+F79</f>
        <v>-1199.34268585862</v>
      </c>
      <c r="G77" s="22" t="n">
        <f aca="false">G78+G79</f>
        <v>13450</v>
      </c>
      <c r="H77" s="23" t="n">
        <f aca="false">H78+H79</f>
        <v>409.299777852165</v>
      </c>
    </row>
    <row r="78" customFormat="false" ht="15.75" hidden="false" customHeight="false" outlineLevel="0" collapsed="false">
      <c r="B78" s="21" t="s">
        <v>82</v>
      </c>
      <c r="C78" s="22" t="n">
        <v>39372.5</v>
      </c>
      <c r="D78" s="57" t="n">
        <f aca="false">C78/$C$86</f>
        <v>1198.15282553787</v>
      </c>
      <c r="E78" s="22" t="n">
        <v>-39411.6</v>
      </c>
      <c r="F78" s="57" t="n">
        <f aca="false">E78/$C$86</f>
        <v>-1199.34268585862</v>
      </c>
      <c r="G78" s="22" t="n">
        <f aca="false">C78+E78</f>
        <v>-39.0999999999985</v>
      </c>
      <c r="H78" s="23" t="n">
        <f aca="false">D78+F78</f>
        <v>-1.18986032074508</v>
      </c>
    </row>
    <row r="79" customFormat="false" ht="15.75" hidden="false" customHeight="false" outlineLevel="0" collapsed="false">
      <c r="B79" s="21" t="s">
        <v>83</v>
      </c>
      <c r="C79" s="22" t="n">
        <v>13489.1</v>
      </c>
      <c r="D79" s="57" t="n">
        <f aca="false">C79/$C$86</f>
        <v>410.48963817291</v>
      </c>
      <c r="E79" s="22" t="n">
        <v>0</v>
      </c>
      <c r="F79" s="57" t="n">
        <f aca="false">E79/$C$86</f>
        <v>0</v>
      </c>
      <c r="G79" s="22" t="n">
        <f aca="false">C79+E79</f>
        <v>13489.1</v>
      </c>
      <c r="H79" s="23" t="n">
        <f aca="false">D79+F79</f>
        <v>410.48963817291</v>
      </c>
    </row>
    <row r="80" customFormat="false" ht="15.75" hidden="false" customHeight="false" outlineLevel="0" collapsed="false">
      <c r="B80" s="21" t="s">
        <v>86</v>
      </c>
      <c r="C80" s="22" t="n">
        <f aca="false">C81+C82</f>
        <v>5747.9</v>
      </c>
      <c r="D80" s="57" t="n">
        <f aca="false">D81+D82</f>
        <v>174.915553391558</v>
      </c>
      <c r="E80" s="22" t="n">
        <f aca="false">E81+E82</f>
        <v>-35152.6</v>
      </c>
      <c r="F80" s="57" t="n">
        <f aca="false">F81+F82</f>
        <v>-1069.73616140714</v>
      </c>
      <c r="G80" s="22" t="n">
        <f aca="false">C80+E80</f>
        <v>-29404.7</v>
      </c>
      <c r="H80" s="23" t="n">
        <f aca="false">D80+F80</f>
        <v>-894.820608015581</v>
      </c>
    </row>
    <row r="81" customFormat="false" ht="15.75" hidden="false" customHeight="false" outlineLevel="0" collapsed="false">
      <c r="B81" s="21" t="s">
        <v>82</v>
      </c>
      <c r="C81" s="22" t="n">
        <v>3247.9</v>
      </c>
      <c r="D81" s="57" t="n">
        <f aca="false">C81/$C$86</f>
        <v>98.8375277684794</v>
      </c>
      <c r="E81" s="22" t="n">
        <v>-4308.1</v>
      </c>
      <c r="F81" s="57" t="n">
        <f aca="false">E81/$C$86</f>
        <v>-131.100696874715</v>
      </c>
      <c r="G81" s="22" t="n">
        <f aca="false">C81+E81</f>
        <v>-1060.2</v>
      </c>
      <c r="H81" s="23" t="n">
        <f aca="false">D81+F81</f>
        <v>-32.2631691062354</v>
      </c>
    </row>
    <row r="82" customFormat="false" ht="16.5" hidden="false" customHeight="false" outlineLevel="0" collapsed="false">
      <c r="B82" s="21" t="s">
        <v>83</v>
      </c>
      <c r="C82" s="22" t="n">
        <v>2500</v>
      </c>
      <c r="D82" s="57" t="n">
        <f aca="false">C82/$C$86</f>
        <v>76.078025623079</v>
      </c>
      <c r="E82" s="22" t="n">
        <v>-30844.5</v>
      </c>
      <c r="F82" s="57" t="n">
        <f aca="false">E82/$C$86</f>
        <v>-938.635464532425</v>
      </c>
      <c r="G82" s="22" t="n">
        <f aca="false">C82+E82</f>
        <v>-28344.5</v>
      </c>
      <c r="H82" s="23" t="n">
        <f aca="false">D82+F82</f>
        <v>-862.557438909346</v>
      </c>
    </row>
    <row r="83" customFormat="false" ht="21.95" hidden="false" customHeight="true" outlineLevel="0" collapsed="false">
      <c r="B83" s="64" t="s">
        <v>87</v>
      </c>
      <c r="C83" s="65" t="n">
        <f aca="false">C10+C22+C44+C40</f>
        <v>1608922</v>
      </c>
      <c r="D83" s="66" t="n">
        <f aca="false">D10+D22+D44+D40</f>
        <v>48958.0330604668</v>
      </c>
      <c r="E83" s="67" t="n">
        <f aca="false">E10+E22+E44+E40</f>
        <v>-1580106.8</v>
      </c>
      <c r="F83" s="66" t="n">
        <f aca="false">F10+F22+F44+F40</f>
        <v>-48089.3095858312</v>
      </c>
      <c r="G83" s="67" t="n">
        <f aca="false">G10+G22+G44+G40</f>
        <v>28815.2</v>
      </c>
      <c r="H83" s="66" t="n">
        <f aca="false">H10+H22+H44+H40</f>
        <v>868.723474635587</v>
      </c>
    </row>
    <row r="84" customFormat="false" ht="16.5" hidden="false" customHeight="false" outlineLevel="0" collapsed="false">
      <c r="B84" s="68"/>
      <c r="C84" s="40"/>
      <c r="D84" s="40"/>
      <c r="E84" s="40"/>
      <c r="F84" s="40"/>
      <c r="G84" s="40"/>
      <c r="H84" s="40"/>
    </row>
    <row r="85" customFormat="false" ht="15.75" hidden="false" customHeight="false" outlineLevel="0" collapsed="false">
      <c r="B85" s="46" t="s">
        <v>49</v>
      </c>
      <c r="C85" s="40"/>
      <c r="D85" s="40"/>
      <c r="E85" s="40"/>
      <c r="F85" s="40"/>
      <c r="G85" s="40"/>
      <c r="H85" s="40"/>
    </row>
    <row r="86" customFormat="false" ht="15.75" hidden="false" customHeight="false" outlineLevel="0" collapsed="false">
      <c r="B86" s="47" t="s">
        <v>50</v>
      </c>
      <c r="C86" s="48" t="n">
        <v>32.861</v>
      </c>
      <c r="D86" s="40" t="s">
        <v>51</v>
      </c>
      <c r="E86" s="40"/>
      <c r="F86" s="40"/>
      <c r="G86" s="40"/>
      <c r="H86" s="40"/>
    </row>
    <row r="87" customFormat="false" ht="15.75" hidden="false" customHeight="false" outlineLevel="0" collapsed="false">
      <c r="B87" s="39"/>
      <c r="C87" s="39"/>
      <c r="D87" s="39"/>
      <c r="E87" s="39"/>
      <c r="F87" s="39"/>
      <c r="G87" s="39"/>
      <c r="H87" s="39"/>
    </row>
    <row r="88" customFormat="false" ht="15.75" hidden="false" customHeight="false" outlineLevel="0" collapsed="false">
      <c r="B88" s="39"/>
      <c r="C88" s="39"/>
      <c r="D88" s="39"/>
      <c r="E88" s="39"/>
      <c r="F88" s="39"/>
      <c r="G88" s="39"/>
      <c r="H88" s="39"/>
    </row>
    <row r="89" customFormat="false" ht="15.75" hidden="false" customHeight="false" outlineLevel="0" collapsed="false">
      <c r="B89" s="39"/>
      <c r="C89" s="39"/>
      <c r="D89" s="39"/>
      <c r="E89" s="39"/>
      <c r="F89" s="39"/>
      <c r="G89" s="39"/>
      <c r="H89" s="39"/>
    </row>
    <row r="90" customFormat="false" ht="15.75" hidden="false" customHeight="false" outlineLevel="0" collapsed="false">
      <c r="B90" s="39"/>
      <c r="C90" s="39"/>
      <c r="D90" s="39"/>
      <c r="E90" s="39"/>
      <c r="F90" s="39"/>
      <c r="G90" s="39"/>
      <c r="H90" s="39"/>
    </row>
    <row r="91" customFormat="false" ht="15.75" hidden="false" customHeight="false" outlineLevel="0" collapsed="false">
      <c r="B91" s="39"/>
      <c r="C91" s="39"/>
      <c r="D91" s="39"/>
      <c r="E91" s="39"/>
      <c r="F91" s="39"/>
      <c r="G91" s="39"/>
      <c r="H91" s="39"/>
    </row>
    <row r="92" customFormat="false" ht="15.75" hidden="false" customHeight="false" outlineLevel="0" collapsed="false">
      <c r="B92" s="39"/>
      <c r="C92" s="39"/>
      <c r="D92" s="39"/>
      <c r="E92" s="39"/>
      <c r="F92" s="39"/>
      <c r="G92" s="39"/>
      <c r="H92" s="39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6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45" activeCellId="0" sqref="F4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38.77"/>
    <col collapsed="false" customWidth="true" hidden="false" outlineLevel="0" max="9" min="3" style="0" width="11.76"/>
  </cols>
  <sheetData>
    <row r="1" customFormat="false" ht="15" hidden="false" customHeight="false" outlineLevel="0" collapsed="false">
      <c r="E1" s="69"/>
    </row>
    <row r="3" customFormat="false" ht="21.95" hidden="false" customHeight="true" outlineLevel="0" collapsed="false">
      <c r="B3" s="1" t="s">
        <v>88</v>
      </c>
      <c r="C3" s="1"/>
    </row>
    <row r="4" customFormat="false" ht="15.75" hidden="false" customHeight="false" outlineLevel="0" collapsed="false"/>
    <row r="5" customFormat="false" ht="17.25" hidden="false" customHeight="false" outlineLevel="0" collapsed="false">
      <c r="B5" s="70"/>
      <c r="C5" s="71" t="s">
        <v>89</v>
      </c>
      <c r="D5" s="72"/>
      <c r="E5" s="73" t="s">
        <v>90</v>
      </c>
      <c r="F5" s="72"/>
      <c r="G5" s="74" t="s">
        <v>91</v>
      </c>
      <c r="H5" s="75"/>
    </row>
    <row r="6" customFormat="false" ht="17.25" hidden="false" customHeight="false" outlineLevel="0" collapsed="false">
      <c r="B6" s="76"/>
      <c r="C6" s="77" t="s">
        <v>6</v>
      </c>
      <c r="D6" s="78" t="s">
        <v>7</v>
      </c>
      <c r="E6" s="77" t="s">
        <v>6</v>
      </c>
      <c r="F6" s="78" t="s">
        <v>7</v>
      </c>
      <c r="G6" s="77" t="s">
        <v>6</v>
      </c>
      <c r="H6" s="78" t="s">
        <v>7</v>
      </c>
    </row>
    <row r="7" customFormat="false" ht="16.5" hidden="false" customHeight="false" outlineLevel="0" collapsed="false">
      <c r="B7" s="79"/>
      <c r="C7" s="80"/>
      <c r="D7" s="81"/>
      <c r="E7" s="80"/>
      <c r="F7" s="81"/>
      <c r="G7" s="80"/>
      <c r="H7" s="81"/>
    </row>
    <row r="8" customFormat="false" ht="15.75" hidden="false" customHeight="false" outlineLevel="0" collapsed="false">
      <c r="B8" s="82" t="s">
        <v>92</v>
      </c>
      <c r="C8" s="22" t="n">
        <v>436762</v>
      </c>
      <c r="D8" s="23" t="n">
        <v>13291.2</v>
      </c>
      <c r="E8" s="22" t="n">
        <v>446122</v>
      </c>
      <c r="F8" s="23" t="n">
        <v>13576</v>
      </c>
      <c r="G8" s="22" t="n">
        <f aca="false">C8-E8</f>
        <v>-9360</v>
      </c>
      <c r="H8" s="23" t="n">
        <f aca="false">D8-F8</f>
        <v>-284.799999999999</v>
      </c>
      <c r="K8" s="49"/>
      <c r="L8" s="49"/>
      <c r="M8" s="49"/>
      <c r="N8" s="49"/>
      <c r="O8" s="49"/>
    </row>
    <row r="9" customFormat="false" ht="15.75" hidden="false" customHeight="false" outlineLevel="0" collapsed="false">
      <c r="B9" s="79"/>
      <c r="C9" s="22"/>
      <c r="D9" s="23"/>
      <c r="E9" s="22"/>
      <c r="F9" s="23"/>
      <c r="G9" s="22"/>
      <c r="H9" s="23"/>
      <c r="I9" s="49"/>
      <c r="J9" s="49"/>
      <c r="K9" s="49"/>
      <c r="L9" s="49"/>
      <c r="M9" s="49"/>
      <c r="N9" s="49"/>
      <c r="O9" s="49"/>
    </row>
    <row r="10" customFormat="false" ht="15.75" hidden="false" customHeight="false" outlineLevel="0" collapsed="false">
      <c r="B10" s="82" t="s">
        <v>93</v>
      </c>
      <c r="C10" s="22" t="n">
        <f aca="false">C11+C12+C13</f>
        <v>57426.4</v>
      </c>
      <c r="D10" s="23" t="n">
        <f aca="false">D11+D12+D13</f>
        <v>1747.55485225647</v>
      </c>
      <c r="E10" s="22" t="n">
        <f aca="false">E11+E12+E13</f>
        <v>53099.6</v>
      </c>
      <c r="F10" s="23" t="n">
        <f aca="false">F11+F12+F13</f>
        <v>1615.8850917501</v>
      </c>
      <c r="G10" s="22" t="n">
        <f aca="false">G11+G12+G13</f>
        <v>4326.80000000001</v>
      </c>
      <c r="H10" s="23" t="n">
        <f aca="false">H11+H12+H13</f>
        <v>131.669760506375</v>
      </c>
      <c r="K10" s="49"/>
      <c r="L10" s="49"/>
      <c r="M10" s="49"/>
      <c r="N10" s="49"/>
      <c r="O10" s="49"/>
    </row>
    <row r="11" customFormat="false" ht="15.75" hidden="false" customHeight="false" outlineLevel="0" collapsed="false">
      <c r="B11" s="83" t="s">
        <v>94</v>
      </c>
      <c r="C11" s="22" t="n">
        <v>25190.9</v>
      </c>
      <c r="D11" s="23" t="n">
        <v>766.589574267369</v>
      </c>
      <c r="E11" s="22" t="n">
        <v>15809.5</v>
      </c>
      <c r="F11" s="23" t="n">
        <v>481.102218435227</v>
      </c>
      <c r="G11" s="22" t="n">
        <f aca="false">C11-E11</f>
        <v>9381.4</v>
      </c>
      <c r="H11" s="23" t="n">
        <f aca="false">D11-F11</f>
        <v>285.487355832141</v>
      </c>
      <c r="I11" s="49"/>
      <c r="J11" s="49"/>
      <c r="K11" s="49"/>
      <c r="L11" s="49"/>
      <c r="M11" s="49"/>
      <c r="N11" s="49"/>
      <c r="O11" s="49"/>
    </row>
    <row r="12" customFormat="false" ht="15.75" hidden="false" customHeight="false" outlineLevel="0" collapsed="false">
      <c r="B12" s="83" t="s">
        <v>95</v>
      </c>
      <c r="C12" s="22" t="n">
        <v>11980.1</v>
      </c>
      <c r="D12" s="23" t="n">
        <v>364.56894190682</v>
      </c>
      <c r="E12" s="22" t="n">
        <v>10293.5</v>
      </c>
      <c r="F12" s="23" t="n">
        <v>313.243662700466</v>
      </c>
      <c r="G12" s="22" t="n">
        <f aca="false">C12-E12</f>
        <v>1686.6</v>
      </c>
      <c r="H12" s="23" t="n">
        <f aca="false">D12-F12</f>
        <v>51.3252792063541</v>
      </c>
      <c r="I12" s="49"/>
      <c r="J12" s="49"/>
      <c r="K12" s="49"/>
      <c r="L12" s="49"/>
      <c r="M12" s="49"/>
      <c r="N12" s="49"/>
      <c r="O12" s="49"/>
    </row>
    <row r="13" customFormat="false" ht="15.75" hidden="false" customHeight="false" outlineLevel="0" collapsed="false">
      <c r="B13" s="83" t="s">
        <v>96</v>
      </c>
      <c r="C13" s="22" t="n">
        <v>20255.4</v>
      </c>
      <c r="D13" s="23" t="n">
        <v>616.396336082286</v>
      </c>
      <c r="E13" s="22" t="n">
        <v>26996.6</v>
      </c>
      <c r="F13" s="23" t="n">
        <v>821.539210614406</v>
      </c>
      <c r="G13" s="22" t="n">
        <f aca="false">C13-E13</f>
        <v>-6741.2</v>
      </c>
      <c r="H13" s="23" t="n">
        <f aca="false">D13-F13</f>
        <v>-205.14287453212</v>
      </c>
      <c r="I13" s="49"/>
      <c r="J13" s="49"/>
      <c r="K13" s="49"/>
      <c r="L13" s="49"/>
      <c r="M13" s="49"/>
      <c r="N13" s="49"/>
      <c r="O13" s="49"/>
    </row>
    <row r="14" customFormat="false" ht="15.75" hidden="false" customHeight="false" outlineLevel="0" collapsed="false">
      <c r="B14" s="79"/>
      <c r="C14" s="22"/>
      <c r="D14" s="23"/>
      <c r="E14" s="22"/>
      <c r="F14" s="23"/>
      <c r="G14" s="22"/>
      <c r="H14" s="23"/>
      <c r="I14" s="49"/>
      <c r="J14" s="49"/>
      <c r="K14" s="49"/>
      <c r="L14" s="49"/>
      <c r="M14" s="49"/>
      <c r="N14" s="49"/>
      <c r="O14" s="49"/>
    </row>
    <row r="15" customFormat="false" ht="15.75" hidden="false" customHeight="false" outlineLevel="0" collapsed="false">
      <c r="B15" s="82" t="s">
        <v>97</v>
      </c>
      <c r="C15" s="22" t="n">
        <f aca="false">C16+C17</f>
        <v>13727.9</v>
      </c>
      <c r="D15" s="23" t="n">
        <f aca="false">D16+D17</f>
        <v>417.756611180427</v>
      </c>
      <c r="E15" s="22" t="n">
        <f aca="false">E16+E17</f>
        <v>26410.4</v>
      </c>
      <c r="F15" s="23" t="n">
        <f aca="false">F16+F17</f>
        <v>803.700435166307</v>
      </c>
      <c r="G15" s="22" t="n">
        <f aca="false">G16+G17</f>
        <v>-12682.5</v>
      </c>
      <c r="H15" s="23" t="n">
        <f aca="false">H16+H17</f>
        <v>-385.94382398588</v>
      </c>
      <c r="K15" s="49"/>
      <c r="L15" s="49"/>
      <c r="M15" s="49"/>
      <c r="N15" s="49"/>
      <c r="O15" s="49"/>
    </row>
    <row r="16" customFormat="false" ht="15.75" hidden="false" customHeight="false" outlineLevel="0" collapsed="false">
      <c r="B16" s="79" t="s">
        <v>98</v>
      </c>
      <c r="C16" s="22" t="n">
        <v>7497.6</v>
      </c>
      <c r="D16" s="23" t="n">
        <v>228.161041964639</v>
      </c>
      <c r="E16" s="22" t="n">
        <v>346.8</v>
      </c>
      <c r="F16" s="23" t="n">
        <v>10.5535437144335</v>
      </c>
      <c r="G16" s="22" t="n">
        <f aca="false">C16-E16</f>
        <v>7150.8</v>
      </c>
      <c r="H16" s="23" t="n">
        <f aca="false">D16-F16</f>
        <v>217.607498250205</v>
      </c>
      <c r="K16" s="49"/>
      <c r="L16" s="49"/>
      <c r="M16" s="49"/>
      <c r="N16" s="49"/>
      <c r="O16" s="49"/>
    </row>
    <row r="17" customFormat="false" ht="15.75" hidden="false" customHeight="false" outlineLevel="0" collapsed="false">
      <c r="B17" s="79" t="s">
        <v>99</v>
      </c>
      <c r="C17" s="22" t="n">
        <v>6230.3</v>
      </c>
      <c r="D17" s="23" t="n">
        <v>189.595569215788</v>
      </c>
      <c r="E17" s="22" t="n">
        <v>26063.6</v>
      </c>
      <c r="F17" s="23" t="n">
        <v>793.146891451873</v>
      </c>
      <c r="G17" s="22" t="n">
        <f aca="false">C17-E17</f>
        <v>-19833.3</v>
      </c>
      <c r="H17" s="23" t="n">
        <f aca="false">D17-F17</f>
        <v>-603.551322236086</v>
      </c>
      <c r="I17" s="49"/>
      <c r="J17" s="49"/>
      <c r="K17" s="49"/>
      <c r="L17" s="49"/>
      <c r="M17" s="49"/>
      <c r="N17" s="49"/>
      <c r="O17" s="49"/>
    </row>
    <row r="18" customFormat="false" ht="15.75" hidden="false" customHeight="false" outlineLevel="0" collapsed="false">
      <c r="B18" s="79"/>
      <c r="C18" s="22"/>
      <c r="D18" s="23"/>
      <c r="E18" s="22"/>
      <c r="F18" s="23"/>
      <c r="G18" s="22"/>
      <c r="H18" s="23"/>
      <c r="I18" s="49"/>
      <c r="J18" s="49"/>
      <c r="K18" s="49"/>
      <c r="L18" s="49"/>
      <c r="M18" s="49"/>
      <c r="N18" s="49"/>
      <c r="O18" s="49"/>
    </row>
    <row r="19" customFormat="false" ht="15.75" hidden="false" customHeight="false" outlineLevel="0" collapsed="false">
      <c r="B19" s="82" t="s">
        <v>100</v>
      </c>
      <c r="C19" s="22" t="n">
        <v>9582.9</v>
      </c>
      <c r="D19" s="23" t="n">
        <v>291.619244697362</v>
      </c>
      <c r="E19" s="22" t="n">
        <v>8617.8</v>
      </c>
      <c r="F19" s="23" t="n">
        <v>262.250083685828</v>
      </c>
      <c r="G19" s="22" t="n">
        <f aca="false">C19-E19</f>
        <v>965.1</v>
      </c>
      <c r="H19" s="23" t="n">
        <f aca="false">D19-F19</f>
        <v>29.3691610115334</v>
      </c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B20" s="79"/>
      <c r="C20" s="22"/>
      <c r="D20" s="23"/>
      <c r="E20" s="22"/>
      <c r="F20" s="23"/>
      <c r="G20" s="22"/>
      <c r="H20" s="23"/>
    </row>
    <row r="21" customFormat="false" ht="15.75" hidden="false" customHeight="false" outlineLevel="0" collapsed="false">
      <c r="B21" s="82" t="s">
        <v>41</v>
      </c>
      <c r="C21" s="22" t="n">
        <f aca="false">C8+C10+C15+C19</f>
        <v>517499.2</v>
      </c>
      <c r="D21" s="23" t="n">
        <f aca="false">D8+D10+D15+D19</f>
        <v>15748.1307081343</v>
      </c>
      <c r="E21" s="22" t="n">
        <f aca="false">E8+E10+E15+E19</f>
        <v>534249.8</v>
      </c>
      <c r="F21" s="23" t="n">
        <f aca="false">F8+F10+F15+F19</f>
        <v>16257.8356106022</v>
      </c>
      <c r="G21" s="22" t="n">
        <f aca="false">G8+G10+G15+G19</f>
        <v>-16750.6</v>
      </c>
      <c r="H21" s="23" t="n">
        <f aca="false">H8+H10+H15+H19</f>
        <v>-509.704902467971</v>
      </c>
    </row>
    <row r="22" customFormat="false" ht="15.75" hidden="false" customHeight="false" outlineLevel="0" collapsed="false">
      <c r="B22" s="79"/>
      <c r="C22" s="22"/>
      <c r="D22" s="23"/>
      <c r="E22" s="22"/>
      <c r="F22" s="23"/>
      <c r="G22" s="22"/>
      <c r="H22" s="23"/>
    </row>
    <row r="23" customFormat="false" ht="15.75" hidden="false" customHeight="false" outlineLevel="0" collapsed="false">
      <c r="B23" s="84"/>
      <c r="C23" s="85"/>
      <c r="D23" s="86"/>
      <c r="E23" s="85"/>
      <c r="F23" s="86"/>
      <c r="G23" s="85"/>
      <c r="H23" s="86"/>
      <c r="I23" s="49"/>
      <c r="J23" s="49"/>
      <c r="K23" s="49"/>
      <c r="L23" s="49"/>
      <c r="M23" s="49"/>
      <c r="N23" s="49"/>
      <c r="O23" s="49"/>
    </row>
    <row r="24" customFormat="false" ht="15.75" hidden="false" customHeight="false" outlineLevel="0" collapsed="false">
      <c r="B24" s="87" t="s">
        <v>101</v>
      </c>
      <c r="C24" s="18" t="n">
        <v>2631.8</v>
      </c>
      <c r="D24" s="19" t="n">
        <v>80.0888591339277</v>
      </c>
      <c r="E24" s="18" t="n">
        <v>3153.8</v>
      </c>
      <c r="F24" s="19" t="n">
        <v>95.9739508840267</v>
      </c>
      <c r="G24" s="18" t="n">
        <f aca="false">C24-E24</f>
        <v>-522</v>
      </c>
      <c r="H24" s="19" t="n">
        <f aca="false">D24-F24</f>
        <v>-15.8850917500989</v>
      </c>
      <c r="I24" s="49"/>
      <c r="J24" s="49"/>
      <c r="K24" s="49"/>
      <c r="L24" s="49"/>
      <c r="M24" s="49"/>
      <c r="N24" s="49"/>
      <c r="O24" s="49"/>
    </row>
    <row r="25" customFormat="false" ht="15.75" hidden="false" customHeight="false" outlineLevel="0" collapsed="false">
      <c r="B25" s="79"/>
      <c r="C25" s="22"/>
      <c r="D25" s="57"/>
      <c r="E25" s="22"/>
      <c r="F25" s="57"/>
      <c r="G25" s="22"/>
      <c r="H25" s="23"/>
      <c r="I25" s="49"/>
      <c r="J25" s="49"/>
      <c r="K25" s="49"/>
      <c r="L25" s="49"/>
      <c r="M25" s="49"/>
      <c r="N25" s="49"/>
      <c r="O25" s="49"/>
    </row>
    <row r="26" customFormat="false" ht="15.75" hidden="false" customHeight="false" outlineLevel="0" collapsed="false">
      <c r="B26" s="82" t="s">
        <v>102</v>
      </c>
      <c r="C26" s="22" t="n">
        <f aca="false">C28+C36+C44+C40</f>
        <v>1608922</v>
      </c>
      <c r="D26" s="57" t="n">
        <f aca="false">D28+D36+D44+D40</f>
        <v>48958.0330604668</v>
      </c>
      <c r="E26" s="60" t="n">
        <f aca="false">E28+E36+E44+E40</f>
        <v>-1580106.8</v>
      </c>
      <c r="F26" s="57" t="n">
        <f aca="false">F28+F36+F44+F40</f>
        <v>-48089.3095858312</v>
      </c>
      <c r="G26" s="60" t="n">
        <f aca="false">G28+G36+G44+G40</f>
        <v>28815.2</v>
      </c>
      <c r="H26" s="57" t="n">
        <f aca="false">H28+H36+H44+H40</f>
        <v>868.723474635591</v>
      </c>
      <c r="I26" s="49"/>
      <c r="J26" s="49"/>
      <c r="K26" s="49"/>
      <c r="L26" s="49"/>
      <c r="M26" s="49"/>
      <c r="N26" s="49"/>
      <c r="O26" s="49"/>
    </row>
    <row r="27" customFormat="false" ht="15.75" hidden="false" customHeight="false" outlineLevel="0" collapsed="false">
      <c r="B27" s="82"/>
      <c r="C27" s="22"/>
      <c r="D27" s="57"/>
      <c r="E27" s="22"/>
      <c r="F27" s="57"/>
      <c r="G27" s="22"/>
      <c r="H27" s="23"/>
      <c r="I27" s="49"/>
      <c r="J27" s="49"/>
      <c r="K27" s="49"/>
      <c r="L27" s="49"/>
      <c r="M27" s="49"/>
      <c r="N27" s="49"/>
      <c r="O27" s="49"/>
    </row>
    <row r="28" customFormat="false" ht="15.75" hidden="false" customHeight="false" outlineLevel="0" collapsed="false">
      <c r="B28" s="79" t="s">
        <v>103</v>
      </c>
      <c r="C28" s="22" t="n">
        <f aca="false">C29+C32</f>
        <v>300227.4</v>
      </c>
      <c r="D28" s="57" t="n">
        <f aca="false">D29+D32</f>
        <v>9136.28313198016</v>
      </c>
      <c r="E28" s="22" t="n">
        <f aca="false">E29+E32</f>
        <v>-268936</v>
      </c>
      <c r="F28" s="57" t="n">
        <f aca="false">F29+F32</f>
        <v>-8184.04795958735</v>
      </c>
      <c r="G28" s="22" t="n">
        <f aca="false">G29+G32</f>
        <v>31291.4</v>
      </c>
      <c r="H28" s="23" t="n">
        <f aca="false">H29+H32</f>
        <v>952.235172392806</v>
      </c>
      <c r="I28" s="49"/>
      <c r="J28" s="49"/>
      <c r="K28" s="49"/>
      <c r="L28" s="49"/>
      <c r="M28" s="49"/>
      <c r="N28" s="49"/>
      <c r="O28" s="49"/>
    </row>
    <row r="29" customFormat="false" ht="15.75" hidden="false" customHeight="false" outlineLevel="0" collapsed="false">
      <c r="B29" s="88" t="s">
        <v>104</v>
      </c>
      <c r="C29" s="22" t="n">
        <f aca="false">C30+C31</f>
        <v>21174.4</v>
      </c>
      <c r="D29" s="57" t="n">
        <f aca="false">D30+D31</f>
        <v>644.36261830133</v>
      </c>
      <c r="E29" s="22" t="n">
        <f aca="false">E30+E31</f>
        <v>-13432</v>
      </c>
      <c r="F29" s="57" t="n">
        <f aca="false">F30+F31</f>
        <v>-408.752016067679</v>
      </c>
      <c r="G29" s="22" t="n">
        <f aca="false">G30+G31</f>
        <v>7742.4</v>
      </c>
      <c r="H29" s="23" t="n">
        <f aca="false">H30+H31</f>
        <v>235.610602233651</v>
      </c>
      <c r="I29" s="49"/>
      <c r="J29" s="49"/>
      <c r="K29" s="49"/>
      <c r="L29" s="49"/>
      <c r="M29" s="49"/>
      <c r="N29" s="49"/>
      <c r="O29" s="49"/>
    </row>
    <row r="30" customFormat="false" ht="15.75" hidden="false" customHeight="false" outlineLevel="0" collapsed="false">
      <c r="B30" s="79" t="s">
        <v>105</v>
      </c>
      <c r="C30" s="22" t="n">
        <v>667.4</v>
      </c>
      <c r="D30" s="57" t="n">
        <v>20.3097897203372</v>
      </c>
      <c r="E30" s="22" t="n">
        <v>-381</v>
      </c>
      <c r="F30" s="57" t="n">
        <v>-11.5942911049572</v>
      </c>
      <c r="G30" s="22" t="n">
        <f aca="false">C30+E30</f>
        <v>286.4</v>
      </c>
      <c r="H30" s="23" t="n">
        <f aca="false">D30+F30</f>
        <v>8.71549861537993</v>
      </c>
      <c r="I30" s="49"/>
      <c r="J30" s="49"/>
      <c r="K30" s="49"/>
      <c r="L30" s="49"/>
      <c r="M30" s="49"/>
      <c r="N30" s="49"/>
      <c r="O30" s="49"/>
    </row>
    <row r="31" customFormat="false" ht="15.75" hidden="false" customHeight="false" outlineLevel="0" collapsed="false">
      <c r="B31" s="79" t="s">
        <v>106</v>
      </c>
      <c r="C31" s="22" t="n">
        <v>20507</v>
      </c>
      <c r="D31" s="57" t="n">
        <v>624.052828580993</v>
      </c>
      <c r="E31" s="22" t="n">
        <v>-13051</v>
      </c>
      <c r="F31" s="57" t="n">
        <v>-397.157724962722</v>
      </c>
      <c r="G31" s="22" t="n">
        <f aca="false">C31+E31</f>
        <v>7456</v>
      </c>
      <c r="H31" s="23" t="n">
        <f aca="false">D31+F31</f>
        <v>226.895103618271</v>
      </c>
      <c r="I31" s="49"/>
      <c r="J31" s="49"/>
      <c r="K31" s="49"/>
      <c r="L31" s="49"/>
      <c r="M31" s="49"/>
      <c r="N31" s="49"/>
      <c r="O31" s="49"/>
    </row>
    <row r="32" customFormat="false" ht="15.75" hidden="false" customHeight="false" outlineLevel="0" collapsed="false">
      <c r="B32" s="88" t="s">
        <v>107</v>
      </c>
      <c r="C32" s="22" t="n">
        <f aca="false">C33+C34</f>
        <v>279053</v>
      </c>
      <c r="D32" s="57" t="n">
        <f aca="false">D33+D34</f>
        <v>8491.92051367883</v>
      </c>
      <c r="E32" s="22" t="n">
        <f aca="false">E33+E34</f>
        <v>-255504</v>
      </c>
      <c r="F32" s="57" t="n">
        <f aca="false">F33+F34</f>
        <v>-7775.29594351967</v>
      </c>
      <c r="G32" s="22" t="n">
        <f aca="false">G33+G34</f>
        <v>23549</v>
      </c>
      <c r="H32" s="23" t="n">
        <f aca="false">H33+H34</f>
        <v>716.624570159156</v>
      </c>
      <c r="I32" s="49"/>
      <c r="J32" s="49"/>
      <c r="K32" s="49"/>
      <c r="L32" s="49"/>
      <c r="M32" s="49"/>
      <c r="N32" s="49"/>
      <c r="O32" s="49"/>
    </row>
    <row r="33" customFormat="false" ht="15.75" hidden="false" customHeight="false" outlineLevel="0" collapsed="false">
      <c r="B33" s="79" t="s">
        <v>105</v>
      </c>
      <c r="C33" s="22" t="n">
        <v>22388</v>
      </c>
      <c r="D33" s="57" t="n">
        <v>681.293935059797</v>
      </c>
      <c r="E33" s="22" t="n">
        <v>-2503</v>
      </c>
      <c r="F33" s="57" t="n">
        <v>-76.1693192538267</v>
      </c>
      <c r="G33" s="22" t="n">
        <f aca="false">C33+E33</f>
        <v>19885</v>
      </c>
      <c r="H33" s="23" t="n">
        <f aca="false">D33+F33</f>
        <v>605.124615805971</v>
      </c>
      <c r="I33" s="49"/>
      <c r="J33" s="49"/>
      <c r="K33" s="49"/>
      <c r="L33" s="49"/>
      <c r="M33" s="49"/>
      <c r="N33" s="49"/>
      <c r="O33" s="49"/>
    </row>
    <row r="34" customFormat="false" ht="15.75" hidden="false" customHeight="false" outlineLevel="0" collapsed="false">
      <c r="B34" s="79" t="s">
        <v>106</v>
      </c>
      <c r="C34" s="22" t="n">
        <v>256665</v>
      </c>
      <c r="D34" s="57" t="n">
        <v>7810.62657861903</v>
      </c>
      <c r="E34" s="22" t="n">
        <v>-253001</v>
      </c>
      <c r="F34" s="57" t="n">
        <v>-7699.12662426585</v>
      </c>
      <c r="G34" s="22" t="n">
        <f aca="false">C34+E34</f>
        <v>3664</v>
      </c>
      <c r="H34" s="23" t="n">
        <f aca="false">D34+F34</f>
        <v>111.499954353185</v>
      </c>
      <c r="I34" s="49"/>
      <c r="J34" s="49"/>
      <c r="K34" s="49"/>
      <c r="L34" s="49"/>
      <c r="M34" s="49"/>
      <c r="N34" s="49"/>
      <c r="O34" s="49"/>
    </row>
    <row r="35" customFormat="false" ht="15.75" hidden="false" customHeight="false" outlineLevel="0" collapsed="false">
      <c r="B35" s="79"/>
      <c r="C35" s="22"/>
      <c r="D35" s="57"/>
      <c r="E35" s="22"/>
      <c r="F35" s="57"/>
      <c r="G35" s="22"/>
      <c r="H35" s="23"/>
      <c r="I35" s="49"/>
      <c r="J35" s="49"/>
      <c r="K35" s="49"/>
      <c r="L35" s="49"/>
      <c r="M35" s="49"/>
      <c r="N35" s="49"/>
      <c r="O35" s="49"/>
    </row>
    <row r="36" customFormat="false" ht="15.75" hidden="false" customHeight="false" outlineLevel="0" collapsed="false">
      <c r="B36" s="79" t="s">
        <v>108</v>
      </c>
      <c r="C36" s="22" t="n">
        <f aca="false">C37+C38</f>
        <v>182030.1</v>
      </c>
      <c r="D36" s="57" t="n">
        <f aca="false">D37+D38</f>
        <v>5517.43244879949</v>
      </c>
      <c r="E36" s="22" t="n">
        <f aca="false">E37+E38</f>
        <v>-148318.8</v>
      </c>
      <c r="F36" s="57" t="n">
        <f aca="false">F37+F38</f>
        <v>-4510.21607376525</v>
      </c>
      <c r="G36" s="22" t="n">
        <f aca="false">G37+G38</f>
        <v>33711.3</v>
      </c>
      <c r="H36" s="23" t="n">
        <f aca="false">H37+H38</f>
        <v>1007.21637503424</v>
      </c>
      <c r="I36" s="49"/>
      <c r="J36" s="49"/>
      <c r="K36" s="49"/>
      <c r="L36" s="49"/>
      <c r="M36" s="49"/>
      <c r="N36" s="49"/>
      <c r="O36" s="49"/>
    </row>
    <row r="37" customFormat="false" ht="15.75" hidden="false" customHeight="false" outlineLevel="0" collapsed="false">
      <c r="B37" s="79" t="s">
        <v>109</v>
      </c>
      <c r="C37" s="22" t="n">
        <v>40924.6</v>
      </c>
      <c r="D37" s="57" t="n">
        <v>1245.3851069657</v>
      </c>
      <c r="E37" s="22" t="n">
        <v>-51387.4</v>
      </c>
      <c r="F37" s="57" t="n">
        <v>-1563.78077356136</v>
      </c>
      <c r="G37" s="22" t="n">
        <f aca="false">C37+E37</f>
        <v>-10462.8</v>
      </c>
      <c r="H37" s="23" t="n">
        <f aca="false">D37+F37</f>
        <v>-318.395666595661</v>
      </c>
      <c r="I37" s="49"/>
      <c r="J37" s="49"/>
      <c r="K37" s="49"/>
      <c r="L37" s="49"/>
      <c r="M37" s="49"/>
      <c r="N37" s="49"/>
      <c r="O37" s="49"/>
    </row>
    <row r="38" customFormat="false" ht="15.75" hidden="false" customHeight="false" outlineLevel="0" collapsed="false">
      <c r="B38" s="79" t="s">
        <v>110</v>
      </c>
      <c r="C38" s="22" t="n">
        <v>141105.5</v>
      </c>
      <c r="D38" s="57" t="n">
        <v>4272.04734183379</v>
      </c>
      <c r="E38" s="22" t="n">
        <v>-96931.4</v>
      </c>
      <c r="F38" s="57" t="n">
        <v>-2946.43530020389</v>
      </c>
      <c r="G38" s="22" t="n">
        <f aca="false">C38+E38</f>
        <v>44174.1</v>
      </c>
      <c r="H38" s="23" t="n">
        <f aca="false">D38+F38</f>
        <v>1325.6120416299</v>
      </c>
      <c r="I38" s="49"/>
      <c r="J38" s="49"/>
      <c r="K38" s="49"/>
      <c r="L38" s="49"/>
      <c r="M38" s="49"/>
      <c r="N38" s="49"/>
      <c r="O38" s="49"/>
    </row>
    <row r="39" customFormat="false" ht="15.75" hidden="false" customHeight="false" outlineLevel="0" collapsed="false">
      <c r="B39" s="79"/>
      <c r="C39" s="22"/>
      <c r="D39" s="57"/>
      <c r="E39" s="22"/>
      <c r="F39" s="57"/>
      <c r="G39" s="22"/>
      <c r="H39" s="23"/>
      <c r="I39" s="49"/>
      <c r="J39" s="49"/>
      <c r="K39" s="49"/>
      <c r="L39" s="49"/>
      <c r="M39" s="49"/>
      <c r="N39" s="49"/>
      <c r="O39" s="49"/>
    </row>
    <row r="40" customFormat="false" ht="15.75" hidden="false" customHeight="false" outlineLevel="0" collapsed="false">
      <c r="B40" s="79" t="s">
        <v>111</v>
      </c>
      <c r="C40" s="22" t="n">
        <f aca="false">C41+C42</f>
        <v>404765.4</v>
      </c>
      <c r="D40" s="57" t="n">
        <f aca="false">D41+D42</f>
        <v>12317.5009890143</v>
      </c>
      <c r="E40" s="22" t="n">
        <f aca="false">E41+E42</f>
        <v>-405750.3</v>
      </c>
      <c r="F40" s="57" t="n">
        <f aca="false">F41+F42</f>
        <v>-12347.4726879888</v>
      </c>
      <c r="G40" s="22" t="n">
        <f aca="false">G41+G42</f>
        <v>-984.899999999994</v>
      </c>
      <c r="H40" s="23" t="n">
        <f aca="false">H41+H42</f>
        <v>-29.9716989744666</v>
      </c>
      <c r="I40" s="49"/>
      <c r="J40" s="49"/>
      <c r="K40" s="49"/>
      <c r="L40" s="49"/>
      <c r="M40" s="49"/>
      <c r="N40" s="49"/>
      <c r="O40" s="49"/>
    </row>
    <row r="41" customFormat="false" ht="15.75" hidden="false" customHeight="false" outlineLevel="0" collapsed="false">
      <c r="B41" s="79" t="s">
        <v>109</v>
      </c>
      <c r="C41" s="22" t="n">
        <v>161815.7</v>
      </c>
      <c r="D41" s="57" t="n">
        <v>4924.24758832659</v>
      </c>
      <c r="E41" s="22" t="n">
        <v>-163472.1</v>
      </c>
      <c r="F41" s="57" t="n">
        <v>-4974.65384498342</v>
      </c>
      <c r="G41" s="22" t="n">
        <f aca="false">C41+E41</f>
        <v>-1656.39999999999</v>
      </c>
      <c r="H41" s="23" t="n">
        <f aca="false">D41+F41</f>
        <v>-50.4062566568264</v>
      </c>
      <c r="I41" s="49"/>
      <c r="J41" s="49"/>
      <c r="K41" s="49"/>
      <c r="L41" s="49"/>
      <c r="M41" s="49"/>
      <c r="N41" s="49"/>
      <c r="O41" s="49"/>
    </row>
    <row r="42" customFormat="false" ht="15.75" hidden="false" customHeight="false" outlineLevel="0" collapsed="false">
      <c r="B42" s="79" t="s">
        <v>110</v>
      </c>
      <c r="C42" s="22" t="n">
        <v>242949.7</v>
      </c>
      <c r="D42" s="57" t="n">
        <v>7393.25340068775</v>
      </c>
      <c r="E42" s="22" t="n">
        <v>-242278.2</v>
      </c>
      <c r="F42" s="57" t="n">
        <v>-7372.81884300539</v>
      </c>
      <c r="G42" s="22" t="n">
        <f aca="false">C42+E42</f>
        <v>671.5</v>
      </c>
      <c r="H42" s="23" t="n">
        <f aca="false">D42+F42</f>
        <v>20.4345576823598</v>
      </c>
      <c r="I42" s="49"/>
      <c r="J42" s="49"/>
      <c r="K42" s="49"/>
      <c r="L42" s="49"/>
      <c r="M42" s="49"/>
      <c r="N42" s="49"/>
      <c r="O42" s="49"/>
    </row>
    <row r="43" customFormat="false" ht="15.75" hidden="false" customHeight="false" outlineLevel="0" collapsed="false">
      <c r="B43" s="79"/>
      <c r="C43" s="22"/>
      <c r="D43" s="57"/>
      <c r="E43" s="22"/>
      <c r="F43" s="57"/>
      <c r="G43" s="22"/>
      <c r="H43" s="23"/>
      <c r="I43" s="49"/>
      <c r="J43" s="49"/>
      <c r="K43" s="49"/>
      <c r="L43" s="49"/>
      <c r="M43" s="49"/>
      <c r="N43" s="49"/>
      <c r="O43" s="49"/>
    </row>
    <row r="44" customFormat="false" ht="15.75" hidden="false" customHeight="false" outlineLevel="0" collapsed="false">
      <c r="B44" s="79" t="s">
        <v>112</v>
      </c>
      <c r="C44" s="22" t="n">
        <f aca="false">C45+C49</f>
        <v>721899.1</v>
      </c>
      <c r="D44" s="57" t="n">
        <f aca="false">D45+D49</f>
        <v>21986.8164906728</v>
      </c>
      <c r="E44" s="22" t="n">
        <f aca="false">E45+E49</f>
        <v>-757101.7</v>
      </c>
      <c r="F44" s="57" t="n">
        <f aca="false">F45+F49</f>
        <v>-23047.5728644898</v>
      </c>
      <c r="G44" s="22" t="n">
        <f aca="false">C44+E44</f>
        <v>-35202.6</v>
      </c>
      <c r="H44" s="23" t="n">
        <f aca="false">D44+F44</f>
        <v>-1060.75637381698</v>
      </c>
      <c r="I44" s="49"/>
      <c r="J44" s="49"/>
      <c r="K44" s="49"/>
      <c r="L44" s="49"/>
      <c r="M44" s="49"/>
      <c r="N44" s="49"/>
      <c r="O44" s="49"/>
    </row>
    <row r="45" customFormat="false" ht="15.75" hidden="false" customHeight="false" outlineLevel="0" collapsed="false">
      <c r="B45" s="88" t="s">
        <v>113</v>
      </c>
      <c r="C45" s="22" t="n">
        <f aca="false">C46+C47</f>
        <v>74912.4</v>
      </c>
      <c r="D45" s="57" t="n">
        <f aca="false">D46+D47</f>
        <v>2277.18394449347</v>
      </c>
      <c r="E45" s="22" t="n">
        <f aca="false">E46+E47</f>
        <v>-91629</v>
      </c>
      <c r="F45" s="57" t="n">
        <f aca="false">F46+F47</f>
        <v>-2788.58592252214</v>
      </c>
      <c r="G45" s="22" t="n">
        <f aca="false">C45+E45</f>
        <v>-16716.6</v>
      </c>
      <c r="H45" s="23" t="n">
        <f aca="false">D45+F45</f>
        <v>-511.401978028666</v>
      </c>
      <c r="I45" s="49"/>
      <c r="J45" s="49"/>
      <c r="K45" s="49"/>
      <c r="L45" s="49"/>
      <c r="M45" s="49"/>
      <c r="N45" s="49"/>
      <c r="O45" s="49"/>
    </row>
    <row r="46" customFormat="false" ht="15.75" hidden="false" customHeight="false" outlineLevel="0" collapsed="false">
      <c r="B46" s="79" t="s">
        <v>109</v>
      </c>
      <c r="C46" s="22" t="n">
        <v>13103.9</v>
      </c>
      <c r="D46" s="57" t="n">
        <v>398.767535984906</v>
      </c>
      <c r="E46" s="22" t="n">
        <v>-16562.3</v>
      </c>
      <c r="F46" s="57" t="n">
        <v>-504.010833510849</v>
      </c>
      <c r="G46" s="22" t="n">
        <f aca="false">C46+E46</f>
        <v>-3458.4</v>
      </c>
      <c r="H46" s="23" t="n">
        <f aca="false">D46+F46</f>
        <v>-105.243297525943</v>
      </c>
      <c r="I46" s="49"/>
      <c r="J46" s="49"/>
      <c r="K46" s="49"/>
      <c r="L46" s="49"/>
      <c r="M46" s="49"/>
      <c r="N46" s="49"/>
      <c r="O46" s="49"/>
    </row>
    <row r="47" customFormat="false" ht="15.75" hidden="false" customHeight="false" outlineLevel="0" collapsed="false">
      <c r="B47" s="79" t="s">
        <v>110</v>
      </c>
      <c r="C47" s="22" t="n">
        <v>61808.5</v>
      </c>
      <c r="D47" s="57" t="n">
        <v>1878.41640850857</v>
      </c>
      <c r="E47" s="22" t="n">
        <v>-75066.7</v>
      </c>
      <c r="F47" s="57" t="n">
        <v>-2284.57508901129</v>
      </c>
      <c r="G47" s="22" t="n">
        <f aca="false">C47+E47</f>
        <v>-13258.2</v>
      </c>
      <c r="H47" s="23" t="n">
        <f aca="false">D47+F47</f>
        <v>-406.158680502724</v>
      </c>
      <c r="I47" s="49"/>
      <c r="J47" s="49"/>
      <c r="K47" s="49"/>
      <c r="L47" s="49"/>
      <c r="M47" s="49"/>
      <c r="N47" s="49"/>
      <c r="O47" s="49"/>
    </row>
    <row r="48" customFormat="false" ht="15.75" hidden="false" customHeight="false" outlineLevel="0" collapsed="false">
      <c r="B48" s="79"/>
      <c r="C48" s="22"/>
      <c r="D48" s="57"/>
      <c r="E48" s="22"/>
      <c r="F48" s="57"/>
      <c r="G48" s="22"/>
      <c r="H48" s="23"/>
    </row>
    <row r="49" customFormat="false" ht="15.75" hidden="false" customHeight="false" outlineLevel="0" collapsed="false">
      <c r="B49" s="88" t="s">
        <v>114</v>
      </c>
      <c r="C49" s="22" t="n">
        <f aca="false">C50+C51</f>
        <v>646986.7</v>
      </c>
      <c r="D49" s="57" t="n">
        <f aca="false">D50+D51</f>
        <v>19709.6325461794</v>
      </c>
      <c r="E49" s="22" t="n">
        <f aca="false">E50+E51</f>
        <v>-665472.7</v>
      </c>
      <c r="F49" s="57" t="n">
        <f aca="false">F50+F51</f>
        <v>-20258.9869419677</v>
      </c>
      <c r="G49" s="22" t="n">
        <f aca="false">C49+E49</f>
        <v>-18486</v>
      </c>
      <c r="H49" s="23" t="n">
        <f aca="false">D49+F49</f>
        <v>-549.354395788319</v>
      </c>
    </row>
    <row r="50" customFormat="false" ht="15.75" hidden="false" customHeight="false" outlineLevel="0" collapsed="false">
      <c r="B50" s="79" t="s">
        <v>109</v>
      </c>
      <c r="C50" s="22" t="n">
        <v>224459.6</v>
      </c>
      <c r="D50" s="57" t="n">
        <v>6830.57728005843</v>
      </c>
      <c r="E50" s="22" t="n">
        <v>-224259</v>
      </c>
      <c r="F50" s="57" t="n">
        <v>-6824.47277928243</v>
      </c>
      <c r="G50" s="22" t="n">
        <f aca="false">C50+E50</f>
        <v>200.600000000006</v>
      </c>
      <c r="H50" s="23" t="n">
        <f aca="false">D50+F50</f>
        <v>6.1045007759958</v>
      </c>
      <c r="I50" s="49"/>
    </row>
    <row r="51" customFormat="false" ht="15.75" hidden="false" customHeight="false" outlineLevel="0" collapsed="false">
      <c r="B51" s="89" t="s">
        <v>110</v>
      </c>
      <c r="C51" s="18" t="n">
        <v>422527.1</v>
      </c>
      <c r="D51" s="59" t="n">
        <v>12879.0552661209</v>
      </c>
      <c r="E51" s="18" t="n">
        <v>-441213.7</v>
      </c>
      <c r="F51" s="59" t="n">
        <v>-13434.5141626853</v>
      </c>
      <c r="G51" s="18" t="n">
        <f aca="false">C51+E51</f>
        <v>-18686.6</v>
      </c>
      <c r="H51" s="19" t="n">
        <f aca="false">D51+F51</f>
        <v>-555.458896564316</v>
      </c>
      <c r="I51" s="49"/>
      <c r="J51" s="49"/>
      <c r="K51" s="49"/>
      <c r="L51" s="49"/>
      <c r="M51" s="49"/>
    </row>
    <row r="52" customFormat="false" ht="15.75" hidden="false" customHeight="false" outlineLevel="0" collapsed="false">
      <c r="B52" s="79"/>
      <c r="C52" s="22"/>
      <c r="D52" s="57"/>
      <c r="E52" s="22"/>
      <c r="F52" s="57"/>
      <c r="G52" s="22"/>
      <c r="H52" s="23"/>
    </row>
    <row r="53" customFormat="false" ht="15.75" hidden="false" customHeight="false" outlineLevel="0" collapsed="false">
      <c r="B53" s="82" t="s">
        <v>115</v>
      </c>
      <c r="C53" s="22" t="n">
        <f aca="false">C24+C26</f>
        <v>1611553.8</v>
      </c>
      <c r="D53" s="57" t="n">
        <f aca="false">D24+D26</f>
        <v>49038.1219196007</v>
      </c>
      <c r="E53" s="22" t="n">
        <f aca="false">-E24+E26</f>
        <v>-1583260.6</v>
      </c>
      <c r="F53" s="57" t="n">
        <f aca="false">-F24+F26</f>
        <v>-48185.2835367153</v>
      </c>
      <c r="G53" s="22" t="n">
        <f aca="false">C53+E53</f>
        <v>28293.2</v>
      </c>
      <c r="H53" s="23" t="n">
        <f aca="false">D53+F53</f>
        <v>852.838382885486</v>
      </c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15.75" hidden="false" customHeight="false" outlineLevel="0" collapsed="false">
      <c r="B54" s="79"/>
      <c r="C54" s="22"/>
      <c r="D54" s="57"/>
      <c r="E54" s="22"/>
      <c r="F54" s="57"/>
      <c r="G54" s="22"/>
      <c r="H54" s="23"/>
    </row>
    <row r="55" customFormat="false" ht="15.75" hidden="false" customHeight="false" outlineLevel="0" collapsed="false">
      <c r="B55" s="82" t="s">
        <v>116</v>
      </c>
      <c r="C55" s="91"/>
      <c r="D55" s="92"/>
      <c r="E55" s="91"/>
      <c r="F55" s="92"/>
      <c r="G55" s="22" t="n">
        <f aca="false">G57-(G21+G53)</f>
        <v>1815.50000000004</v>
      </c>
      <c r="H55" s="23" t="n">
        <f aca="false">H57-(H21+H53)</f>
        <v>66.2665195824849</v>
      </c>
    </row>
    <row r="56" customFormat="false" ht="15.75" hidden="false" customHeight="false" outlineLevel="0" collapsed="false">
      <c r="B56" s="79"/>
      <c r="C56" s="22"/>
      <c r="D56" s="57"/>
      <c r="E56" s="22"/>
      <c r="F56" s="57"/>
      <c r="G56" s="22"/>
      <c r="H56" s="23"/>
    </row>
    <row r="57" customFormat="false" ht="16.5" hidden="false" customHeight="false" outlineLevel="0" collapsed="false">
      <c r="B57" s="93" t="s">
        <v>117</v>
      </c>
      <c r="C57" s="37" t="n">
        <f aca="false">-C67</f>
        <v>-55658.9</v>
      </c>
      <c r="D57" s="94" t="n">
        <f aca="false">-D67</f>
        <v>-1691.9</v>
      </c>
      <c r="E57" s="37" t="n">
        <f aca="false">-E67</f>
        <v>69017</v>
      </c>
      <c r="F57" s="94" t="n">
        <f aca="false">-F67</f>
        <v>2101.3</v>
      </c>
      <c r="G57" s="37" t="n">
        <f aca="false">-G67</f>
        <v>13358.1</v>
      </c>
      <c r="H57" s="38" t="n">
        <f aca="false">-H67</f>
        <v>409.4</v>
      </c>
    </row>
    <row r="58" customFormat="false" ht="16.5" hidden="false" customHeight="false" outlineLevel="0" collapsed="false">
      <c r="B58" s="79"/>
      <c r="C58" s="22"/>
      <c r="D58" s="57"/>
      <c r="E58" s="22"/>
      <c r="F58" s="57"/>
      <c r="G58" s="22"/>
      <c r="H58" s="23"/>
    </row>
    <row r="59" customFormat="false" ht="15.75" hidden="false" customHeight="false" outlineLevel="0" collapsed="false">
      <c r="B59" s="79" t="s">
        <v>118</v>
      </c>
      <c r="C59" s="22" t="n">
        <v>0</v>
      </c>
      <c r="D59" s="57" t="n">
        <v>0</v>
      </c>
      <c r="E59" s="22" t="n">
        <v>0</v>
      </c>
      <c r="F59" s="57" t="n">
        <v>0</v>
      </c>
      <c r="G59" s="22" t="n">
        <f aca="false">C59+E59</f>
        <v>0</v>
      </c>
      <c r="H59" s="23" t="n">
        <f aca="false">D59+F59</f>
        <v>0</v>
      </c>
    </row>
    <row r="60" customFormat="false" ht="15.75" hidden="false" customHeight="false" outlineLevel="0" collapsed="false">
      <c r="B60" s="79" t="s">
        <v>119</v>
      </c>
      <c r="C60" s="22" t="n">
        <v>0</v>
      </c>
      <c r="D60" s="57" t="n">
        <v>0</v>
      </c>
      <c r="E60" s="22" t="n">
        <v>-0.7</v>
      </c>
      <c r="F60" s="57" t="n">
        <v>0</v>
      </c>
      <c r="G60" s="22" t="n">
        <f aca="false">C60+E60</f>
        <v>-0.7</v>
      </c>
      <c r="H60" s="23" t="n">
        <f aca="false">D60+F60</f>
        <v>0</v>
      </c>
    </row>
    <row r="61" customFormat="false" ht="15.75" hidden="false" customHeight="false" outlineLevel="0" collapsed="false">
      <c r="B61" s="79" t="s">
        <v>120</v>
      </c>
      <c r="C61" s="22" t="n">
        <f aca="false">C62+C63</f>
        <v>55658.9</v>
      </c>
      <c r="D61" s="57" t="n">
        <f aca="false">D62+D63</f>
        <v>1691.9</v>
      </c>
      <c r="E61" s="22" t="n">
        <f aca="false">E62+E63</f>
        <v>-69016.3</v>
      </c>
      <c r="F61" s="57" t="n">
        <f aca="false">F62+F63</f>
        <v>-2101.3</v>
      </c>
      <c r="G61" s="22" t="n">
        <f aca="false">C61+E61</f>
        <v>-13357.4</v>
      </c>
      <c r="H61" s="23" t="n">
        <f aca="false">D61+F61</f>
        <v>-409.4</v>
      </c>
    </row>
    <row r="62" customFormat="false" ht="15.75" hidden="false" customHeight="false" outlineLevel="0" collapsed="false">
      <c r="B62" s="88" t="s">
        <v>121</v>
      </c>
      <c r="C62" s="22" t="n">
        <v>0</v>
      </c>
      <c r="D62" s="57" t="n">
        <v>0</v>
      </c>
      <c r="E62" s="22" t="n">
        <v>-42622.3</v>
      </c>
      <c r="F62" s="57" t="n">
        <v>-1296.8</v>
      </c>
      <c r="G62" s="22" t="n">
        <f aca="false">C62+E62</f>
        <v>-42622.3</v>
      </c>
      <c r="H62" s="23" t="n">
        <f aca="false">D62+F62</f>
        <v>-1296.8</v>
      </c>
    </row>
    <row r="63" customFormat="false" ht="15.75" hidden="false" customHeight="false" outlineLevel="0" collapsed="false">
      <c r="B63" s="88" t="s">
        <v>122</v>
      </c>
      <c r="C63" s="22" t="n">
        <f aca="false">C64+C65</f>
        <v>55658.9</v>
      </c>
      <c r="D63" s="57" t="n">
        <f aca="false">D64+D65</f>
        <v>1691.9</v>
      </c>
      <c r="E63" s="22" t="n">
        <f aca="false">E64+E65</f>
        <v>-26394</v>
      </c>
      <c r="F63" s="57" t="n">
        <f aca="false">F64+F65</f>
        <v>-804.5</v>
      </c>
      <c r="G63" s="22" t="n">
        <f aca="false">C63+E63</f>
        <v>29264.9</v>
      </c>
      <c r="H63" s="23" t="n">
        <f aca="false">D63+F63</f>
        <v>887.4</v>
      </c>
    </row>
    <row r="64" customFormat="false" ht="15.75" hidden="false" customHeight="false" outlineLevel="0" collapsed="false">
      <c r="B64" s="79" t="s">
        <v>123</v>
      </c>
      <c r="C64" s="22" t="n">
        <v>0</v>
      </c>
      <c r="D64" s="57" t="n">
        <v>0</v>
      </c>
      <c r="E64" s="22" t="n">
        <v>-26394</v>
      </c>
      <c r="F64" s="57" t="n">
        <v>-804.5</v>
      </c>
      <c r="G64" s="22" t="n">
        <f aca="false">C64+E64</f>
        <v>-26394</v>
      </c>
      <c r="H64" s="23" t="n">
        <f aca="false">D64+F64</f>
        <v>-804.5</v>
      </c>
    </row>
    <row r="65" customFormat="false" ht="15.75" hidden="false" customHeight="false" outlineLevel="0" collapsed="false">
      <c r="B65" s="79" t="s">
        <v>124</v>
      </c>
      <c r="C65" s="22" t="n">
        <v>55658.9</v>
      </c>
      <c r="D65" s="57" t="n">
        <v>1691.9</v>
      </c>
      <c r="E65" s="22" t="n">
        <v>0</v>
      </c>
      <c r="F65" s="57" t="n">
        <v>0</v>
      </c>
      <c r="G65" s="22" t="n">
        <f aca="false">C65+E65</f>
        <v>55658.9</v>
      </c>
      <c r="H65" s="23" t="n">
        <f aca="false">D65+F65</f>
        <v>1691.9</v>
      </c>
    </row>
    <row r="66" customFormat="false" ht="15.75" hidden="false" customHeight="false" outlineLevel="0" collapsed="false">
      <c r="B66" s="84"/>
      <c r="C66" s="85"/>
      <c r="D66" s="61"/>
      <c r="E66" s="85"/>
      <c r="F66" s="61"/>
      <c r="G66" s="85"/>
      <c r="H66" s="86"/>
    </row>
    <row r="67" customFormat="false" ht="16.5" hidden="false" customHeight="false" outlineLevel="0" collapsed="false">
      <c r="B67" s="93" t="s">
        <v>125</v>
      </c>
      <c r="C67" s="37" t="n">
        <f aca="false">C59+C60+C61</f>
        <v>55658.9</v>
      </c>
      <c r="D67" s="94" t="n">
        <f aca="false">D59+D60+D61</f>
        <v>1691.9</v>
      </c>
      <c r="E67" s="37" t="n">
        <f aca="false">E59+E60+E61</f>
        <v>-69017</v>
      </c>
      <c r="F67" s="94" t="n">
        <f aca="false">F59+F60+F61</f>
        <v>-2101.3</v>
      </c>
      <c r="G67" s="95" t="n">
        <f aca="false">C67+E67</f>
        <v>-13358.1</v>
      </c>
      <c r="H67" s="94" t="n">
        <f aca="false">D67+F67</f>
        <v>-409.4</v>
      </c>
    </row>
    <row r="68" customFormat="false" ht="16.5" hidden="false" customHeight="false" outlineLevel="0" collapsed="false">
      <c r="B68" s="96"/>
      <c r="C68" s="96"/>
      <c r="D68" s="96"/>
      <c r="E68" s="96"/>
      <c r="F68" s="96"/>
      <c r="G68" s="96"/>
      <c r="H68" s="96"/>
    </row>
    <row r="69" customFormat="false" ht="15.75" hidden="false" customHeight="false" outlineLevel="0" collapsed="false">
      <c r="B69" s="97" t="s">
        <v>49</v>
      </c>
      <c r="C69" s="98"/>
      <c r="D69" s="98"/>
      <c r="E69" s="98"/>
      <c r="F69" s="98"/>
      <c r="G69" s="98"/>
      <c r="H69" s="98"/>
    </row>
    <row r="70" customFormat="false" ht="15.75" hidden="false" customHeight="false" outlineLevel="0" collapsed="false">
      <c r="B70" s="99" t="s">
        <v>50</v>
      </c>
      <c r="C70" s="100" t="n">
        <f aca="false">A!C65</f>
        <v>32.861</v>
      </c>
      <c r="D70" s="98" t="s">
        <v>51</v>
      </c>
      <c r="E70" s="98"/>
      <c r="F70" s="98"/>
      <c r="G70" s="98"/>
      <c r="H70" s="98"/>
    </row>
    <row r="71" customFormat="false" ht="15.75" hidden="false" customHeight="false" outlineLevel="0" collapsed="false">
      <c r="B71" s="101"/>
      <c r="C71" s="96"/>
      <c r="D71" s="96"/>
      <c r="E71" s="98"/>
      <c r="F71" s="98"/>
      <c r="G71" s="98"/>
      <c r="H71" s="98"/>
    </row>
    <row r="72" customFormat="false" ht="15.75" hidden="false" customHeight="false" outlineLevel="0" collapsed="false">
      <c r="B72" s="96"/>
      <c r="C72" s="96"/>
      <c r="D72" s="96"/>
      <c r="E72" s="98"/>
      <c r="F72" s="98"/>
      <c r="G72" s="98"/>
      <c r="H72" s="98"/>
    </row>
    <row r="73" customFormat="false" ht="15.75" hidden="false" customHeight="false" outlineLevel="0" collapsed="false">
      <c r="B73" s="96"/>
      <c r="C73" s="96"/>
      <c r="D73" s="96"/>
      <c r="E73" s="98"/>
      <c r="F73" s="98"/>
      <c r="G73" s="98"/>
      <c r="H73" s="98"/>
    </row>
    <row r="74" customFormat="false" ht="15.75" hidden="false" customHeight="false" outlineLevel="0" collapsed="false">
      <c r="B74" s="96"/>
      <c r="C74" s="96"/>
      <c r="D74" s="96"/>
      <c r="E74" s="98"/>
      <c r="F74" s="98"/>
      <c r="G74" s="98"/>
      <c r="H74" s="98"/>
    </row>
    <row r="75" customFormat="false" ht="15.75" hidden="false" customHeight="false" outlineLevel="0" collapsed="false">
      <c r="B75" s="96"/>
      <c r="C75" s="96"/>
      <c r="D75" s="96"/>
      <c r="E75" s="98"/>
      <c r="F75" s="98"/>
      <c r="G75" s="98"/>
      <c r="H75" s="98"/>
    </row>
    <row r="76" customFormat="false" ht="15.75" hidden="false" customHeight="false" outlineLevel="0" collapsed="false">
      <c r="B76" s="96"/>
      <c r="C76" s="96"/>
      <c r="D76" s="96"/>
      <c r="E76" s="98"/>
      <c r="F76" s="98"/>
      <c r="G76" s="98"/>
      <c r="H76" s="98"/>
    </row>
  </sheetData>
  <printOptions headings="false" gridLines="false" gridLinesSet="true" horizontalCentered="false" verticalCentered="false"/>
  <pageMargins left="0.55" right="0.55" top="0.9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04:53Z</dcterms:created>
  <dc:creator>Skamlova</dc:creator>
  <dc:description/>
  <dc:language>en-US</dc:language>
  <cp:lastModifiedBy>Skamlova</cp:lastModifiedBy>
  <cp:lastPrinted>2004-09-09T07:50:36Z</cp:lastPrinted>
  <dcterms:modified xsi:type="dcterms:W3CDTF">2004-09-09T07:51:26Z</dcterms:modified>
  <cp:revision>0</cp:revision>
  <dc:subject/>
  <dc:title/>
</cp:coreProperties>
</file>