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0">
  <si>
    <t xml:space="preserve">Prioritná os č. 2 - Cestná infraštruktúra, TEN-T (limit 1 143 mil. EUR)</t>
  </si>
  <si>
    <t xml:space="preserve">Príloha č. 3</t>
  </si>
  <si>
    <t xml:space="preserve">P. č.</t>
  </si>
  <si>
    <t xml:space="preserve">Názov projektu</t>
  </si>
  <si>
    <t xml:space="preserve">Sk (mld.)  (c.ú. 2006)</t>
  </si>
  <si>
    <t xml:space="preserve">EUR (mil.)</t>
  </si>
  <si>
    <t xml:space="preserve">Priebežne     (v mil. EUR)</t>
  </si>
  <si>
    <t xml:space="preserve">Termín predloženia ŽoNFP na EK podľa rozhodnutia ministra DPT</t>
  </si>
  <si>
    <t xml:space="preserve">Skutočný termín schválenia RO a  predloženia ŽoNFP na EK</t>
  </si>
  <si>
    <t xml:space="preserve">Termín predloženia súťažných podkladov na RO podľa rozhodnutia ministra</t>
  </si>
  <si>
    <t xml:space="preserve">Skutočný termín predloženia súťažných podkladov na RO</t>
  </si>
  <si>
    <t xml:space="preserve">Termín schválenia súťažných podkladov na RO</t>
  </si>
  <si>
    <t xml:space="preserve">Poznámka</t>
  </si>
  <si>
    <t xml:space="preserve">1. </t>
  </si>
  <si>
    <t xml:space="preserve">D3 Hričovské Podhradie - Žilina, Strážov</t>
  </si>
  <si>
    <t xml:space="preserve">31.1.2008</t>
  </si>
  <si>
    <t xml:space="preserve">-</t>
  </si>
  <si>
    <t xml:space="preserve">2. </t>
  </si>
  <si>
    <t xml:space="preserve">D1 Sverepec – Vrtižer I. úsek</t>
  </si>
  <si>
    <t xml:space="preserve">21.1.2008</t>
  </si>
  <si>
    <t xml:space="preserve">22.1.2008</t>
  </si>
  <si>
    <t xml:space="preserve">vybratý zhotoviteľ</t>
  </si>
  <si>
    <t xml:space="preserve">3. </t>
  </si>
  <si>
    <t xml:space="preserve">D1 Sverepec – Vrtižer II. úsek</t>
  </si>
  <si>
    <t xml:space="preserve">4.</t>
  </si>
  <si>
    <t xml:space="preserve">D1 Studenec - Behárovce</t>
  </si>
  <si>
    <t xml:space="preserve">31.3.2008</t>
  </si>
  <si>
    <t xml:space="preserve">30.5.2008</t>
  </si>
  <si>
    <t xml:space="preserve">2.10.2008</t>
  </si>
  <si>
    <t xml:space="preserve">3.11.2008</t>
  </si>
  <si>
    <t xml:space="preserve">5.</t>
  </si>
  <si>
    <t xml:space="preserve">D3 Svrčinovec - Skalité</t>
  </si>
  <si>
    <t xml:space="preserve">31.7.2008</t>
  </si>
  <si>
    <t xml:space="preserve">30.9.2008</t>
  </si>
  <si>
    <t xml:space="preserve">6. </t>
  </si>
  <si>
    <t xml:space="preserve">D1 Jablonov  - Studenec</t>
  </si>
  <si>
    <t xml:space="preserve">28.8.2008</t>
  </si>
  <si>
    <t xml:space="preserve">4.11.2008</t>
  </si>
  <si>
    <t xml:space="preserve">7.</t>
  </si>
  <si>
    <t xml:space="preserve">D3 Oščadnica - Čadca</t>
  </si>
  <si>
    <t xml:space="preserve">27.2.2009</t>
  </si>
  <si>
    <t xml:space="preserve">30.4.2009</t>
  </si>
  <si>
    <t xml:space="preserve">8.</t>
  </si>
  <si>
    <t xml:space="preserve">D1 Prešov západ - Prešov juh - tunel</t>
  </si>
  <si>
    <t xml:space="preserve">01.2010</t>
  </si>
  <si>
    <t xml:space="preserve">03.2010</t>
  </si>
  <si>
    <t xml:space="preserve">9.</t>
  </si>
  <si>
    <t xml:space="preserve">D3 Čadca Bukov - Svrčinovec</t>
  </si>
  <si>
    <t xml:space="preserve">12.2010</t>
  </si>
  <si>
    <t xml:space="preserve">02.2011</t>
  </si>
  <si>
    <t xml:space="preserve">10.</t>
  </si>
  <si>
    <t xml:space="preserve">D1 Jánovce - Jablonov</t>
  </si>
  <si>
    <t xml:space="preserve">projekt PPP</t>
  </si>
  <si>
    <t xml:space="preserve">11.</t>
  </si>
  <si>
    <t xml:space="preserve">D1 Fričovce - Svinia</t>
  </si>
  <si>
    <t xml:space="preserve">12.</t>
  </si>
  <si>
    <t xml:space="preserve">D1 Turany - Hubová</t>
  </si>
  <si>
    <t xml:space="preserve">13.</t>
  </si>
  <si>
    <t xml:space="preserve">D1 Hubová - Ivachnová</t>
  </si>
  <si>
    <t xml:space="preserve">14.</t>
  </si>
  <si>
    <t xml:space="preserve">D3 Kysucké N.Mesto - Oščadnica</t>
  </si>
  <si>
    <t xml:space="preserve">Spolu:</t>
  </si>
  <si>
    <t xml:space="preserve">Pozn.: Na RO boli predložené 4 ŽoNFP, ktoré boli z dôvodu ich neúplnosti a nedostatočnej kvality po  posúdení RO a JASPERS vrátené na prepracovanie a doplnenie. Proces posudzovania niekoľkých ŽoNFP zo strany JASPERS prebieha aj v súčasnosti.</t>
  </si>
  <si>
    <t xml:space="preserve">Prioritná os č. 5 - Cestná infraštruktúra, rýchlostné cesty a cesty I. triedy (limit 871 mil. EUR)</t>
  </si>
  <si>
    <t xml:space="preserve">R1 Žarnovica - Šášovské Podhradie, I. etapa</t>
  </si>
  <si>
    <t xml:space="preserve">R1 Žarnovica - Šášovské Podhradie, II. etapa</t>
  </si>
  <si>
    <t xml:space="preserve">R4 Košice - Milhosť</t>
  </si>
  <si>
    <t xml:space="preserve">30.6.2009</t>
  </si>
  <si>
    <t xml:space="preserve">R2 Lipovník - Jablonov nad Turňou</t>
  </si>
  <si>
    <t xml:space="preserve">11.2012</t>
  </si>
  <si>
    <t xml:space="preserve">01.2013</t>
  </si>
  <si>
    <t xml:space="preserve">R2 Ožďany - Zacharovce</t>
  </si>
  <si>
    <t xml:space="preserve">10.2010</t>
  </si>
  <si>
    <t xml:space="preserve">6.</t>
  </si>
  <si>
    <t xml:space="preserve">R2 Pstruša - Kriváň</t>
  </si>
  <si>
    <t xml:space="preserve">4.12.2009</t>
  </si>
  <si>
    <t xml:space="preserve">02.2010</t>
  </si>
  <si>
    <t xml:space="preserve">R2 Ruskovce - Pravotice</t>
  </si>
  <si>
    <t xml:space="preserve">04.2010</t>
  </si>
  <si>
    <t xml:space="preserve">I/51 Trnava sev. obchvat - II. a III. etapa</t>
  </si>
  <si>
    <t xml:space="preserve">I/75 Galanta, obchvat 2. a 3. stavba</t>
  </si>
  <si>
    <t xml:space="preserve">31.3.2009</t>
  </si>
  <si>
    <t xml:space="preserve">I/61 Trenčín - most</t>
  </si>
  <si>
    <t xml:space="preserve">I/61 Považská Bystrica, preložka cesty</t>
  </si>
  <si>
    <t xml:space="preserve">I/68 Prešov - Škultétyho - ZVL</t>
  </si>
  <si>
    <t xml:space="preserve">30.9.2009</t>
  </si>
  <si>
    <t xml:space="preserve">30.11.2009</t>
  </si>
  <si>
    <t xml:space="preserve">IDS najväčších aglomerácií SR</t>
  </si>
  <si>
    <t xml:space="preserve">Celoštátne centrum riadenia a bezp. cest. dopravy</t>
  </si>
  <si>
    <t xml:space="preserve">15.</t>
  </si>
  <si>
    <t xml:space="preserve">R1 Banská Bystrica - sev.obchvat</t>
  </si>
  <si>
    <t xml:space="preserve">16.</t>
  </si>
  <si>
    <t xml:space="preserve">R4 Prešov - obchvat</t>
  </si>
  <si>
    <t xml:space="preserve">17.</t>
  </si>
  <si>
    <t xml:space="preserve">R1 Beladice - Tekovské Nemce</t>
  </si>
  <si>
    <t xml:space="preserve">18.</t>
  </si>
  <si>
    <t xml:space="preserve">R1 Selenec - Beladice</t>
  </si>
  <si>
    <t xml:space="preserve">19.</t>
  </si>
  <si>
    <t xml:space="preserve">R1 Nitra Západ - Selenec</t>
  </si>
  <si>
    <r>
      <rPr>
        <sz val="10"/>
        <rFont val="Arial"/>
        <family val="2"/>
      </rPr>
      <t xml:space="preserve">Pozn.: Na RO boli predložené 4 ŽoNFP, ktoré boli z dôvodu ich neúplnosti a nedostatočnej kvality po  posúdení RO a JASPERS vrátené na prepracovanie a doplnenie. Proces posudzovania niekoľkých ŽoNFP zo strany JASPERS prebieha aj v súčasnosti.</t>
    </r>
    <r>
      <rPr>
        <sz val="10"/>
        <rFont val="Times New Roman"/>
        <family val="1"/>
        <charset val="238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General"/>
    <numFmt numFmtId="169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name val="Arial"/>
      <family val="2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71.85"/>
    <col collapsed="false" customWidth="true" hidden="false" outlineLevel="0" max="4" min="4" style="0" width="11.99"/>
    <col collapsed="false" customWidth="true" hidden="false" outlineLevel="0" max="5" min="5" style="0" width="17.42"/>
    <col collapsed="false" customWidth="true" hidden="false" outlineLevel="0" max="6" min="6" style="0" width="11.42"/>
    <col collapsed="false" customWidth="true" hidden="false" outlineLevel="0" max="8" min="7" style="0" width="16.99"/>
    <col collapsed="false" customWidth="true" hidden="false" outlineLevel="0" max="9" min="9" style="0" width="18.41"/>
    <col collapsed="false" customWidth="true" hidden="false" outlineLevel="0" max="11" min="10" style="0" width="16.56"/>
    <col collapsed="false" customWidth="true" hidden="false" outlineLevel="0" max="12" min="12" style="0" width="23.41"/>
  </cols>
  <sheetData>
    <row r="1" customFormat="false" ht="15.75" hidden="false" customHeight="false" outlineLevel="0" collapsed="false">
      <c r="B1" s="1" t="s">
        <v>0</v>
      </c>
      <c r="C1" s="1"/>
      <c r="L1" s="2" t="s">
        <v>1</v>
      </c>
    </row>
    <row r="2" customFormat="false" ht="13.5" hidden="false" customHeight="false" outlineLevel="0" collapsed="false"/>
    <row r="3" customFormat="false" ht="84" hidden="false" customHeight="true" outlineLevel="0" collapsed="false">
      <c r="B3" s="3" t="s">
        <v>2</v>
      </c>
      <c r="C3" s="4" t="s">
        <v>3</v>
      </c>
      <c r="D3" s="5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7" t="s">
        <v>9</v>
      </c>
      <c r="J3" s="6" t="s">
        <v>10</v>
      </c>
      <c r="K3" s="8" t="s">
        <v>11</v>
      </c>
      <c r="L3" s="6" t="s">
        <v>12</v>
      </c>
    </row>
    <row r="4" customFormat="false" ht="12.75" hidden="false" customHeight="false" outlineLevel="0" collapsed="false">
      <c r="B4" s="9" t="s">
        <v>13</v>
      </c>
      <c r="C4" s="10" t="s">
        <v>14</v>
      </c>
      <c r="D4" s="11" t="n">
        <v>5.4</v>
      </c>
      <c r="E4" s="12" t="n">
        <f aca="false">D4/32.5*1000</f>
        <v>166.153846153846</v>
      </c>
      <c r="F4" s="13" t="n">
        <f aca="false">0+E4</f>
        <v>166.153846153846</v>
      </c>
      <c r="G4" s="14" t="s">
        <v>15</v>
      </c>
      <c r="H4" s="15" t="s">
        <v>16</v>
      </c>
      <c r="I4" s="15" t="s">
        <v>16</v>
      </c>
      <c r="J4" s="15" t="s">
        <v>16</v>
      </c>
      <c r="K4" s="15" t="s">
        <v>16</v>
      </c>
      <c r="L4" s="16"/>
    </row>
    <row r="5" customFormat="false" ht="12.75" hidden="false" customHeight="false" outlineLevel="0" collapsed="false">
      <c r="B5" s="17" t="s">
        <v>17</v>
      </c>
      <c r="C5" s="18" t="s">
        <v>18</v>
      </c>
      <c r="D5" s="19" t="n">
        <v>3.402</v>
      </c>
      <c r="E5" s="20" t="n">
        <f aca="false">D5/32.5*1000</f>
        <v>104.676923076923</v>
      </c>
      <c r="F5" s="21" t="n">
        <f aca="false">E5+F4</f>
        <v>270.830769230769</v>
      </c>
      <c r="G5" s="22" t="s">
        <v>19</v>
      </c>
      <c r="H5" s="15" t="s">
        <v>20</v>
      </c>
      <c r="I5" s="23" t="s">
        <v>21</v>
      </c>
      <c r="J5" s="24"/>
      <c r="K5" s="25"/>
      <c r="L5" s="26"/>
    </row>
    <row r="6" customFormat="false" ht="12.75" hidden="false" customHeight="false" outlineLevel="0" collapsed="false">
      <c r="B6" s="17" t="s">
        <v>22</v>
      </c>
      <c r="C6" s="18" t="s">
        <v>23</v>
      </c>
      <c r="D6" s="19" t="n">
        <v>3.411</v>
      </c>
      <c r="E6" s="20" t="n">
        <f aca="false">D6/32.5*1000</f>
        <v>104.953846153846</v>
      </c>
      <c r="F6" s="21" t="n">
        <f aca="false">E6+F5</f>
        <v>375.784615384615</v>
      </c>
      <c r="G6" s="22" t="s">
        <v>19</v>
      </c>
      <c r="H6" s="15"/>
      <c r="I6" s="27" t="s">
        <v>21</v>
      </c>
      <c r="J6" s="28"/>
      <c r="K6" s="27"/>
      <c r="L6" s="26"/>
    </row>
    <row r="7" customFormat="false" ht="12.75" hidden="false" customHeight="false" outlineLevel="0" collapsed="false">
      <c r="B7" s="29" t="s">
        <v>24</v>
      </c>
      <c r="C7" s="30" t="s">
        <v>25</v>
      </c>
      <c r="D7" s="19" t="n">
        <v>0.593</v>
      </c>
      <c r="E7" s="20" t="n">
        <f aca="false">D7/32.5*1000</f>
        <v>18.2461538461538</v>
      </c>
      <c r="F7" s="21" t="n">
        <f aca="false">E7+F6</f>
        <v>394.030769230769</v>
      </c>
      <c r="G7" s="22" t="s">
        <v>26</v>
      </c>
      <c r="H7" s="15"/>
      <c r="I7" s="25" t="s">
        <v>27</v>
      </c>
      <c r="J7" s="24" t="s">
        <v>28</v>
      </c>
      <c r="K7" s="25" t="s">
        <v>29</v>
      </c>
      <c r="L7" s="26"/>
    </row>
    <row r="8" customFormat="false" ht="12.75" hidden="false" customHeight="false" outlineLevel="0" collapsed="false">
      <c r="B8" s="17" t="s">
        <v>30</v>
      </c>
      <c r="C8" s="18" t="s">
        <v>31</v>
      </c>
      <c r="D8" s="19" t="n">
        <v>5.585</v>
      </c>
      <c r="E8" s="20" t="n">
        <f aca="false">D8/32.5*1000</f>
        <v>171.846153846154</v>
      </c>
      <c r="F8" s="21" t="n">
        <f aca="false">E8+F7</f>
        <v>565.876923076923</v>
      </c>
      <c r="G8" s="22" t="s">
        <v>32</v>
      </c>
      <c r="H8" s="15"/>
      <c r="I8" s="25" t="s">
        <v>33</v>
      </c>
      <c r="J8" s="24"/>
      <c r="K8" s="25"/>
      <c r="L8" s="26"/>
    </row>
    <row r="9" customFormat="false" ht="12.75" hidden="false" customHeight="false" outlineLevel="0" collapsed="false">
      <c r="B9" s="17" t="s">
        <v>34</v>
      </c>
      <c r="C9" s="30" t="s">
        <v>35</v>
      </c>
      <c r="D9" s="19" t="n">
        <v>1.903</v>
      </c>
      <c r="E9" s="20" t="n">
        <f aca="false">D9/32.5*1000</f>
        <v>58.5538461538462</v>
      </c>
      <c r="F9" s="21" t="n">
        <f aca="false">E9+F8</f>
        <v>624.430769230769</v>
      </c>
      <c r="G9" s="22" t="s">
        <v>27</v>
      </c>
      <c r="H9" s="15"/>
      <c r="I9" s="25" t="s">
        <v>32</v>
      </c>
      <c r="J9" s="24" t="s">
        <v>36</v>
      </c>
      <c r="K9" s="25" t="s">
        <v>37</v>
      </c>
      <c r="L9" s="26"/>
    </row>
    <row r="10" customFormat="false" ht="12.75" hidden="false" customHeight="false" outlineLevel="0" collapsed="false">
      <c r="B10" s="29" t="s">
        <v>38</v>
      </c>
      <c r="C10" s="31" t="s">
        <v>39</v>
      </c>
      <c r="D10" s="32" t="n">
        <v>3.43</v>
      </c>
      <c r="E10" s="33" t="n">
        <f aca="false">D10/32.5*1000</f>
        <v>105.538461538462</v>
      </c>
      <c r="F10" s="21" t="n">
        <f aca="false">E10+F9</f>
        <v>729.969230769231</v>
      </c>
      <c r="G10" s="22" t="s">
        <v>40</v>
      </c>
      <c r="H10" s="15"/>
      <c r="I10" s="25" t="s">
        <v>41</v>
      </c>
      <c r="J10" s="24"/>
      <c r="K10" s="25"/>
      <c r="L10" s="26"/>
    </row>
    <row r="11" customFormat="false" ht="13.5" hidden="false" customHeight="false" outlineLevel="0" collapsed="false">
      <c r="B11" s="17" t="s">
        <v>42</v>
      </c>
      <c r="C11" s="30" t="s">
        <v>43</v>
      </c>
      <c r="D11" s="19" t="n">
        <v>8.069</v>
      </c>
      <c r="E11" s="20" t="n">
        <f aca="false">D11/32.5*1000</f>
        <v>248.276923076923</v>
      </c>
      <c r="F11" s="34" t="n">
        <f aca="false">E11+F10</f>
        <v>978.246153846154</v>
      </c>
      <c r="G11" s="35" t="s">
        <v>44</v>
      </c>
      <c r="H11" s="36"/>
      <c r="I11" s="25" t="s">
        <v>45</v>
      </c>
      <c r="J11" s="24"/>
      <c r="K11" s="25"/>
      <c r="L11" s="26"/>
    </row>
    <row r="12" customFormat="false" ht="13.5" hidden="false" customHeight="false" outlineLevel="0" collapsed="false">
      <c r="B12" s="17" t="s">
        <v>46</v>
      </c>
      <c r="C12" s="30" t="s">
        <v>47</v>
      </c>
      <c r="D12" s="19" t="n">
        <v>4.42</v>
      </c>
      <c r="E12" s="20" t="n">
        <f aca="false">D12/32.5*1000</f>
        <v>136</v>
      </c>
      <c r="F12" s="37" t="n">
        <f aca="false">E12+F11</f>
        <v>1114.24615384615</v>
      </c>
      <c r="G12" s="38" t="s">
        <v>48</v>
      </c>
      <c r="H12" s="39"/>
      <c r="I12" s="25" t="s">
        <v>49</v>
      </c>
      <c r="J12" s="40"/>
      <c r="K12" s="41"/>
      <c r="L12" s="42"/>
    </row>
    <row r="13" customFormat="false" ht="5.25" hidden="false" customHeight="true" outlineLevel="0" collapsed="false">
      <c r="B13" s="43"/>
      <c r="C13" s="44"/>
      <c r="D13" s="45"/>
      <c r="E13" s="46"/>
      <c r="F13" s="47"/>
      <c r="G13" s="45"/>
      <c r="H13" s="45"/>
      <c r="I13" s="48"/>
      <c r="J13" s="49"/>
      <c r="K13" s="48"/>
      <c r="L13" s="45"/>
    </row>
    <row r="14" customFormat="false" ht="12.75" hidden="false" customHeight="false" outlineLevel="0" collapsed="false">
      <c r="B14" s="50" t="s">
        <v>50</v>
      </c>
      <c r="C14" s="51" t="s">
        <v>51</v>
      </c>
      <c r="D14" s="52" t="n">
        <v>10.26</v>
      </c>
      <c r="E14" s="53" t="n">
        <f aca="false">D14/32.5*1000</f>
        <v>315.692307692308</v>
      </c>
      <c r="F14" s="21" t="n">
        <f aca="false">E14+F12</f>
        <v>1429.93846153846</v>
      </c>
      <c r="G14" s="54" t="s">
        <v>16</v>
      </c>
      <c r="H14" s="55"/>
      <c r="I14" s="56" t="s">
        <v>16</v>
      </c>
      <c r="J14" s="55"/>
      <c r="K14" s="14"/>
      <c r="L14" s="52" t="s">
        <v>52</v>
      </c>
    </row>
    <row r="15" customFormat="false" ht="12.75" hidden="false" customHeight="false" outlineLevel="0" collapsed="false">
      <c r="B15" s="57" t="s">
        <v>53</v>
      </c>
      <c r="C15" s="58" t="s">
        <v>54</v>
      </c>
      <c r="D15" s="19" t="n">
        <v>5.139</v>
      </c>
      <c r="E15" s="20" t="n">
        <f aca="false">D15/32.5*1000</f>
        <v>158.123076923077</v>
      </c>
      <c r="F15" s="21" t="n">
        <f aca="false">E15+F14</f>
        <v>1588.06153846154</v>
      </c>
      <c r="G15" s="15" t="s">
        <v>16</v>
      </c>
      <c r="H15" s="15"/>
      <c r="I15" s="56" t="s">
        <v>16</v>
      </c>
      <c r="J15" s="55"/>
      <c r="K15" s="14"/>
      <c r="L15" s="52" t="s">
        <v>52</v>
      </c>
    </row>
    <row r="16" customFormat="false" ht="12.75" hidden="false" customHeight="false" outlineLevel="0" collapsed="false">
      <c r="B16" s="57" t="s">
        <v>55</v>
      </c>
      <c r="C16" s="59" t="s">
        <v>56</v>
      </c>
      <c r="D16" s="19" t="n">
        <v>15.431</v>
      </c>
      <c r="E16" s="20" t="n">
        <f aca="false">D16/32.5*1000</f>
        <v>474.8</v>
      </c>
      <c r="F16" s="21" t="n">
        <f aca="false">E16+F15</f>
        <v>2062.86153846154</v>
      </c>
      <c r="G16" s="15" t="s">
        <v>16</v>
      </c>
      <c r="H16" s="15"/>
      <c r="I16" s="56" t="s">
        <v>16</v>
      </c>
      <c r="J16" s="55"/>
      <c r="K16" s="14"/>
      <c r="L16" s="52" t="s">
        <v>52</v>
      </c>
    </row>
    <row r="17" customFormat="false" ht="12.75" hidden="false" customHeight="false" outlineLevel="0" collapsed="false">
      <c r="B17" s="57" t="s">
        <v>57</v>
      </c>
      <c r="C17" s="58" t="s">
        <v>58</v>
      </c>
      <c r="D17" s="19" t="n">
        <v>12.46</v>
      </c>
      <c r="E17" s="20" t="n">
        <f aca="false">D17/32.5*1000</f>
        <v>383.384615384615</v>
      </c>
      <c r="F17" s="21" t="n">
        <f aca="false">E17+F16</f>
        <v>2446.24615384615</v>
      </c>
      <c r="G17" s="15" t="s">
        <v>16</v>
      </c>
      <c r="H17" s="15"/>
      <c r="I17" s="56" t="s">
        <v>16</v>
      </c>
      <c r="J17" s="55"/>
      <c r="K17" s="14"/>
      <c r="L17" s="52" t="s">
        <v>52</v>
      </c>
    </row>
    <row r="18" customFormat="false" ht="13.5" hidden="false" customHeight="false" outlineLevel="0" collapsed="false">
      <c r="B18" s="60" t="s">
        <v>59</v>
      </c>
      <c r="C18" s="61" t="s">
        <v>60</v>
      </c>
      <c r="D18" s="32" t="n">
        <v>5.671</v>
      </c>
      <c r="E18" s="33" t="n">
        <f aca="false">D18/32.5*1000</f>
        <v>174.492307692308</v>
      </c>
      <c r="F18" s="21" t="n">
        <f aca="false">E18+F17</f>
        <v>2620.73846153846</v>
      </c>
      <c r="G18" s="62" t="s">
        <v>16</v>
      </c>
      <c r="H18" s="62"/>
      <c r="I18" s="56" t="s">
        <v>16</v>
      </c>
      <c r="J18" s="62"/>
      <c r="K18" s="63"/>
      <c r="L18" s="42"/>
    </row>
    <row r="19" customFormat="false" ht="13.5" hidden="false" customHeight="false" outlineLevel="0" collapsed="false">
      <c r="B19" s="64"/>
      <c r="C19" s="65" t="s">
        <v>61</v>
      </c>
      <c r="D19" s="66" t="n">
        <f aca="false">SUM(D4:D18)</f>
        <v>85.174</v>
      </c>
      <c r="E19" s="67" t="n">
        <f aca="false">SUM(E4:E18)</f>
        <v>2620.73846153846</v>
      </c>
      <c r="F19" s="66"/>
      <c r="G19" s="64"/>
      <c r="H19" s="68"/>
      <c r="I19" s="69"/>
      <c r="J19" s="69"/>
      <c r="K19" s="69"/>
      <c r="L19" s="70"/>
    </row>
    <row r="20" customFormat="false" ht="12.75" hidden="false" customHeight="false" outlineLevel="0" collapsed="false">
      <c r="B20" s="71"/>
      <c r="C20" s="72"/>
    </row>
    <row r="21" customFormat="false" ht="51" hidden="false" customHeight="false" outlineLevel="0" collapsed="false">
      <c r="B21" s="71"/>
      <c r="C21" s="73" t="s">
        <v>62</v>
      </c>
      <c r="D21" s="74"/>
      <c r="E21" s="74"/>
      <c r="F21" s="75"/>
      <c r="G21" s="76"/>
      <c r="H21" s="76"/>
      <c r="I21" s="77"/>
      <c r="J21" s="77"/>
      <c r="K21" s="77"/>
      <c r="L21" s="76"/>
    </row>
    <row r="22" customFormat="false" ht="12.75" hidden="false" customHeight="false" outlineLevel="0" collapsed="false">
      <c r="B22" s="71"/>
      <c r="C22" s="73"/>
      <c r="D22" s="74"/>
      <c r="E22" s="74"/>
      <c r="F22" s="75"/>
      <c r="G22" s="76"/>
      <c r="H22" s="76"/>
      <c r="I22" s="77"/>
      <c r="J22" s="77"/>
      <c r="K22" s="77"/>
      <c r="L22" s="76"/>
    </row>
    <row r="23" customFormat="false" ht="15.75" hidden="false" customHeight="false" outlineLevel="0" collapsed="false">
      <c r="B23" s="1" t="s">
        <v>63</v>
      </c>
      <c r="C23" s="1"/>
    </row>
    <row r="24" customFormat="false" ht="13.5" hidden="false" customHeight="false" outlineLevel="0" collapsed="false">
      <c r="B24" s="78"/>
      <c r="C24" s="79"/>
      <c r="D24" s="76"/>
      <c r="E24" s="76"/>
      <c r="F24" s="76"/>
    </row>
    <row r="25" customFormat="false" ht="83.25" hidden="false" customHeight="true" outlineLevel="0" collapsed="false">
      <c r="B25" s="80" t="s">
        <v>2</v>
      </c>
      <c r="C25" s="3" t="s">
        <v>3</v>
      </c>
      <c r="D25" s="5" t="s">
        <v>4</v>
      </c>
      <c r="E25" s="3" t="s">
        <v>5</v>
      </c>
      <c r="F25" s="81" t="s">
        <v>6</v>
      </c>
      <c r="G25" s="6" t="s">
        <v>7</v>
      </c>
      <c r="H25" s="6" t="s">
        <v>8</v>
      </c>
      <c r="I25" s="6" t="s">
        <v>9</v>
      </c>
      <c r="J25" s="8" t="s">
        <v>10</v>
      </c>
      <c r="K25" s="8" t="s">
        <v>11</v>
      </c>
      <c r="L25" s="6" t="s">
        <v>12</v>
      </c>
    </row>
    <row r="26" customFormat="false" ht="12.75" hidden="false" customHeight="false" outlineLevel="0" collapsed="false">
      <c r="B26" s="82" t="s">
        <v>13</v>
      </c>
      <c r="C26" s="83" t="s">
        <v>64</v>
      </c>
      <c r="D26" s="84" t="n">
        <v>2.778</v>
      </c>
      <c r="E26" s="85" t="n">
        <f aca="false">D26/32.5*1000</f>
        <v>85.4769230769231</v>
      </c>
      <c r="F26" s="86" t="n">
        <f aca="false">0+E26</f>
        <v>85.4769230769231</v>
      </c>
      <c r="G26" s="15" t="s">
        <v>27</v>
      </c>
      <c r="H26" s="55"/>
      <c r="I26" s="87" t="s">
        <v>21</v>
      </c>
      <c r="J26" s="88"/>
      <c r="K26" s="88"/>
      <c r="L26" s="89"/>
    </row>
    <row r="27" customFormat="false" ht="12.75" hidden="false" customHeight="false" outlineLevel="0" collapsed="false">
      <c r="B27" s="90" t="s">
        <v>17</v>
      </c>
      <c r="C27" s="91" t="s">
        <v>65</v>
      </c>
      <c r="D27" s="92" t="n">
        <v>3.062</v>
      </c>
      <c r="E27" s="93" t="n">
        <f aca="false">D27/32.5*1000</f>
        <v>94.2153846153846</v>
      </c>
      <c r="F27" s="94" t="n">
        <f aca="false">E27+F26</f>
        <v>179.692307692308</v>
      </c>
      <c r="G27" s="15" t="s">
        <v>27</v>
      </c>
      <c r="H27" s="95"/>
      <c r="I27" s="96" t="s">
        <v>21</v>
      </c>
      <c r="J27" s="24"/>
      <c r="K27" s="24"/>
      <c r="L27" s="97"/>
    </row>
    <row r="28" customFormat="false" ht="12.75" hidden="false" customHeight="false" outlineLevel="0" collapsed="false">
      <c r="B28" s="90" t="s">
        <v>22</v>
      </c>
      <c r="C28" s="91" t="s">
        <v>66</v>
      </c>
      <c r="D28" s="92" t="n">
        <v>2.088</v>
      </c>
      <c r="E28" s="93" t="n">
        <f aca="false">D28/32.5*1000</f>
        <v>64.2461538461539</v>
      </c>
      <c r="F28" s="94" t="n">
        <f aca="false">E28+F27</f>
        <v>243.938461538462</v>
      </c>
      <c r="G28" s="98" t="s">
        <v>41</v>
      </c>
      <c r="H28" s="98"/>
      <c r="I28" s="99" t="s">
        <v>67</v>
      </c>
      <c r="J28" s="24"/>
      <c r="K28" s="24"/>
      <c r="L28" s="97"/>
    </row>
    <row r="29" customFormat="false" ht="12.75" hidden="false" customHeight="false" outlineLevel="0" collapsed="false">
      <c r="B29" s="90" t="s">
        <v>24</v>
      </c>
      <c r="C29" s="91" t="s">
        <v>68</v>
      </c>
      <c r="D29" s="92" t="n">
        <v>3.87</v>
      </c>
      <c r="E29" s="93" t="n">
        <f aca="false">D29/32.5*1000</f>
        <v>119.076923076923</v>
      </c>
      <c r="F29" s="94" t="n">
        <f aca="false">E29+F28</f>
        <v>363.015384615385</v>
      </c>
      <c r="G29" s="15" t="s">
        <v>69</v>
      </c>
      <c r="H29" s="15"/>
      <c r="I29" s="99" t="s">
        <v>70</v>
      </c>
      <c r="J29" s="24"/>
      <c r="K29" s="24"/>
      <c r="L29" s="97"/>
    </row>
    <row r="30" customFormat="false" ht="12.75" hidden="false" customHeight="false" outlineLevel="0" collapsed="false">
      <c r="B30" s="90" t="s">
        <v>30</v>
      </c>
      <c r="C30" s="91" t="s">
        <v>71</v>
      </c>
      <c r="D30" s="92" t="n">
        <v>2.04</v>
      </c>
      <c r="E30" s="93" t="n">
        <f aca="false">D30/32.5*1000</f>
        <v>62.7692307692308</v>
      </c>
      <c r="F30" s="94" t="n">
        <f aca="false">E30+F29</f>
        <v>425.784615384615</v>
      </c>
      <c r="G30" s="100" t="s">
        <v>72</v>
      </c>
      <c r="H30" s="100"/>
      <c r="I30" s="99" t="s">
        <v>48</v>
      </c>
      <c r="J30" s="24"/>
      <c r="K30" s="24"/>
      <c r="L30" s="97"/>
    </row>
    <row r="31" customFormat="false" ht="12.75" hidden="false" customHeight="false" outlineLevel="0" collapsed="false">
      <c r="B31" s="90" t="s">
        <v>73</v>
      </c>
      <c r="C31" s="91" t="s">
        <v>74</v>
      </c>
      <c r="D31" s="92" t="n">
        <v>4.03</v>
      </c>
      <c r="E31" s="93" t="n">
        <f aca="false">D31/32.5*1000</f>
        <v>124</v>
      </c>
      <c r="F31" s="94" t="n">
        <f aca="false">E31+F30</f>
        <v>549.784615384615</v>
      </c>
      <c r="G31" s="100" t="s">
        <v>75</v>
      </c>
      <c r="H31" s="100"/>
      <c r="I31" s="99" t="s">
        <v>76</v>
      </c>
      <c r="J31" s="24"/>
      <c r="K31" s="24"/>
      <c r="L31" s="97"/>
    </row>
    <row r="32" customFormat="false" ht="12.75" hidden="false" customHeight="false" outlineLevel="0" collapsed="false">
      <c r="B32" s="90" t="s">
        <v>38</v>
      </c>
      <c r="C32" s="91" t="s">
        <v>77</v>
      </c>
      <c r="D32" s="92" t="n">
        <v>2.36</v>
      </c>
      <c r="E32" s="93" t="n">
        <f aca="false">D32/32.5*1000</f>
        <v>72.6153846153846</v>
      </c>
      <c r="F32" s="101" t="n">
        <f aca="false">E32+F31</f>
        <v>622.4</v>
      </c>
      <c r="G32" s="100" t="s">
        <v>76</v>
      </c>
      <c r="H32" s="100"/>
      <c r="I32" s="99" t="s">
        <v>78</v>
      </c>
      <c r="J32" s="24"/>
      <c r="K32" s="24"/>
      <c r="L32" s="97"/>
    </row>
    <row r="33" customFormat="false" ht="12.75" hidden="false" customHeight="false" outlineLevel="0" collapsed="false">
      <c r="B33" s="102" t="s">
        <v>42</v>
      </c>
      <c r="C33" s="91" t="s">
        <v>79</v>
      </c>
      <c r="D33" s="92" t="n">
        <v>0.747</v>
      </c>
      <c r="E33" s="103" t="n">
        <v>22.98</v>
      </c>
      <c r="F33" s="101" t="n">
        <f aca="false">E33+F32</f>
        <v>645.38</v>
      </c>
      <c r="G33" s="104" t="n">
        <v>39507</v>
      </c>
      <c r="H33" s="104"/>
      <c r="I33" s="105" t="n">
        <v>39507</v>
      </c>
      <c r="J33" s="106"/>
      <c r="K33" s="106" t="n">
        <v>39664</v>
      </c>
      <c r="L33" s="107"/>
    </row>
    <row r="34" customFormat="false" ht="12.75" hidden="false" customHeight="false" outlineLevel="0" collapsed="false">
      <c r="B34" s="102" t="s">
        <v>46</v>
      </c>
      <c r="C34" s="91" t="s">
        <v>80</v>
      </c>
      <c r="D34" s="92" t="n">
        <v>1.61</v>
      </c>
      <c r="E34" s="103" t="n">
        <v>49.5</v>
      </c>
      <c r="F34" s="101" t="n">
        <f aca="false">E34+F33</f>
        <v>694.88</v>
      </c>
      <c r="G34" s="108" t="s">
        <v>81</v>
      </c>
      <c r="H34" s="108"/>
      <c r="I34" s="109" t="s">
        <v>41</v>
      </c>
      <c r="J34" s="40"/>
      <c r="K34" s="40"/>
      <c r="L34" s="107"/>
    </row>
    <row r="35" customFormat="false" ht="12.75" hidden="false" customHeight="false" outlineLevel="0" collapsed="false">
      <c r="B35" s="102" t="s">
        <v>50</v>
      </c>
      <c r="C35" s="91" t="s">
        <v>82</v>
      </c>
      <c r="D35" s="92" t="n">
        <v>1.804</v>
      </c>
      <c r="E35" s="103" t="n">
        <v>55.5</v>
      </c>
      <c r="F35" s="101" t="n">
        <f aca="false">E35+F34</f>
        <v>750.38</v>
      </c>
      <c r="G35" s="104" t="n">
        <v>39598</v>
      </c>
      <c r="H35" s="104"/>
      <c r="I35" s="105" t="n">
        <v>39629</v>
      </c>
      <c r="J35" s="110" t="n">
        <v>39625</v>
      </c>
      <c r="K35" s="110" t="n">
        <v>39738</v>
      </c>
      <c r="L35" s="107"/>
    </row>
    <row r="36" customFormat="false" ht="12.75" hidden="false" customHeight="false" outlineLevel="0" collapsed="false">
      <c r="B36" s="102" t="s">
        <v>53</v>
      </c>
      <c r="C36" s="111" t="s">
        <v>83</v>
      </c>
      <c r="D36" s="19" t="n">
        <v>0.1</v>
      </c>
      <c r="E36" s="103" t="n">
        <v>3.08</v>
      </c>
      <c r="F36" s="101" t="n">
        <f aca="false">E36+F35</f>
        <v>753.46</v>
      </c>
      <c r="G36" s="112" t="n">
        <v>39846</v>
      </c>
      <c r="H36" s="112"/>
      <c r="I36" s="113" t="n">
        <v>39994</v>
      </c>
      <c r="J36" s="112"/>
      <c r="K36" s="112"/>
      <c r="L36" s="107"/>
    </row>
    <row r="37" customFormat="false" ht="12.75" hidden="false" customHeight="false" outlineLevel="0" collapsed="false">
      <c r="B37" s="102" t="s">
        <v>55</v>
      </c>
      <c r="C37" s="91" t="s">
        <v>84</v>
      </c>
      <c r="D37" s="92" t="n">
        <v>0.848</v>
      </c>
      <c r="E37" s="103" t="n">
        <v>26.09</v>
      </c>
      <c r="F37" s="101" t="n">
        <f aca="false">E37+F36</f>
        <v>779.55</v>
      </c>
      <c r="G37" s="100" t="s">
        <v>85</v>
      </c>
      <c r="H37" s="100"/>
      <c r="I37" s="99" t="s">
        <v>86</v>
      </c>
      <c r="J37" s="40"/>
      <c r="K37" s="40"/>
      <c r="L37" s="107"/>
    </row>
    <row r="38" customFormat="false" ht="13.5" hidden="false" customHeight="false" outlineLevel="0" collapsed="false">
      <c r="B38" s="102" t="s">
        <v>57</v>
      </c>
      <c r="C38" s="91" t="s">
        <v>87</v>
      </c>
      <c r="D38" s="92" t="n">
        <v>1</v>
      </c>
      <c r="E38" s="103" t="n">
        <v>30.86</v>
      </c>
      <c r="F38" s="101" t="n">
        <f aca="false">E38+F37</f>
        <v>810.41</v>
      </c>
      <c r="G38" s="100" t="s">
        <v>67</v>
      </c>
      <c r="H38" s="100"/>
      <c r="I38" s="99" t="s">
        <v>85</v>
      </c>
      <c r="J38" s="40"/>
      <c r="K38" s="40"/>
      <c r="L38" s="107"/>
    </row>
    <row r="39" customFormat="false" ht="13.5" hidden="false" customHeight="false" outlineLevel="0" collapsed="false">
      <c r="B39" s="102" t="s">
        <v>59</v>
      </c>
      <c r="C39" s="114" t="s">
        <v>88</v>
      </c>
      <c r="D39" s="115" t="n">
        <v>3</v>
      </c>
      <c r="E39" s="103" t="n">
        <v>92.59</v>
      </c>
      <c r="F39" s="37" t="n">
        <f aca="false">E39+F38</f>
        <v>903</v>
      </c>
      <c r="G39" s="39" t="s">
        <v>44</v>
      </c>
      <c r="H39" s="39"/>
      <c r="I39" s="109" t="s">
        <v>45</v>
      </c>
      <c r="J39" s="116"/>
      <c r="K39" s="116"/>
      <c r="L39" s="107"/>
    </row>
    <row r="40" customFormat="false" ht="5.25" hidden="false" customHeight="true" outlineLevel="0" collapsed="false">
      <c r="B40" s="117"/>
      <c r="C40" s="118"/>
      <c r="D40" s="119"/>
      <c r="E40" s="120"/>
      <c r="F40" s="121"/>
      <c r="G40" s="45"/>
      <c r="H40" s="45"/>
      <c r="I40" s="49"/>
      <c r="J40" s="48"/>
      <c r="K40" s="122"/>
      <c r="L40" s="49"/>
    </row>
    <row r="41" customFormat="false" ht="12.75" hidden="false" customHeight="false" outlineLevel="0" collapsed="false">
      <c r="B41" s="123" t="s">
        <v>89</v>
      </c>
      <c r="C41" s="124" t="s">
        <v>90</v>
      </c>
      <c r="D41" s="125" t="n">
        <v>3.4</v>
      </c>
      <c r="E41" s="53" t="n">
        <f aca="false">D41/32.5*1000</f>
        <v>104.615384615385</v>
      </c>
      <c r="F41" s="126" t="n">
        <f aca="false">E41+F39</f>
        <v>1007.61538461538</v>
      </c>
      <c r="G41" s="15" t="s">
        <v>16</v>
      </c>
      <c r="H41" s="15"/>
      <c r="I41" s="15" t="s">
        <v>16</v>
      </c>
      <c r="J41" s="14"/>
      <c r="K41" s="14"/>
      <c r="L41" s="52" t="s">
        <v>52</v>
      </c>
    </row>
    <row r="42" customFormat="false" ht="12.75" hidden="false" customHeight="false" outlineLevel="0" collapsed="false">
      <c r="B42" s="123" t="s">
        <v>91</v>
      </c>
      <c r="C42" s="127" t="s">
        <v>92</v>
      </c>
      <c r="D42" s="128" t="n">
        <v>10.63</v>
      </c>
      <c r="E42" s="33" t="n">
        <v>327.08</v>
      </c>
      <c r="F42" s="129" t="n">
        <f aca="false">E42+F41</f>
        <v>1334.69538461539</v>
      </c>
      <c r="G42" s="55"/>
      <c r="H42" s="55"/>
      <c r="I42" s="130"/>
      <c r="J42" s="131"/>
      <c r="K42" s="132"/>
      <c r="L42" s="133"/>
    </row>
    <row r="43" customFormat="false" ht="12.75" hidden="false" customHeight="false" outlineLevel="0" collapsed="false">
      <c r="B43" s="90" t="s">
        <v>93</v>
      </c>
      <c r="C43" s="134" t="s">
        <v>94</v>
      </c>
      <c r="D43" s="135" t="n">
        <v>4.89</v>
      </c>
      <c r="E43" s="20" t="n">
        <f aca="false">D43/32.5*1000</f>
        <v>150.461538461538</v>
      </c>
      <c r="F43" s="129" t="n">
        <f aca="false">E43+F42</f>
        <v>1485.15692307692</v>
      </c>
      <c r="G43" s="15" t="s">
        <v>16</v>
      </c>
      <c r="H43" s="15"/>
      <c r="I43" s="15" t="s">
        <v>16</v>
      </c>
      <c r="J43" s="14"/>
      <c r="K43" s="14"/>
      <c r="L43" s="52" t="s">
        <v>52</v>
      </c>
    </row>
    <row r="44" customFormat="false" ht="12.75" hidden="false" customHeight="false" outlineLevel="0" collapsed="false">
      <c r="B44" s="90" t="s">
        <v>95</v>
      </c>
      <c r="C44" s="134" t="s">
        <v>96</v>
      </c>
      <c r="D44" s="135" t="n">
        <v>8.28</v>
      </c>
      <c r="E44" s="20" t="n">
        <f aca="false">D44/32.5*1000</f>
        <v>254.769230769231</v>
      </c>
      <c r="F44" s="129" t="n">
        <f aca="false">E44+F43</f>
        <v>1739.92615384615</v>
      </c>
      <c r="G44" s="15" t="s">
        <v>16</v>
      </c>
      <c r="H44" s="15"/>
      <c r="I44" s="15" t="s">
        <v>16</v>
      </c>
      <c r="J44" s="14"/>
      <c r="K44" s="14"/>
      <c r="L44" s="52" t="s">
        <v>52</v>
      </c>
    </row>
    <row r="45" customFormat="false" ht="13.5" hidden="false" customHeight="false" outlineLevel="0" collapsed="false">
      <c r="B45" s="136" t="s">
        <v>97</v>
      </c>
      <c r="C45" s="127" t="s">
        <v>98</v>
      </c>
      <c r="D45" s="128" t="n">
        <v>4.77</v>
      </c>
      <c r="E45" s="33" t="n">
        <f aca="false">D45/32.5*1000</f>
        <v>146.769230769231</v>
      </c>
      <c r="F45" s="137" t="n">
        <f aca="false">E45+F44</f>
        <v>1886.69538461538</v>
      </c>
      <c r="G45" s="39" t="s">
        <v>16</v>
      </c>
      <c r="H45" s="39"/>
      <c r="I45" s="39" t="s">
        <v>16</v>
      </c>
      <c r="J45" s="138"/>
      <c r="K45" s="138"/>
      <c r="L45" s="139" t="s">
        <v>52</v>
      </c>
    </row>
    <row r="46" customFormat="false" ht="13.5" hidden="false" customHeight="false" outlineLevel="0" collapsed="false">
      <c r="B46" s="68"/>
      <c r="C46" s="140" t="s">
        <v>61</v>
      </c>
      <c r="D46" s="141" t="n">
        <f aca="false">SUM(D26:D45)</f>
        <v>61.307</v>
      </c>
      <c r="E46" s="142" t="n">
        <f aca="false">SUM(E26:E45)</f>
        <v>1886.69538461538</v>
      </c>
      <c r="F46" s="64"/>
      <c r="G46" s="64"/>
      <c r="H46" s="64"/>
      <c r="I46" s="70"/>
      <c r="J46" s="143"/>
      <c r="K46" s="69"/>
      <c r="L46" s="70"/>
    </row>
    <row r="47" customFormat="false" ht="15.75" hidden="false" customHeight="true" outlineLevel="0" collapsed="false">
      <c r="B47" s="71"/>
      <c r="C47" s="144"/>
      <c r="D47" s="74"/>
      <c r="E47" s="74"/>
      <c r="F47" s="75"/>
      <c r="G47" s="76"/>
      <c r="H47" s="76"/>
      <c r="I47" s="77"/>
      <c r="J47" s="77"/>
      <c r="K47" s="77"/>
      <c r="L47" s="76"/>
    </row>
    <row r="48" customFormat="false" ht="51" hidden="false" customHeight="false" outlineLevel="0" collapsed="false">
      <c r="C48" s="73" t="s">
        <v>99</v>
      </c>
    </row>
    <row r="53" customFormat="false" ht="15.75" hidden="false" customHeight="false" outlineLevel="0" collapsed="false">
      <c r="B53" s="1"/>
      <c r="C53" s="1"/>
      <c r="D53" s="27"/>
      <c r="E53" s="27"/>
    </row>
    <row r="54" customFormat="false" ht="12.75" hidden="false" customHeight="false" outlineLevel="0" collapsed="false">
      <c r="B54" s="27"/>
      <c r="C54" s="27"/>
      <c r="D54" s="27"/>
      <c r="E54" s="27"/>
    </row>
    <row r="55" customFormat="false" ht="12.75" hidden="false" customHeight="false" outlineLevel="0" collapsed="false">
      <c r="B55" s="71"/>
      <c r="C55" s="71"/>
      <c r="D55" s="145"/>
      <c r="E55" s="27"/>
    </row>
    <row r="56" customFormat="false" ht="12.75" hidden="false" customHeight="false" outlineLevel="0" collapsed="false">
      <c r="B56" s="71"/>
      <c r="C56" s="72"/>
      <c r="D56" s="145"/>
      <c r="E56" s="27"/>
    </row>
    <row r="57" customFormat="false" ht="12.75" hidden="false" customHeight="false" outlineLevel="0" collapsed="false">
      <c r="B57" s="71"/>
      <c r="C57" s="146"/>
      <c r="D57" s="145"/>
      <c r="E57" s="27"/>
    </row>
    <row r="58" customFormat="false" ht="12.75" hidden="false" customHeight="false" outlineLevel="0" collapsed="false">
      <c r="B58" s="71"/>
      <c r="C58" s="146"/>
      <c r="D58" s="145"/>
      <c r="E58" s="27"/>
    </row>
    <row r="59" customFormat="false" ht="12.75" hidden="false" customHeight="false" outlineLevel="0" collapsed="false">
      <c r="B59" s="71"/>
      <c r="C59" s="72"/>
      <c r="D59" s="145"/>
      <c r="E59" s="27"/>
    </row>
    <row r="60" customFormat="false" ht="12.75" hidden="false" customHeight="false" outlineLevel="0" collapsed="false">
      <c r="B60" s="71"/>
      <c r="C60" s="146"/>
      <c r="D60" s="145"/>
      <c r="E60" s="27"/>
    </row>
    <row r="61" customFormat="false" ht="12.75" hidden="false" customHeight="false" outlineLevel="0" collapsed="false">
      <c r="B61" s="71"/>
      <c r="C61" s="72"/>
      <c r="D61" s="145"/>
      <c r="E61" s="27"/>
    </row>
    <row r="62" customFormat="false" ht="12.75" hidden="false" customHeight="false" outlineLevel="0" collapsed="false">
      <c r="B62" s="71"/>
      <c r="C62" s="31"/>
      <c r="D62" s="145"/>
      <c r="E62" s="27"/>
    </row>
    <row r="63" customFormat="false" ht="12.75" hidden="false" customHeight="false" outlineLevel="0" collapsed="false">
      <c r="B63" s="71"/>
      <c r="C63" s="72"/>
      <c r="D63" s="145"/>
      <c r="E63" s="27"/>
    </row>
    <row r="64" customFormat="false" ht="12.75" hidden="false" customHeight="false" outlineLevel="0" collapsed="false">
      <c r="B64" s="71"/>
      <c r="C64" s="72"/>
      <c r="D64" s="145"/>
      <c r="E64" s="27"/>
    </row>
    <row r="65" customFormat="false" ht="12.75" hidden="false" customHeight="false" outlineLevel="0" collapsed="false">
      <c r="B65" s="71"/>
      <c r="C65" s="72"/>
      <c r="D65" s="145"/>
      <c r="E65" s="27"/>
    </row>
    <row r="66" customFormat="false" ht="12.75" hidden="false" customHeight="false" outlineLevel="0" collapsed="false">
      <c r="B66" s="71"/>
      <c r="C66" s="72"/>
      <c r="D66" s="145"/>
      <c r="E66" s="27"/>
    </row>
    <row r="67" customFormat="false" ht="12.75" hidden="false" customHeight="false" outlineLevel="0" collapsed="false">
      <c r="B67" s="71"/>
      <c r="C67" s="72"/>
      <c r="D67" s="145"/>
      <c r="E67" s="27"/>
    </row>
    <row r="68" customFormat="false" ht="12.75" hidden="false" customHeight="false" outlineLevel="0" collapsed="false">
      <c r="B68" s="71"/>
      <c r="C68" s="72"/>
      <c r="D68" s="145"/>
      <c r="E68" s="27"/>
    </row>
    <row r="69" customFormat="false" ht="12.75" hidden="false" customHeight="false" outlineLevel="0" collapsed="false">
      <c r="B69" s="71"/>
      <c r="C69" s="72"/>
      <c r="D69" s="145"/>
      <c r="E69" s="27"/>
    </row>
    <row r="70" customFormat="false" ht="12.75" hidden="false" customHeight="false" outlineLevel="0" collapsed="false">
      <c r="B70" s="71"/>
      <c r="C70" s="72"/>
      <c r="D70" s="145"/>
      <c r="E70" s="27"/>
    </row>
    <row r="71" customFormat="false" ht="12.75" hidden="false" customHeight="false" outlineLevel="0" collapsed="false">
      <c r="B71" s="27"/>
      <c r="C71" s="31"/>
      <c r="D71" s="145"/>
      <c r="E71" s="27"/>
    </row>
    <row r="72" customFormat="false" ht="12.75" hidden="false" customHeight="false" outlineLevel="0" collapsed="false">
      <c r="B72" s="27"/>
      <c r="C72" s="27"/>
      <c r="D72" s="145"/>
      <c r="E72" s="27"/>
    </row>
    <row r="73" customFormat="false" ht="12.75" hidden="false" customHeight="false" outlineLevel="0" collapsed="false">
      <c r="B73" s="71"/>
      <c r="C73" s="144"/>
      <c r="D73" s="145"/>
      <c r="E73" s="27"/>
    </row>
    <row r="74" customFormat="false" ht="15.75" hidden="false" customHeight="false" outlineLevel="0" collapsed="false">
      <c r="B74" s="1"/>
      <c r="C74" s="1"/>
      <c r="D74" s="145"/>
      <c r="E74" s="27"/>
    </row>
    <row r="75" customFormat="false" ht="12.75" hidden="false" customHeight="false" outlineLevel="0" collapsed="false">
      <c r="B75" s="78"/>
      <c r="C75" s="144"/>
      <c r="D75" s="145"/>
      <c r="E75" s="27"/>
    </row>
    <row r="76" customFormat="false" ht="12.75" hidden="false" customHeight="false" outlineLevel="0" collapsed="false">
      <c r="B76" s="71"/>
      <c r="C76" s="71"/>
      <c r="D76" s="145"/>
      <c r="E76" s="27"/>
    </row>
    <row r="77" customFormat="false" ht="12.75" hidden="false" customHeight="false" outlineLevel="0" collapsed="false">
      <c r="B77" s="71"/>
      <c r="C77" s="72"/>
      <c r="D77" s="145"/>
      <c r="E77" s="27"/>
    </row>
    <row r="78" customFormat="false" ht="12.75" hidden="false" customHeight="false" outlineLevel="0" collapsed="false">
      <c r="B78" s="71"/>
      <c r="C78" s="72"/>
      <c r="D78" s="145"/>
      <c r="E78" s="27"/>
    </row>
    <row r="79" customFormat="false" ht="12.75" hidden="false" customHeight="false" outlineLevel="0" collapsed="false">
      <c r="B79" s="71"/>
      <c r="C79" s="72"/>
      <c r="D79" s="145"/>
      <c r="E79" s="27"/>
    </row>
    <row r="80" customFormat="false" ht="12.75" hidden="false" customHeight="false" outlineLevel="0" collapsed="false">
      <c r="B80" s="71"/>
      <c r="C80" s="72"/>
      <c r="D80" s="145"/>
      <c r="E80" s="27"/>
    </row>
    <row r="81" customFormat="false" ht="12.75" hidden="false" customHeight="false" outlineLevel="0" collapsed="false">
      <c r="B81" s="71"/>
      <c r="C81" s="72"/>
      <c r="D81" s="145"/>
      <c r="E81" s="27"/>
    </row>
    <row r="82" customFormat="false" ht="12.75" hidden="false" customHeight="false" outlineLevel="0" collapsed="false">
      <c r="B82" s="71"/>
      <c r="C82" s="72"/>
      <c r="D82" s="145"/>
      <c r="E82" s="27"/>
    </row>
    <row r="83" customFormat="false" ht="12.75" hidden="false" customHeight="false" outlineLevel="0" collapsed="false">
      <c r="B83" s="71"/>
      <c r="C83" s="72"/>
      <c r="D83" s="145"/>
      <c r="E83" s="27"/>
    </row>
    <row r="84" customFormat="false" ht="12.75" hidden="false" customHeight="false" outlineLevel="0" collapsed="false">
      <c r="B84" s="71"/>
      <c r="C84" s="72"/>
      <c r="D84" s="145"/>
      <c r="E84" s="27"/>
    </row>
    <row r="85" customFormat="false" ht="12.75" hidden="false" customHeight="false" outlineLevel="0" collapsed="false">
      <c r="B85" s="71"/>
      <c r="C85" s="72"/>
      <c r="D85" s="145"/>
      <c r="E85" s="27"/>
    </row>
    <row r="86" customFormat="false" ht="12.75" hidden="false" customHeight="false" outlineLevel="0" collapsed="false">
      <c r="B86" s="71"/>
      <c r="C86" s="72"/>
      <c r="D86" s="145"/>
      <c r="E86" s="27"/>
    </row>
    <row r="87" customFormat="false" ht="12.75" hidden="false" customHeight="false" outlineLevel="0" collapsed="false">
      <c r="B87" s="71"/>
      <c r="C87" s="147"/>
      <c r="D87" s="145"/>
      <c r="E87" s="27"/>
    </row>
    <row r="88" customFormat="false" ht="12.75" hidden="false" customHeight="false" outlineLevel="0" collapsed="false">
      <c r="B88" s="71"/>
      <c r="C88" s="72"/>
      <c r="D88" s="145"/>
      <c r="E88" s="27"/>
    </row>
    <row r="89" customFormat="false" ht="12.75" hidden="false" customHeight="false" outlineLevel="0" collapsed="false">
      <c r="B89" s="71"/>
      <c r="C89" s="72"/>
      <c r="D89" s="145"/>
      <c r="E89" s="27"/>
    </row>
    <row r="90" customFormat="false" ht="12.75" hidden="false" customHeight="false" outlineLevel="0" collapsed="false">
      <c r="B90" s="71"/>
      <c r="C90" s="72"/>
      <c r="D90" s="145"/>
      <c r="E90" s="27"/>
    </row>
    <row r="91" customFormat="false" ht="12.75" hidden="false" customHeight="false" outlineLevel="0" collapsed="false">
      <c r="B91" s="71"/>
      <c r="C91" s="72"/>
      <c r="D91" s="145"/>
      <c r="E91" s="27"/>
    </row>
    <row r="92" customFormat="false" ht="12.75" hidden="false" customHeight="false" outlineLevel="0" collapsed="false">
      <c r="B92" s="71"/>
      <c r="C92" s="148"/>
      <c r="D92" s="145"/>
      <c r="E92" s="27"/>
    </row>
    <row r="93" customFormat="false" ht="12.75" hidden="false" customHeight="false" outlineLevel="0" collapsed="false">
      <c r="B93" s="71"/>
      <c r="C93" s="72"/>
      <c r="D93" s="145"/>
      <c r="E93" s="27"/>
    </row>
    <row r="94" customFormat="false" ht="12.75" hidden="false" customHeight="false" outlineLevel="0" collapsed="false">
      <c r="B94" s="71"/>
      <c r="C94" s="72"/>
      <c r="D94" s="145"/>
      <c r="E94" s="27"/>
    </row>
    <row r="95" customFormat="false" ht="12.75" hidden="false" customHeight="false" outlineLevel="0" collapsed="false">
      <c r="B95" s="71"/>
      <c r="C95" s="72"/>
      <c r="D95" s="145"/>
      <c r="E95" s="27"/>
    </row>
    <row r="96" customFormat="false" ht="12.75" hidden="false" customHeight="false" outlineLevel="0" collapsed="false">
      <c r="B96" s="71"/>
      <c r="C96" s="72"/>
      <c r="D96" s="145"/>
      <c r="E96" s="27"/>
    </row>
    <row r="97" customFormat="false" ht="12.75" hidden="false" customHeight="false" outlineLevel="0" collapsed="false">
      <c r="B97" s="27"/>
      <c r="C97" s="31"/>
      <c r="D97" s="145"/>
      <c r="E97" s="27"/>
    </row>
    <row r="98" customFormat="false" ht="12.75" hidden="false" customHeight="false" outlineLevel="0" collapsed="false">
      <c r="B98" s="27"/>
      <c r="C98" s="27"/>
      <c r="D98" s="145"/>
      <c r="E98" s="27"/>
    </row>
    <row r="99" customFormat="false" ht="12.75" hidden="false" customHeight="false" outlineLevel="0" collapsed="false">
      <c r="D99" s="149"/>
    </row>
    <row r="100" customFormat="false" ht="12.75" hidden="false" customHeight="false" outlineLevel="0" collapsed="false">
      <c r="D100" s="149"/>
    </row>
    <row r="101" customFormat="false" ht="12.75" hidden="false" customHeight="false" outlineLevel="0" collapsed="false">
      <c r="D101" s="149"/>
    </row>
  </sheetData>
  <mergeCells count="2">
    <mergeCell ref="H5:H6"/>
    <mergeCell ref="D57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4:25:01Z</dcterms:created>
  <dc:creator/>
  <dc:description/>
  <dc:language>en-US</dc:language>
  <cp:lastModifiedBy>terekova</cp:lastModifiedBy>
  <cp:lastPrinted>2008-11-05T11:54:50Z</cp:lastPrinted>
  <dcterms:modified xsi:type="dcterms:W3CDTF">2008-11-10T11:35:40Z</dcterms:modified>
  <cp:revision>0</cp:revision>
  <dc:subject/>
  <dc:title/>
</cp:coreProperties>
</file>