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Tabuľka č. 1a MV SR</t>
  </si>
  <si>
    <t xml:space="preserve">Náklady na čistopisy osobných dokladov a príjmy zo správnych poplatkov na roky 2004 - 2005</t>
  </si>
  <si>
    <t xml:space="preserve">P. č.</t>
  </si>
  <si>
    <t xml:space="preserve">Druh dokladu</t>
  </si>
  <si>
    <t xml:space="preserve">Výdaj dokladov v roku 2004  /ks/</t>
  </si>
  <si>
    <t xml:space="preserve">Náklady  na 1 ks čistopisu dokladu         /Sk/</t>
  </si>
  <si>
    <t xml:space="preserve">Náklady na čistopisy - vydané doklady spolu                          /Sk/</t>
  </si>
  <si>
    <t xml:space="preserve">Správne poplatky za 1 ks vydaného dokladu      /Sk/</t>
  </si>
  <si>
    <t xml:space="preserve">Príjem štátneho rozpočtu za správne poplatky spolu  za vydané doklady                               /Sk/</t>
  </si>
  <si>
    <t xml:space="preserve">Výdaj dokladov v roku 2005  /ks/</t>
  </si>
  <si>
    <t xml:space="preserve">1.</t>
  </si>
  <si>
    <t xml:space="preserve">Cestovný pas</t>
  </si>
  <si>
    <t xml:space="preserve">250 až 4 000</t>
  </si>
  <si>
    <t xml:space="preserve">2.</t>
  </si>
  <si>
    <t xml:space="preserve">Vízum</t>
  </si>
  <si>
    <t xml:space="preserve">0 až 4000</t>
  </si>
  <si>
    <t xml:space="preserve">3.</t>
  </si>
  <si>
    <t xml:space="preserve">Povolenie na pobyt - IDK</t>
  </si>
  <si>
    <t xml:space="preserve">4.</t>
  </si>
  <si>
    <t xml:space="preserve">Povolenie na pobyt - nálepka</t>
  </si>
  <si>
    <t xml:space="preserve">5.</t>
  </si>
  <si>
    <t xml:space="preserve">Vodičský preukaz</t>
  </si>
  <si>
    <t xml:space="preserve">6.</t>
  </si>
  <si>
    <t xml:space="preserve">Osvedčenie o evidencii</t>
  </si>
  <si>
    <t xml:space="preserve">7.</t>
  </si>
  <si>
    <t xml:space="preserve">ID - karta</t>
  </si>
  <si>
    <t xml:space="preserve">0 až 100</t>
  </si>
  <si>
    <t xml:space="preserve">8.</t>
  </si>
  <si>
    <t xml:space="preserve">Európsky zbrojný pas</t>
  </si>
  <si>
    <t xml:space="preserve">9.</t>
  </si>
  <si>
    <t xml:space="preserve">Ostatné náklady</t>
  </si>
  <si>
    <t xml:space="preserve">CELKOM /Sk/</t>
  </si>
  <si>
    <t xml:space="preserve">Rekapitulácia</t>
  </si>
  <si>
    <t xml:space="preserve">Celkom</t>
  </si>
  <si>
    <t xml:space="preserve">Náklady na čistopisy dokladov</t>
  </si>
  <si>
    <t xml:space="preserve">Predpokladané príjmy zo správnych poplatkov</t>
  </si>
  <si>
    <t xml:space="preserve">Rozdiel</t>
  </si>
  <si>
    <t xml:space="preserve">Poznámka k položke por.č.6:</t>
  </si>
  <si>
    <t xml:space="preserve">Nie je možné rátať fixne na každý kus čistopisu osvedčenia o evidencii 1 000  Sk, nakoľko v závislosti od konkrétneho prípadu je poplatok vo výške 1 000,- Sk pri prihlásení vozidla </t>
  </si>
  <si>
    <t xml:space="preserve">do evidencie alebo za zápis ďalšieho držiteľa vozidla, 2 000,- Sk pri prihlásení vozidla do evidencir vrátane vydania TEČ, 150,-Sk v ostatných prípadoch. </t>
  </si>
  <si>
    <t xml:space="preserve">Poznámka k položke por.č.7:</t>
  </si>
  <si>
    <t xml:space="preserve">Nie je možné rátať fixne na každý kus čistopisu občianskeho preukazu správny poplatok 100 (150) Sk, nakoľko vo väčšine prípadov ide o </t>
  </si>
  <si>
    <t xml:space="preserve">vydanie z úradnej moci pri skončení platnosti OP a to bezplatne. </t>
  </si>
  <si>
    <t xml:space="preserve">Poznámka k položke por.č.9:</t>
  </si>
  <si>
    <t xml:space="preserve">V porovnaní s rokom 2004 sa zvýšil počet prijatých žiadostí o vybavenie cestovného pasu, ako aj počet vydaných cestovných pasov o 50%. </t>
  </si>
  <si>
    <t xml:space="preserve">V NPC bolo v roku 2005 personalizovaných celkom 499 949 cestovných pasov, z toho bolo 65 222 nepodar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1.99"/>
    <col collapsed="false" customWidth="true" hidden="false" outlineLevel="0" max="4" min="3" style="0" width="11.7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5" min="15" style="0" width="9.56"/>
    <col collapsed="false" customWidth="true" hidden="false" outlineLevel="0" max="17" min="17" style="0" width="12.14"/>
    <col collapsed="false" customWidth="true" hidden="false" outlineLevel="0" max="20" min="20" style="0" width="9.56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K1" s="2" t="s">
        <v>0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L3" s="3"/>
    </row>
    <row r="4" customFormat="false" ht="12.95" hidden="false" customHeight="true" outlineLevel="0" collapsed="false">
      <c r="C4" s="4" t="s">
        <v>1</v>
      </c>
      <c r="D4" s="5"/>
      <c r="E4" s="5"/>
      <c r="F4" s="5"/>
      <c r="G4" s="5"/>
      <c r="H4" s="5"/>
      <c r="I4" s="5"/>
    </row>
    <row r="5" customFormat="false" ht="9" hidden="false" customHeight="true" outlineLevel="0" collapsed="false"/>
    <row r="6" customFormat="false" ht="13.5" hidden="false" customHeight="true" outlineLevel="0" collapsed="false">
      <c r="A6" s="6" t="s">
        <v>2</v>
      </c>
      <c r="B6" s="7" t="s">
        <v>3</v>
      </c>
      <c r="C6" s="8" t="n">
        <v>2004</v>
      </c>
      <c r="D6" s="8"/>
      <c r="E6" s="8"/>
      <c r="F6" s="8"/>
      <c r="G6" s="8"/>
      <c r="H6" s="8" t="n">
        <v>2005</v>
      </c>
      <c r="I6" s="8"/>
      <c r="J6" s="8"/>
      <c r="K6" s="8"/>
      <c r="L6" s="8"/>
    </row>
    <row r="7" s="12" customFormat="true" ht="63" hidden="false" customHeight="true" outlineLevel="0" collapsed="false">
      <c r="A7" s="6"/>
      <c r="B7" s="7"/>
      <c r="C7" s="9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9" t="s">
        <v>9</v>
      </c>
      <c r="I7" s="10" t="s">
        <v>5</v>
      </c>
      <c r="J7" s="10" t="s">
        <v>6</v>
      </c>
      <c r="K7" s="10" t="s">
        <v>7</v>
      </c>
      <c r="L7" s="11" t="s">
        <v>8</v>
      </c>
    </row>
    <row r="8" customFormat="false" ht="17.1" hidden="false" customHeight="true" outlineLevel="0" collapsed="false">
      <c r="A8" s="13" t="s">
        <v>10</v>
      </c>
      <c r="B8" s="14" t="s">
        <v>11</v>
      </c>
      <c r="C8" s="15" t="n">
        <v>242726</v>
      </c>
      <c r="D8" s="16" t="n">
        <v>78</v>
      </c>
      <c r="E8" s="17" t="n">
        <f aca="false">C8*D8</f>
        <v>18932628</v>
      </c>
      <c r="F8" s="18" t="n">
        <v>650</v>
      </c>
      <c r="G8" s="19" t="n">
        <f aca="false">SUM(C8*F8)</f>
        <v>157771900</v>
      </c>
      <c r="H8" s="15" t="n">
        <v>516471</v>
      </c>
      <c r="I8" s="16" t="n">
        <v>161</v>
      </c>
      <c r="J8" s="17" t="n">
        <f aca="false">H8*I8</f>
        <v>83151831</v>
      </c>
      <c r="K8" s="18" t="s">
        <v>12</v>
      </c>
      <c r="L8" s="19" t="n">
        <v>466959550</v>
      </c>
    </row>
    <row r="9" customFormat="false" ht="17.1" hidden="false" customHeight="true" outlineLevel="0" collapsed="false">
      <c r="A9" s="20" t="s">
        <v>13</v>
      </c>
      <c r="B9" s="21" t="s">
        <v>14</v>
      </c>
      <c r="C9" s="22" t="n">
        <v>896</v>
      </c>
      <c r="D9" s="23" t="n">
        <v>60</v>
      </c>
      <c r="E9" s="24" t="n">
        <f aca="false">C9*D9</f>
        <v>53760</v>
      </c>
      <c r="F9" s="25" t="s">
        <v>15</v>
      </c>
      <c r="G9" s="26" t="n">
        <v>3032000</v>
      </c>
      <c r="H9" s="22" t="n">
        <v>1789</v>
      </c>
      <c r="I9" s="23" t="n">
        <v>60</v>
      </c>
      <c r="J9" s="24" t="n">
        <f aca="false">H9*I9</f>
        <v>107340</v>
      </c>
      <c r="K9" s="25" t="s">
        <v>15</v>
      </c>
      <c r="L9" s="26" t="n">
        <v>3436000</v>
      </c>
    </row>
    <row r="10" customFormat="false" ht="17.1" hidden="false" customHeight="true" outlineLevel="0" collapsed="false">
      <c r="A10" s="20" t="s">
        <v>16</v>
      </c>
      <c r="B10" s="21" t="s">
        <v>17</v>
      </c>
      <c r="C10" s="22" t="n">
        <v>7469</v>
      </c>
      <c r="D10" s="23" t="n">
        <v>78.5</v>
      </c>
      <c r="E10" s="24" t="n">
        <f aca="false">C10*D10</f>
        <v>586316.5</v>
      </c>
      <c r="F10" s="24" t="n">
        <v>100</v>
      </c>
      <c r="G10" s="26" t="n">
        <v>738080</v>
      </c>
      <c r="H10" s="22" t="n">
        <v>9114</v>
      </c>
      <c r="I10" s="23" t="n">
        <v>78.5</v>
      </c>
      <c r="J10" s="24" t="n">
        <f aca="false">H10*I10</f>
        <v>715449</v>
      </c>
      <c r="K10" s="24" t="n">
        <v>100</v>
      </c>
      <c r="L10" s="26" t="n">
        <v>1096540</v>
      </c>
    </row>
    <row r="11" customFormat="false" ht="17.1" hidden="false" customHeight="true" outlineLevel="0" collapsed="false">
      <c r="A11" s="20" t="s">
        <v>18</v>
      </c>
      <c r="B11" s="21" t="s">
        <v>19</v>
      </c>
      <c r="C11" s="22" t="n">
        <v>11145</v>
      </c>
      <c r="D11" s="23" t="n">
        <v>76</v>
      </c>
      <c r="E11" s="24" t="n">
        <f aca="false">C11*D11</f>
        <v>847020</v>
      </c>
      <c r="F11" s="24" t="n">
        <v>50</v>
      </c>
      <c r="G11" s="26" t="n">
        <v>1307830</v>
      </c>
      <c r="H11" s="22" t="n">
        <v>5475</v>
      </c>
      <c r="I11" s="23" t="n">
        <v>76</v>
      </c>
      <c r="J11" s="24" t="n">
        <f aca="false">H11*I11</f>
        <v>416100</v>
      </c>
      <c r="K11" s="24" t="n">
        <v>50</v>
      </c>
      <c r="L11" s="26" t="n">
        <v>861250</v>
      </c>
    </row>
    <row r="12" customFormat="false" ht="17.1" hidden="false" customHeight="true" outlineLevel="0" collapsed="false">
      <c r="A12" s="20" t="s">
        <v>20</v>
      </c>
      <c r="B12" s="21" t="s">
        <v>21</v>
      </c>
      <c r="C12" s="22" t="n">
        <v>326176</v>
      </c>
      <c r="D12" s="23" t="n">
        <v>81</v>
      </c>
      <c r="E12" s="24" t="n">
        <f aca="false">C12*D12</f>
        <v>26420256</v>
      </c>
      <c r="F12" s="24" t="n">
        <v>100</v>
      </c>
      <c r="G12" s="26" t="n">
        <v>31605200</v>
      </c>
      <c r="H12" s="22" t="n">
        <v>382229</v>
      </c>
      <c r="I12" s="23" t="n">
        <v>110</v>
      </c>
      <c r="J12" s="24" t="n">
        <f aca="false">H12*I12</f>
        <v>42045190</v>
      </c>
      <c r="K12" s="24" t="n">
        <v>100</v>
      </c>
      <c r="L12" s="26" t="n">
        <v>31605200</v>
      </c>
    </row>
    <row r="13" customFormat="false" ht="17.1" hidden="false" customHeight="true" outlineLevel="0" collapsed="false">
      <c r="A13" s="20" t="s">
        <v>22</v>
      </c>
      <c r="B13" s="21" t="s">
        <v>23</v>
      </c>
      <c r="C13" s="22" t="n">
        <v>720351</v>
      </c>
      <c r="D13" s="23" t="n">
        <v>33</v>
      </c>
      <c r="E13" s="24" t="n">
        <f aca="false">C13*D13</f>
        <v>23771583</v>
      </c>
      <c r="F13" s="24" t="n">
        <v>1000</v>
      </c>
      <c r="G13" s="26" t="n">
        <v>468228150</v>
      </c>
      <c r="H13" s="22" t="n">
        <v>301873</v>
      </c>
      <c r="I13" s="23" t="n">
        <v>0</v>
      </c>
      <c r="J13" s="24" t="n">
        <f aca="false">H13*I13</f>
        <v>0</v>
      </c>
      <c r="K13" s="24" t="n">
        <v>1000</v>
      </c>
      <c r="L13" s="26" t="n">
        <v>202209400</v>
      </c>
    </row>
    <row r="14" s="29" customFormat="true" ht="17.1" hidden="false" customHeight="true" outlineLevel="0" collapsed="false">
      <c r="A14" s="27" t="s">
        <v>24</v>
      </c>
      <c r="B14" s="28" t="s">
        <v>25</v>
      </c>
      <c r="C14" s="22" t="n">
        <v>527637</v>
      </c>
      <c r="D14" s="23" t="n">
        <v>32.5</v>
      </c>
      <c r="E14" s="24" t="n">
        <f aca="false">C14*D14</f>
        <v>17148202.5</v>
      </c>
      <c r="F14" s="25" t="s">
        <v>26</v>
      </c>
      <c r="G14" s="26" t="n">
        <v>18479570</v>
      </c>
      <c r="H14" s="22" t="n">
        <v>700959</v>
      </c>
      <c r="I14" s="23" t="n">
        <v>32.5</v>
      </c>
      <c r="J14" s="24" t="n">
        <f aca="false">H14*I14</f>
        <v>22781167.5</v>
      </c>
      <c r="K14" s="25" t="s">
        <v>26</v>
      </c>
      <c r="L14" s="26" t="n">
        <v>33092700</v>
      </c>
    </row>
    <row r="15" s="29" customFormat="true" ht="17.1" hidden="false" customHeight="true" outlineLevel="0" collapsed="false">
      <c r="A15" s="30" t="s">
        <v>27</v>
      </c>
      <c r="B15" s="31" t="s">
        <v>28</v>
      </c>
      <c r="C15" s="32" t="n">
        <v>901</v>
      </c>
      <c r="D15" s="33" t="n">
        <v>104</v>
      </c>
      <c r="E15" s="24" t="n">
        <f aca="false">C15*D15</f>
        <v>93704</v>
      </c>
      <c r="F15" s="34" t="n">
        <v>500</v>
      </c>
      <c r="G15" s="35" t="n">
        <v>425000</v>
      </c>
      <c r="H15" s="32" t="n">
        <v>907</v>
      </c>
      <c r="I15" s="33" t="n">
        <v>104</v>
      </c>
      <c r="J15" s="36" t="n">
        <v>94328</v>
      </c>
      <c r="K15" s="34" t="n">
        <v>500</v>
      </c>
      <c r="L15" s="35" t="n">
        <v>377000</v>
      </c>
    </row>
    <row r="16" s="29" customFormat="true" ht="17.1" hidden="false" customHeight="true" outlineLevel="0" collapsed="false">
      <c r="A16" s="37" t="s">
        <v>29</v>
      </c>
      <c r="B16" s="38" t="s">
        <v>30</v>
      </c>
      <c r="C16" s="39"/>
      <c r="D16" s="40"/>
      <c r="E16" s="41" t="n">
        <v>10845500</v>
      </c>
      <c r="F16" s="41"/>
      <c r="G16" s="42"/>
      <c r="H16" s="39"/>
      <c r="I16" s="40"/>
      <c r="J16" s="41" t="n">
        <v>45277072</v>
      </c>
      <c r="K16" s="41"/>
      <c r="L16" s="42"/>
    </row>
    <row r="17" customFormat="false" ht="17.1" hidden="false" customHeight="true" outlineLevel="0" collapsed="false">
      <c r="A17" s="43"/>
      <c r="B17" s="44" t="s">
        <v>31</v>
      </c>
      <c r="C17" s="45"/>
      <c r="D17" s="46"/>
      <c r="E17" s="47" t="n">
        <f aca="false">SUM(E8:E16)</f>
        <v>98698970</v>
      </c>
      <c r="F17" s="46"/>
      <c r="G17" s="48" t="n">
        <f aca="false">SUM(G8:G16)</f>
        <v>681587730</v>
      </c>
      <c r="H17" s="45"/>
      <c r="I17" s="46"/>
      <c r="J17" s="47" t="n">
        <f aca="false">SUM(J8:J16)</f>
        <v>194588477.5</v>
      </c>
      <c r="K17" s="46"/>
      <c r="L17" s="48" t="n">
        <f aca="false">SUM(L8:L16)</f>
        <v>739637640</v>
      </c>
    </row>
    <row r="20" customFormat="false" ht="13.5" hidden="false" customHeight="false" outlineLevel="0" collapsed="false">
      <c r="B20" s="49" t="s">
        <v>32</v>
      </c>
    </row>
    <row r="21" customFormat="false" ht="13.5" hidden="false" customHeight="false" outlineLevel="0" collapsed="false">
      <c r="D21" s="50" t="n">
        <v>2004</v>
      </c>
      <c r="E21" s="8" t="n">
        <v>2005</v>
      </c>
      <c r="F21" s="8"/>
      <c r="G21" s="8"/>
      <c r="H21" s="51" t="s">
        <v>33</v>
      </c>
    </row>
    <row r="22" customFormat="false" ht="12.75" hidden="false" customHeight="false" outlineLevel="0" collapsed="false">
      <c r="B22" s="52" t="s">
        <v>34</v>
      </c>
      <c r="C22" s="52"/>
      <c r="D22" s="53" t="n">
        <f aca="false">E17</f>
        <v>98698970</v>
      </c>
      <c r="E22" s="53" t="n">
        <f aca="false">J17</f>
        <v>194588477.5</v>
      </c>
      <c r="F22" s="53"/>
      <c r="G22" s="53"/>
      <c r="H22" s="54" t="n">
        <f aca="false">SUM(D22:F22)</f>
        <v>293287447.5</v>
      </c>
      <c r="J22" s="55"/>
    </row>
    <row r="23" customFormat="false" ht="13.5" hidden="false" customHeight="false" outlineLevel="0" collapsed="false">
      <c r="B23" s="56" t="s">
        <v>35</v>
      </c>
      <c r="C23" s="57"/>
      <c r="D23" s="58" t="n">
        <f aca="false">G17</f>
        <v>681587730</v>
      </c>
      <c r="E23" s="58" t="n">
        <f aca="false">L17</f>
        <v>739637640</v>
      </c>
      <c r="F23" s="58"/>
      <c r="G23" s="58"/>
      <c r="H23" s="59" t="n">
        <f aca="false">SUM(D23:F23)</f>
        <v>1421225370</v>
      </c>
      <c r="J23" s="29"/>
    </row>
    <row r="24" customFormat="false" ht="13.5" hidden="false" customHeight="false" outlineLevel="0" collapsed="false">
      <c r="B24" s="60" t="s">
        <v>36</v>
      </c>
      <c r="C24" s="60"/>
      <c r="D24" s="61" t="n">
        <f aca="false">D23-D22</f>
        <v>582888760</v>
      </c>
      <c r="E24" s="62" t="n">
        <f aca="false">E23-E22</f>
        <v>545049162.5</v>
      </c>
      <c r="F24" s="62"/>
      <c r="G24" s="62"/>
      <c r="H24" s="63" t="n">
        <f aca="false">H23-H22</f>
        <v>1127937922.5</v>
      </c>
      <c r="K24" s="1"/>
    </row>
    <row r="26" s="66" customFormat="true" ht="12.75" hidden="false" customHeight="false" outlineLevel="0" collapsed="false">
      <c r="A26" s="64"/>
      <c r="B26" s="65" t="s">
        <v>37</v>
      </c>
    </row>
    <row r="27" s="66" customFormat="true" ht="12.75" hidden="false" customHeight="false" outlineLevel="0" collapsed="false">
      <c r="A27" s="64"/>
      <c r="B27" s="67" t="s">
        <v>38</v>
      </c>
    </row>
    <row r="28" s="66" customFormat="true" ht="12.75" hidden="false" customHeight="false" outlineLevel="0" collapsed="false">
      <c r="A28" s="64"/>
      <c r="B28" s="68" t="s">
        <v>39</v>
      </c>
    </row>
    <row r="29" s="66" customFormat="true" ht="12.75" hidden="false" customHeight="false" outlineLevel="0" collapsed="false">
      <c r="A29" s="64"/>
      <c r="B29" s="68"/>
    </row>
    <row r="30" s="70" customFormat="true" ht="12.75" hidden="false" customHeight="false" outlineLevel="0" collapsed="false">
      <c r="A30" s="69"/>
      <c r="B30" s="65" t="s">
        <v>40</v>
      </c>
      <c r="M30" s="66"/>
      <c r="N30" s="66"/>
      <c r="O30" s="66"/>
      <c r="P30" s="66"/>
    </row>
    <row r="31" s="70" customFormat="true" ht="12.75" hidden="false" customHeight="false" outlineLevel="0" collapsed="false">
      <c r="A31" s="69"/>
      <c r="B31" s="67" t="s">
        <v>41</v>
      </c>
    </row>
    <row r="32" s="70" customFormat="true" ht="12.75" hidden="false" customHeight="false" outlineLevel="0" collapsed="false">
      <c r="A32" s="69"/>
      <c r="B32" s="67" t="s">
        <v>42</v>
      </c>
    </row>
    <row r="34" customFormat="false" ht="12.75" hidden="false" customHeight="false" outlineLevel="0" collapsed="false">
      <c r="B34" s="65" t="s">
        <v>43</v>
      </c>
    </row>
    <row r="35" customFormat="false" ht="12.75" hidden="false" customHeight="false" outlineLevel="0" collapsed="false">
      <c r="B35" s="67" t="s">
        <v>44</v>
      </c>
    </row>
    <row r="36" customFormat="false" ht="12.75" hidden="false" customHeight="false" outlineLevel="0" collapsed="false">
      <c r="B36" s="67" t="s">
        <v>45</v>
      </c>
    </row>
  </sheetData>
  <mergeCells count="6">
    <mergeCell ref="A6:A7"/>
    <mergeCell ref="B6:B7"/>
    <mergeCell ref="C6:G6"/>
    <mergeCell ref="H6:L6"/>
    <mergeCell ref="B22:C22"/>
    <mergeCell ref="B24:C24"/>
  </mergeCells>
  <printOptions headings="false" gridLines="false" gridLinesSet="true" horizontalCentered="true" verticalCentered="false"/>
  <pageMargins left="0.708333333333333" right="0.747916666666667" top="0.511805555555556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5:59:46Z</dcterms:created>
  <dc:creator>dlugosl</dc:creator>
  <dc:description/>
  <dc:language>en-US</dc:language>
  <cp:lastModifiedBy>gajarska</cp:lastModifiedBy>
  <cp:lastPrinted>2006-03-28T12:05:37Z</cp:lastPrinted>
  <dcterms:modified xsi:type="dcterms:W3CDTF">2006-03-28T1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5018533</vt:r8>
  </property>
  <property fmtid="{D5CDD505-2E9C-101B-9397-08002B2CF9AE}" pid="3" name="_AuthorEmail">
    <vt:lpwstr>tapferov@minv.sk</vt:lpwstr>
  </property>
  <property fmtid="{D5CDD505-2E9C-101B-9397-08002B2CF9AE}" pid="4" name="_AuthorEmailDisplayName">
    <vt:lpwstr>Katarina Tapferova</vt:lpwstr>
  </property>
  <property fmtid="{D5CDD505-2E9C-101B-9397-08002B2CF9AE}" pid="5" name="_EmailSubject">
    <vt:lpwstr>KM-1-26/Vl-2006 Informácia o dopadoch zavedenia dokladov formátu Európskej únie na štátny rozpočet</vt:lpwstr>
  </property>
  <property fmtid="{D5CDD505-2E9C-101B-9397-08002B2CF9AE}" pid="6" name="_PreviousAdHocReviewCycleID">
    <vt:r8>-1429107602</vt:r8>
  </property>
</Properties>
</file>