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11</t>
  </si>
  <si>
    <t xml:space="preserve">11</t>
  </si>
  <si>
    <t xml:space="preserve">Ministerstvo obrany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11 Ministerstvo obrany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8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7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6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5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800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25265151</v>
      </c>
      <c r="M11" s="24" t="n">
        <v>24828238</v>
      </c>
      <c r="N11" s="24" t="n">
        <v>24807223</v>
      </c>
      <c r="O11" s="25" t="n">
        <v>99.9153584720752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150000</v>
      </c>
      <c r="E12" s="24" t="n">
        <v>150000</v>
      </c>
      <c r="F12" s="24" t="n">
        <v>251943</v>
      </c>
      <c r="G12" s="25" t="n">
        <v>167.962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6731150</v>
      </c>
      <c r="M13" s="39" t="n">
        <v>6748422</v>
      </c>
      <c r="N13" s="39" t="n">
        <v>6747089</v>
      </c>
      <c r="O13" s="43" t="n">
        <v>99.9802472340941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4375</v>
      </c>
      <c r="E14" s="39" t="n">
        <v>4375</v>
      </c>
      <c r="F14" s="39" t="n">
        <v>7353</v>
      </c>
      <c r="G14" s="43" t="n">
        <v>168.068571428571</v>
      </c>
      <c r="H14" s="31"/>
      <c r="I14" s="41" t="s">
        <v>166</v>
      </c>
      <c r="J14" s="33" t="s">
        <v>167</v>
      </c>
      <c r="K14" s="42" t="s">
        <v>168</v>
      </c>
      <c r="L14" s="39" t="n">
        <v>2161227</v>
      </c>
      <c r="M14" s="39" t="n">
        <v>1864941</v>
      </c>
      <c r="N14" s="39" t="n">
        <v>1859902</v>
      </c>
      <c r="O14" s="43" t="n">
        <v>99.7298037846774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109996</v>
      </c>
      <c r="E15" s="39" t="n">
        <v>109996</v>
      </c>
      <c r="F15" s="39" t="n">
        <v>108684</v>
      </c>
      <c r="G15" s="43" t="n">
        <v>98.8072293537947</v>
      </c>
      <c r="H15" s="31"/>
      <c r="I15" s="41" t="s">
        <v>171</v>
      </c>
      <c r="J15" s="33" t="s">
        <v>172</v>
      </c>
      <c r="K15" s="42" t="s">
        <v>173</v>
      </c>
      <c r="L15" s="39" t="n">
        <v>13290354</v>
      </c>
      <c r="M15" s="39" t="n">
        <v>12610709</v>
      </c>
      <c r="N15" s="39" t="n">
        <v>12598804</v>
      </c>
      <c r="O15" s="43" t="n">
        <v>99.905596108831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0</v>
      </c>
      <c r="E16" s="39" t="n">
        <v>0</v>
      </c>
      <c r="F16" s="39" t="n">
        <v>4972</v>
      </c>
      <c r="G16" s="43" t="n">
        <v>0</v>
      </c>
      <c r="H16" s="31"/>
      <c r="I16" s="41" t="s">
        <v>176</v>
      </c>
      <c r="J16" s="33" t="s">
        <v>177</v>
      </c>
      <c r="K16" s="42" t="s">
        <v>178</v>
      </c>
      <c r="L16" s="39" t="n">
        <v>3082420</v>
      </c>
      <c r="M16" s="39" t="n">
        <v>3604166</v>
      </c>
      <c r="N16" s="39" t="n">
        <v>3601428</v>
      </c>
      <c r="O16" s="43" t="n">
        <v>99.9240323558904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3000</v>
      </c>
      <c r="E17" s="39" t="n">
        <v>3000</v>
      </c>
      <c r="F17" s="39" t="n">
        <v>498</v>
      </c>
      <c r="G17" s="43" t="n">
        <v>16.6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29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239751</v>
      </c>
      <c r="M18" s="39" t="n">
        <v>967242</v>
      </c>
      <c r="N18" s="39" t="n">
        <v>967242</v>
      </c>
      <c r="O18" s="43" t="n">
        <v>10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32629</v>
      </c>
      <c r="E19" s="39" t="n">
        <v>32629</v>
      </c>
      <c r="F19" s="39" t="n">
        <v>130407</v>
      </c>
      <c r="G19" s="43" t="n">
        <v>399.665941340525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0</v>
      </c>
      <c r="E20" s="24" t="n">
        <v>0</v>
      </c>
      <c r="F20" s="24" t="n">
        <v>1932</v>
      </c>
      <c r="G20" s="25" t="n">
        <v>0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0</v>
      </c>
      <c r="E22" s="39" t="n">
        <v>0</v>
      </c>
      <c r="F22" s="39" t="n">
        <v>1932</v>
      </c>
      <c r="G22" s="43" t="n">
        <v>0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5</v>
      </c>
      <c r="J23" s="33" t="s">
        <v>186</v>
      </c>
      <c r="K23" s="42" t="s">
        <v>206</v>
      </c>
      <c r="L23" s="39" t="n">
        <v>400</v>
      </c>
      <c r="M23" s="39" t="n">
        <v>400</v>
      </c>
      <c r="N23" s="39" t="n">
        <v>400</v>
      </c>
      <c r="O23" s="43" t="n">
        <v>100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7</v>
      </c>
      <c r="J25" s="33" t="s">
        <v>186</v>
      </c>
      <c r="K25" s="48" t="s">
        <v>213</v>
      </c>
      <c r="L25" s="39" t="n">
        <v>28980</v>
      </c>
      <c r="M25" s="39" t="n">
        <v>28980</v>
      </c>
      <c r="N25" s="39" t="n">
        <v>28980</v>
      </c>
      <c r="O25" s="43" t="n">
        <v>10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284841</v>
      </c>
      <c r="M29" s="24" t="n">
        <v>513258</v>
      </c>
      <c r="N29" s="24" t="n">
        <v>513231</v>
      </c>
      <c r="O29" s="25" t="n">
        <v>99.994739487743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251841</v>
      </c>
      <c r="M31" s="39" t="n">
        <v>471672</v>
      </c>
      <c r="N31" s="39" t="n">
        <v>471645</v>
      </c>
      <c r="O31" s="43" t="n">
        <v>99.9942756831018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33000</v>
      </c>
      <c r="M32" s="39" t="n">
        <v>41586</v>
      </c>
      <c r="N32" s="39" t="n">
        <v>41586</v>
      </c>
      <c r="O32" s="43" t="n">
        <v>10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33000</v>
      </c>
      <c r="M34" s="39" t="n">
        <v>41586</v>
      </c>
      <c r="N34" s="39" t="n">
        <v>41586</v>
      </c>
      <c r="O34" s="43" t="n">
        <v>10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150000</v>
      </c>
      <c r="E42" s="56" t="n">
        <v>150000</v>
      </c>
      <c r="F42" s="56" t="n">
        <v>253875</v>
      </c>
      <c r="G42" s="25" t="n">
        <v>169.25</v>
      </c>
      <c r="H42" s="53"/>
      <c r="I42" s="57"/>
      <c r="J42" s="54"/>
      <c r="K42" s="55" t="s">
        <v>231</v>
      </c>
      <c r="L42" s="58" t="n">
        <v>25549992</v>
      </c>
      <c r="M42" s="58" t="n">
        <v>25341496</v>
      </c>
      <c r="N42" s="58" t="n">
        <v>25320454</v>
      </c>
      <c r="O42" s="25" t="n">
        <v>99.9169662280396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sevcovicovav</cp:lastModifiedBy>
  <cp:lastPrinted>2006-03-24T08:46:36Z</cp:lastPrinted>
  <dcterms:modified xsi:type="dcterms:W3CDTF">2006-03-28T07:17:11Z</dcterms:modified>
  <cp:revision>0</cp:revision>
  <dc:subject/>
  <dc:title/>
</cp:coreProperties>
</file>