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BT" sheetId="3" state="visible" r:id="rId4"/>
  </sheets>
  <definedNames>
    <definedName function="false" hidden="false" localSheetId="2" name="_xlnm.Print_Area" vbProcedure="false">BT!$A$4:$BA$45</definedName>
    <definedName function="false" hidden="false" localSheetId="2" name="_xlnm.Print_Titles" vbProcedure="false">BT!$A:$B</definedName>
    <definedName function="false" hidden="false" name="SAPBEXrevision" vbProcedure="false">37</definedName>
    <definedName function="false" hidden="false" name="SAPBEXsysID" vbProcedure="false">"BSP"</definedName>
    <definedName function="false" hidden="false" name="SAPBEXwbID" vbProcedure="false">"40NM5SEOLLAN3IIH7ZPGG4ZT5"</definedName>
    <definedName function="false" hidden="false" localSheetId="0" name="SAPBEXq0001" vbProcedure="false">#REF!</definedName>
    <definedName function="false" hidden="false" localSheetId="0" name="SAPBEXq0001f40NM6BTOJ2656HOBYZMHV3QYX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TEG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NM6O772T596T0DDFEA29OI1" vbProcedure="false">#REF!</definedName>
    <definedName function="false" hidden="false" localSheetId="0" name="SAPBEXq0002fZC_KAPITO" vbProcedure="false">#REF!</definedName>
    <definedName function="false" hidden="false" localSheetId="0" name="SAPBEXq0002fZC_POLOZK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POLOZK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O07Z0B57W0CSCJUSLA0KBBD" vbProcedure="false">#REF!</definedName>
    <definedName function="false" hidden="false" localSheetId="0" name="SAPBEXq0003fZC_KAPITO" vbProcedure="false">#REF!</definedName>
    <definedName function="false" hidden="false" localSheetId="0" name="SAPBEXq0003fZC_PODPOL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PODPOL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8">
  <si>
    <t xml:space="preserve">40NM6CW35V6ORMDKS5Y79DKJT</t>
  </si>
  <si>
    <t xml:space="preserve">SAPBEXq0001</t>
  </si>
  <si>
    <t xml:space="preserve">ZC_POLOZK</t>
  </si>
  <si>
    <t xml:space="preserve">Poloľka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NM6NZIJUJJO6GX7LBXS7PS9</t>
  </si>
  <si>
    <t xml:space="preserve">40NM6O772T596T0DDFEA29OI1</t>
  </si>
  <si>
    <t xml:space="preserve">40NM6OEVLRQYPFJTJ9GMCBN7T</t>
  </si>
  <si>
    <t xml:space="preserve">Schválený rozpočet (v tis. SK)</t>
  </si>
  <si>
    <t xml:space="preserve">L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NM6P9LPM5SRXPM6LPZGJI2X</t>
  </si>
  <si>
    <t xml:space="preserve">SAPBEXq0002</t>
  </si>
  <si>
    <t xml:space="preserve">©truktúra</t>
  </si>
  <si>
    <t xml:space="preserve">0002</t>
  </si>
  <si>
    <t xml:space="preserve">U</t>
  </si>
  <si>
    <t xml:space="preserve">K</t>
  </si>
  <si>
    <t xml:space="preserve">40NM6OMK4QCO8239P3IYMDLXL</t>
  </si>
  <si>
    <t xml:space="preserve">Skutočnosť (v tis. SK)</t>
  </si>
  <si>
    <t xml:space="preserve">ZC_KATEGO</t>
  </si>
  <si>
    <t xml:space="preserve">Kategória</t>
  </si>
  <si>
    <t xml:space="preserve">0000000108</t>
  </si>
  <si>
    <t xml:space="preserve">40O0802PS0WJXX1SNYWZEU4W9</t>
  </si>
  <si>
    <t xml:space="preserve">SAPBEXq0003</t>
  </si>
  <si>
    <t xml:space="preserve">ZC_KAPITO</t>
  </si>
  <si>
    <t xml:space="preserve">Kapitola/©F/....</t>
  </si>
  <si>
    <t xml:space="preserve">Y</t>
  </si>
  <si>
    <t xml:space="preserve">40NM6NRU0VXU5JXH1R9LI5R2H</t>
  </si>
  <si>
    <t xml:space="preserve">40NM6OU8NOYDQOMPUXLAWFKND</t>
  </si>
  <si>
    <t xml:space="preserve">% zo schváleného rozpočtu</t>
  </si>
  <si>
    <t xml:space="preserve">0003</t>
  </si>
  <si>
    <t xml:space="preserve">5</t>
  </si>
  <si>
    <t xml:space="preserve">0000000101</t>
  </si>
  <si>
    <t xml:space="preserve">40NM6BM003KFNV4VT5K5L1S95</t>
  </si>
  <si>
    <t xml:space="preserve">40NM6BTOJ2656HOBYZMHV3QYX</t>
  </si>
  <si>
    <t xml:space="preserve">40NM6C1D20RUP47S4TOU55POP</t>
  </si>
  <si>
    <t xml:space="preserve">ZC_PODPOL</t>
  </si>
  <si>
    <t xml:space="preserve">0000000104</t>
  </si>
  <si>
    <t xml:space="preserve">40NM6C91KZDK7QR8ANR6F7OEH</t>
  </si>
  <si>
    <t xml:space="preserve">0000000103</t>
  </si>
  <si>
    <t xml:space="preserve">40NM6BEBH4YQ58LFNBHTAZTJD</t>
  </si>
  <si>
    <t xml:space="preserve">40NM6CGQ3XZ9QDAOGHTIP9N49</t>
  </si>
  <si>
    <t xml:space="preserve">0000000102</t>
  </si>
  <si>
    <t xml:space="preserve">Podpoloľka</t>
  </si>
  <si>
    <t xml:space="preserve">03</t>
  </si>
  <si>
    <t xml:space="preserve">40O07YSMM9AAU5T3OYIXQICLL</t>
  </si>
  <si>
    <t xml:space="preserve">40O07Z0B57W0CSCJUSLA0KBBD</t>
  </si>
  <si>
    <t xml:space="preserve">40O07Z7ZO6HPVEW00MNMAMA15</t>
  </si>
  <si>
    <t xml:space="preserve">0000009000</t>
  </si>
  <si>
    <t xml:space="preserve">40O07ZFO753FE1FG6GPYKO8QX</t>
  </si>
  <si>
    <t xml:space="preserve">0000000107</t>
  </si>
  <si>
    <t xml:space="preserve">40NM6MPFE2XAKF888KXW3VXHL</t>
  </si>
  <si>
    <t xml:space="preserve">40O07YKY3AOLBJ9NJ4GLGGDVT</t>
  </si>
  <si>
    <t xml:space="preserve">40O07ZNCQ3P4WNYWCASAUQ7GP</t>
  </si>
  <si>
    <t xml:space="preserve">0000009001</t>
  </si>
  <si>
    <t xml:space="preserve">Bežné transfery (Položky) v tis.Sk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NM6ABWUBY6K3W6U563WPZYH</t>
  </si>
  <si>
    <t xml:space="preserve">Bežné transfery (640) v tis.Sk 2005</t>
  </si>
  <si>
    <t xml:space="preserve">40O07XIJGHO1QEKEPY4W26KAX</t>
  </si>
  <si>
    <t xml:space="preserve">0000009002</t>
  </si>
  <si>
    <t xml:space="preserve">0000000120</t>
  </si>
  <si>
    <t xml:space="preserve">Štátna pokladnica</t>
  </si>
  <si>
    <t xml:space="preserve">Tabuľka: 7</t>
  </si>
  <si>
    <t xml:space="preserve">Strana: 1</t>
  </si>
  <si>
    <t xml:space="preserve">Bežné transfery za rok 2005</t>
  </si>
  <si>
    <t xml:space="preserve">640 - Bežné transfery</t>
  </si>
  <si>
    <t xml:space="preserve">641 - Transfery v rámci verejnej správy</t>
  </si>
  <si>
    <t xml:space="preserve">641001 -  </t>
  </si>
  <si>
    <t xml:space="preserve">641002 -  </t>
  </si>
  <si>
    <t xml:space="preserve">641008 -  </t>
  </si>
  <si>
    <t xml:space="preserve">641009 -  </t>
  </si>
  <si>
    <t xml:space="preserve">641010 -  </t>
  </si>
  <si>
    <t xml:space="preserve">642 - Transfery jednotlivcom</t>
  </si>
  <si>
    <t xml:space="preserve">642001 - Občianskemu združeniu,</t>
  </si>
  <si>
    <t xml:space="preserve">642031 - Na platené poistné za</t>
  </si>
  <si>
    <t xml:space="preserve">644 - Transfery nef.sub.a transf.PO</t>
  </si>
  <si>
    <t xml:space="preserve">644001 -  </t>
  </si>
  <si>
    <t xml:space="preserve">644002 -  </t>
  </si>
  <si>
    <t xml:space="preserve">644003 -  </t>
  </si>
  <si>
    <t xml:space="preserve">649 - Transfery </t>
  </si>
  <si>
    <t xml:space="preserve">649003 -  </t>
  </si>
  <si>
    <t xml:space="preserve">649005 - Odvody do</t>
  </si>
  <si>
    <t xml:space="preserve">Rozpočtová kapitola</t>
  </si>
  <si>
    <t xml:space="preserve">Príspevkovej organizácii</t>
  </si>
  <si>
    <t xml:space="preserve">Štátnemu účelovému fondu</t>
  </si>
  <si>
    <t xml:space="preserve">Verejnej vysokej škole</t>
  </si>
  <si>
    <t xml:space="preserve">Obci</t>
  </si>
  <si>
    <t xml:space="preserve">  Vyššiemu územnému celku</t>
  </si>
  <si>
    <t xml:space="preserve"> a neziskovým právnickým osobám</t>
  </si>
  <si>
    <t xml:space="preserve">nadáciácii a neinvestičnému fondu</t>
  </si>
  <si>
    <t xml:space="preserve"> skupiny osôb ustanovené zákonom</t>
  </si>
  <si>
    <t xml:space="preserve">nezaradeným vo VS v reg. organiz.</t>
  </si>
  <si>
    <t xml:space="preserve">Právnickej osobe založenej</t>
  </si>
  <si>
    <t xml:space="preserve">Ostatnej právnickej osobe</t>
  </si>
  <si>
    <t xml:space="preserve">Fyzickej osobe  - podnikateľovi</t>
  </si>
  <si>
    <t xml:space="preserve">do zahraničia</t>
  </si>
  <si>
    <t xml:space="preserve">Medzinárodnej organizácii</t>
  </si>
  <si>
    <t xml:space="preserve">rozpočtu Európskej únie</t>
  </si>
  <si>
    <t xml:space="preserve">vedenom ŠÚ SR</t>
  </si>
  <si>
    <t xml:space="preserve">štátom, obcou alebo VÚC</t>
  </si>
  <si>
    <t xml:space="preserve">Rozpočet</t>
  </si>
  <si>
    <t xml:space="preserve">Skutočnosť</t>
  </si>
  <si>
    <t xml:space="preserve">%</t>
  </si>
  <si>
    <t xml:space="preserve">  1 Kancelária Národnej rady SR</t>
  </si>
  <si>
    <t xml:space="preserve">2101</t>
  </si>
  <si>
    <t xml:space="preserve">  2 Kancelária prezidenta SR</t>
  </si>
  <si>
    <t xml:space="preserve">2102</t>
  </si>
  <si>
    <t xml:space="preserve">  3 Úrad vlády SR</t>
  </si>
  <si>
    <t xml:space="preserve">2103</t>
  </si>
  <si>
    <t xml:space="preserve">  5 Ústavný súd SR</t>
  </si>
  <si>
    <t xml:space="preserve">2105</t>
  </si>
  <si>
    <t xml:space="preserve">  6 Najvyšší súd SR</t>
  </si>
  <si>
    <t xml:space="preserve">2106</t>
  </si>
  <si>
    <t xml:space="preserve">  7 Generálna prokuratúra SR</t>
  </si>
  <si>
    <t xml:space="preserve">2107</t>
  </si>
  <si>
    <t xml:space="preserve">  8 Najvyšší kontrolný úrad SR</t>
  </si>
  <si>
    <t xml:space="preserve">2108</t>
  </si>
  <si>
    <t xml:space="preserve">  9 Slovenská informačná služba</t>
  </si>
  <si>
    <t xml:space="preserve">2109</t>
  </si>
  <si>
    <t xml:space="preserve"> 10 Ministerstvo zahraničných vecí SR</t>
  </si>
  <si>
    <t xml:space="preserve">2110</t>
  </si>
  <si>
    <t xml:space="preserve"> 11 Ministerstvo obrany SR</t>
  </si>
  <si>
    <t xml:space="preserve">2111</t>
  </si>
  <si>
    <t xml:space="preserve"> 12 Ministerstvo vnútra SR</t>
  </si>
  <si>
    <t xml:space="preserve">2112</t>
  </si>
  <si>
    <t xml:space="preserve"> 13 Ministerstvo spravodlivosti SR</t>
  </si>
  <si>
    <t xml:space="preserve">2113</t>
  </si>
  <si>
    <t xml:space="preserve"> 15 Ministerstvo financií SR</t>
  </si>
  <si>
    <t xml:space="preserve">2115</t>
  </si>
  <si>
    <t xml:space="preserve"> 18 Ministerstvo životného prostredia SR</t>
  </si>
  <si>
    <t xml:space="preserve">2118</t>
  </si>
  <si>
    <t xml:space="preserve"> 20 Ministerstvo školstva SR</t>
  </si>
  <si>
    <t xml:space="preserve">2120</t>
  </si>
  <si>
    <t xml:space="preserve"> 21 Ministerstvo zdravotníctva SR</t>
  </si>
  <si>
    <t xml:space="preserve">2121</t>
  </si>
  <si>
    <t xml:space="preserve"> 22 Ministerstvo práce, sociálnych vecí a rodiny SR</t>
  </si>
  <si>
    <t xml:space="preserve">2122</t>
  </si>
  <si>
    <t xml:space="preserve"> 24 Ministerstvo kultúry SR</t>
  </si>
  <si>
    <t xml:space="preserve">2124</t>
  </si>
  <si>
    <t xml:space="preserve"> 26 Ministerstvo hospodárstva SR</t>
  </si>
  <si>
    <t xml:space="preserve">2126</t>
  </si>
  <si>
    <t xml:space="preserve"> 27 Ministerstvo pôdohospodárstva SR</t>
  </si>
  <si>
    <t xml:space="preserve">2127</t>
  </si>
  <si>
    <t xml:space="preserve"> 28 Ministerstvo výstavby a regionálneho rozvoja SR</t>
  </si>
  <si>
    <t xml:space="preserve">2128</t>
  </si>
  <si>
    <t xml:space="preserve"> 29 Ministerstvo dopravy, pôšt a telekomunikácií SR</t>
  </si>
  <si>
    <t xml:space="preserve">2129</t>
  </si>
  <si>
    <t xml:space="preserve"> 31 Úrad geodézie, kartografie a katastra SR</t>
  </si>
  <si>
    <t xml:space="preserve">2131</t>
  </si>
  <si>
    <t xml:space="preserve"> 32 Štatistický úrad SR</t>
  </si>
  <si>
    <t xml:space="preserve">2132</t>
  </si>
  <si>
    <t xml:space="preserve"> 33 Úrad pre verejné obstarávanie</t>
  </si>
  <si>
    <t xml:space="preserve">2133</t>
  </si>
  <si>
    <t xml:space="preserve"> 36 Úrad jadrového dozoru SR</t>
  </si>
  <si>
    <t xml:space="preserve">2136</t>
  </si>
  <si>
    <t xml:space="preserve"> 37 Úrad priemyselného vlastníctva SR</t>
  </si>
  <si>
    <t xml:space="preserve">2137</t>
  </si>
  <si>
    <t xml:space="preserve"> 38 Úrad pre normalizáciu, metrológiu a skúšobníctvo SR</t>
  </si>
  <si>
    <t xml:space="preserve">2138</t>
  </si>
  <si>
    <t xml:space="preserve"> 39 Úrad pre štátnu službu SR</t>
  </si>
  <si>
    <t xml:space="preserve">2139</t>
  </si>
  <si>
    <t xml:space="preserve"> 40 Protimonopolný úrad SR</t>
  </si>
  <si>
    <t xml:space="preserve">2140</t>
  </si>
  <si>
    <t xml:space="preserve"> 41 Národný bezpečnostný úrad</t>
  </si>
  <si>
    <t xml:space="preserve">2141</t>
  </si>
  <si>
    <t xml:space="preserve"> 42 Správa štátnych hmotných rezerv SR</t>
  </si>
  <si>
    <t xml:space="preserve">2142</t>
  </si>
  <si>
    <t xml:space="preserve"> 48 Všeobecná pokladničná správa</t>
  </si>
  <si>
    <t xml:space="preserve">2148</t>
  </si>
  <si>
    <t xml:space="preserve"> 51 Slovenská akadémia vied</t>
  </si>
  <si>
    <t xml:space="preserve">2151</t>
  </si>
  <si>
    <t xml:space="preserve"> S P O L U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[$-409]m/d/yyyy"/>
    <numFmt numFmtId="168" formatCode="#,##0"/>
    <numFmt numFmtId="169" formatCode="#,##0.0"/>
    <numFmt numFmtId="170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666699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" xfId="20"/>
    <cellStyle name="Normal_KV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9</v>
      </c>
      <c r="CM2" s="1" t="n">
        <v>9</v>
      </c>
      <c r="DG2" s="1" t="n">
        <v>6</v>
      </c>
      <c r="EA2" s="1" t="n">
        <v>9</v>
      </c>
      <c r="EU2" s="1" t="n">
        <v>0</v>
      </c>
      <c r="FY2" s="1" t="n">
        <v>3</v>
      </c>
      <c r="HW2" s="1" t="n">
        <v>9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5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5</v>
      </c>
      <c r="DH4" s="0" t="s">
        <v>2</v>
      </c>
      <c r="DI4" s="0" t="s">
        <v>21</v>
      </c>
      <c r="DJ4" s="0" t="s">
        <v>22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5</v>
      </c>
      <c r="EB4" s="0" t="s">
        <v>18</v>
      </c>
      <c r="EC4" s="0" t="s">
        <v>23</v>
      </c>
      <c r="EI4" s="0" t="s">
        <v>7</v>
      </c>
      <c r="EJ4" s="0" t="s">
        <v>4</v>
      </c>
      <c r="EK4" s="0" t="s">
        <v>24</v>
      </c>
      <c r="EL4" s="0" t="s">
        <v>13</v>
      </c>
      <c r="FY4" s="1" t="n">
        <v>5</v>
      </c>
      <c r="FZ4" s="0" t="s">
        <v>25</v>
      </c>
      <c r="GA4" s="0" t="s">
        <v>14</v>
      </c>
      <c r="GB4" s="0" t="s">
        <v>26</v>
      </c>
      <c r="GC4" s="0" t="s">
        <v>27</v>
      </c>
      <c r="GD4" s="0" t="s">
        <v>28</v>
      </c>
      <c r="GE4" s="0" t="s">
        <v>29</v>
      </c>
      <c r="GF4" s="0" t="s">
        <v>30</v>
      </c>
      <c r="GJ4" s="0" t="s">
        <v>13</v>
      </c>
      <c r="GL4" s="0" t="s">
        <v>13</v>
      </c>
      <c r="GN4" s="0" t="s">
        <v>13</v>
      </c>
      <c r="GP4" s="0" t="s">
        <v>31</v>
      </c>
      <c r="GS4" s="0" t="s">
        <v>32</v>
      </c>
      <c r="HW4" s="1" t="n">
        <v>5</v>
      </c>
      <c r="HX4" s="0" t="s">
        <v>33</v>
      </c>
      <c r="HY4" s="0" t="s">
        <v>4</v>
      </c>
    </row>
    <row r="5" customFormat="false" ht="12.75" hidden="false" customHeight="false" outlineLevel="0" collapsed="false">
      <c r="B5" s="0" t="n">
        <v>0</v>
      </c>
      <c r="C5" s="0" t="s">
        <v>34</v>
      </c>
      <c r="D5" s="1" t="b">
        <f aca="false">TRUE()</f>
        <v>1</v>
      </c>
      <c r="E5" s="1" t="b">
        <f aca="false">TRUE()</f>
        <v>1</v>
      </c>
      <c r="F5" s="1" t="s">
        <v>35</v>
      </c>
      <c r="G5" s="1" t="n">
        <v>3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6</v>
      </c>
      <c r="AI5" s="0" t="s">
        <v>4</v>
      </c>
      <c r="AJ5" s="0" t="s">
        <v>4</v>
      </c>
      <c r="AK5" s="0" t="s">
        <v>37</v>
      </c>
      <c r="AR5" s="0" t="s">
        <v>38</v>
      </c>
      <c r="AT5" s="0" t="s">
        <v>7</v>
      </c>
      <c r="AY5" s="0" t="s">
        <v>39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5</v>
      </c>
      <c r="CN5" s="0" t="s">
        <v>17</v>
      </c>
      <c r="CO5" s="0" t="s">
        <v>40</v>
      </c>
      <c r="CP5" s="0" t="s">
        <v>41</v>
      </c>
      <c r="CQ5" s="0" t="s">
        <v>37</v>
      </c>
      <c r="CS5" s="0" t="s">
        <v>9</v>
      </c>
      <c r="CU5" s="0" t="s">
        <v>20</v>
      </c>
      <c r="CV5" s="0" t="s">
        <v>4</v>
      </c>
      <c r="DG5" s="1" t="n">
        <v>5</v>
      </c>
      <c r="DH5" s="0" t="s">
        <v>2</v>
      </c>
      <c r="DI5" s="0" t="s">
        <v>42</v>
      </c>
      <c r="DJ5" s="0" t="s">
        <v>4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5</v>
      </c>
      <c r="EB5" s="0" t="s">
        <v>40</v>
      </c>
      <c r="EC5" s="0" t="s">
        <v>23</v>
      </c>
      <c r="EI5" s="0" t="s">
        <v>7</v>
      </c>
      <c r="EJ5" s="0" t="s">
        <v>4</v>
      </c>
      <c r="EK5" s="0" t="s">
        <v>6</v>
      </c>
      <c r="EL5" s="0" t="s">
        <v>13</v>
      </c>
      <c r="FY5" s="1" t="n">
        <v>4</v>
      </c>
      <c r="FZ5" s="0" t="s">
        <v>25</v>
      </c>
      <c r="GA5" s="0" t="s">
        <v>14</v>
      </c>
      <c r="GB5" s="0" t="s">
        <v>26</v>
      </c>
      <c r="GC5" s="0" t="s">
        <v>27</v>
      </c>
      <c r="GD5" s="0" t="s">
        <v>28</v>
      </c>
      <c r="GE5" s="0" t="s">
        <v>29</v>
      </c>
      <c r="GF5" s="0" t="s">
        <v>30</v>
      </c>
      <c r="GJ5" s="0" t="s">
        <v>13</v>
      </c>
      <c r="GL5" s="0" t="s">
        <v>13</v>
      </c>
      <c r="GN5" s="0" t="s">
        <v>13</v>
      </c>
      <c r="GP5" s="0" t="s">
        <v>31</v>
      </c>
      <c r="GS5" s="0" t="s">
        <v>32</v>
      </c>
      <c r="HW5" s="1" t="n">
        <v>5</v>
      </c>
      <c r="HX5" s="0" t="s">
        <v>44</v>
      </c>
    </row>
    <row r="6" customFormat="false" ht="12.75" hidden="false" customHeight="false" outlineLevel="0" collapsed="false">
      <c r="B6" s="0" t="n">
        <v>0</v>
      </c>
      <c r="C6" s="0" t="s">
        <v>45</v>
      </c>
      <c r="D6" s="1" t="b">
        <f aca="false">TRUE()</f>
        <v>1</v>
      </c>
      <c r="E6" s="1" t="b">
        <f aca="false">TRUE()</f>
        <v>1</v>
      </c>
      <c r="F6" s="1" t="s">
        <v>46</v>
      </c>
      <c r="G6" s="1" t="n">
        <v>3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5</v>
      </c>
      <c r="AF6" s="0" t="s">
        <v>47</v>
      </c>
      <c r="AG6" s="0" t="s">
        <v>48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9</v>
      </c>
      <c r="AZ6" s="0" t="s">
        <v>47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5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2</v>
      </c>
      <c r="DI6" s="0" t="s">
        <v>21</v>
      </c>
      <c r="DJ6" s="0" t="s">
        <v>22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5</v>
      </c>
      <c r="EB6" s="0" t="s">
        <v>51</v>
      </c>
      <c r="EC6" s="0" t="s">
        <v>23</v>
      </c>
      <c r="EE6" s="0" t="s">
        <v>14</v>
      </c>
      <c r="EI6" s="0" t="s">
        <v>7</v>
      </c>
      <c r="EJ6" s="0" t="s">
        <v>4</v>
      </c>
      <c r="EK6" s="0" t="s">
        <v>54</v>
      </c>
      <c r="EL6" s="0" t="s">
        <v>13</v>
      </c>
      <c r="FY6" s="1" t="n">
        <v>6</v>
      </c>
      <c r="FZ6" s="0" t="s">
        <v>25</v>
      </c>
      <c r="GA6" s="0" t="s">
        <v>14</v>
      </c>
      <c r="GB6" s="0" t="s">
        <v>26</v>
      </c>
      <c r="GC6" s="0" t="s">
        <v>27</v>
      </c>
      <c r="GD6" s="0" t="s">
        <v>28</v>
      </c>
      <c r="GE6" s="0" t="s">
        <v>29</v>
      </c>
      <c r="GF6" s="0" t="s">
        <v>30</v>
      </c>
      <c r="GJ6" s="0" t="s">
        <v>13</v>
      </c>
      <c r="GL6" s="0" t="s">
        <v>13</v>
      </c>
      <c r="GN6" s="0" t="s">
        <v>13</v>
      </c>
      <c r="GP6" s="0" t="s">
        <v>31</v>
      </c>
      <c r="GS6" s="0" t="s">
        <v>32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42</v>
      </c>
      <c r="AG7" s="0" t="s">
        <v>43</v>
      </c>
      <c r="AH7" s="0" t="s">
        <v>4</v>
      </c>
      <c r="AJ7" s="0" t="s">
        <v>4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42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6</v>
      </c>
      <c r="CM7" s="1" t="n">
        <v>4</v>
      </c>
      <c r="CN7" s="0" t="s">
        <v>57</v>
      </c>
      <c r="CO7" s="0" t="s">
        <v>58</v>
      </c>
      <c r="CP7" s="0" t="s">
        <v>19</v>
      </c>
      <c r="CQ7" s="0" t="s">
        <v>5</v>
      </c>
      <c r="CS7" s="0" t="s">
        <v>9</v>
      </c>
      <c r="CU7" s="0" t="s">
        <v>20</v>
      </c>
      <c r="CV7" s="0" t="s">
        <v>4</v>
      </c>
      <c r="DG7" s="1" t="n">
        <v>6</v>
      </c>
      <c r="DH7" s="0" t="s">
        <v>59</v>
      </c>
      <c r="DI7" s="0" t="s">
        <v>21</v>
      </c>
      <c r="DJ7" s="0" t="s">
        <v>22</v>
      </c>
      <c r="DK7" s="0" t="s">
        <v>12</v>
      </c>
      <c r="DL7" s="0" t="s">
        <v>4</v>
      </c>
      <c r="DN7" s="0" t="s">
        <v>13</v>
      </c>
      <c r="DO7" s="0" t="s">
        <v>13</v>
      </c>
      <c r="EA7" s="1" t="n">
        <v>4</v>
      </c>
      <c r="EB7" s="0" t="s">
        <v>58</v>
      </c>
      <c r="EC7" s="0" t="s">
        <v>23</v>
      </c>
      <c r="EI7" s="0" t="s">
        <v>7</v>
      </c>
      <c r="EJ7" s="0" t="s">
        <v>4</v>
      </c>
      <c r="EK7" s="0" t="s">
        <v>24</v>
      </c>
      <c r="EL7" s="0" t="s">
        <v>13</v>
      </c>
      <c r="HW7" s="1" t="n">
        <v>5</v>
      </c>
      <c r="HX7" s="0" t="s">
        <v>60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57</v>
      </c>
      <c r="AG8" s="0" t="s">
        <v>36</v>
      </c>
      <c r="AI8" s="0" t="s">
        <v>4</v>
      </c>
      <c r="AJ8" s="0" t="s">
        <v>4</v>
      </c>
      <c r="AK8" s="0" t="s">
        <v>37</v>
      </c>
      <c r="AR8" s="0" t="s">
        <v>38</v>
      </c>
      <c r="AT8" s="0" t="s">
        <v>7</v>
      </c>
      <c r="AY8" s="0" t="s">
        <v>39</v>
      </c>
      <c r="AZ8" s="0" t="s">
        <v>57</v>
      </c>
      <c r="BA8" s="0" t="s">
        <v>10</v>
      </c>
      <c r="BJ8" s="0" t="s">
        <v>8</v>
      </c>
      <c r="BK8" s="0" t="s">
        <v>12</v>
      </c>
      <c r="BL8" s="0" t="s">
        <v>4</v>
      </c>
      <c r="BM8" s="0" t="s">
        <v>13</v>
      </c>
      <c r="BR8" s="0" t="s">
        <v>13</v>
      </c>
      <c r="BS8" s="0" t="s">
        <v>13</v>
      </c>
      <c r="BT8" s="0" t="s">
        <v>13</v>
      </c>
      <c r="BU8" s="0" t="s">
        <v>13</v>
      </c>
      <c r="BV8" s="0" t="s">
        <v>13</v>
      </c>
      <c r="CB8" s="0" t="s">
        <v>57</v>
      </c>
      <c r="CM8" s="1" t="n">
        <v>4</v>
      </c>
      <c r="CN8" s="0" t="s">
        <v>57</v>
      </c>
      <c r="CO8" s="0" t="s">
        <v>61</v>
      </c>
      <c r="CP8" s="0" t="s">
        <v>41</v>
      </c>
      <c r="CQ8" s="0" t="s">
        <v>37</v>
      </c>
      <c r="CS8" s="0" t="s">
        <v>9</v>
      </c>
      <c r="CU8" s="0" t="s">
        <v>20</v>
      </c>
      <c r="CV8" s="0" t="s">
        <v>4</v>
      </c>
      <c r="DG8" s="1" t="n">
        <v>6</v>
      </c>
      <c r="DH8" s="0" t="s">
        <v>59</v>
      </c>
      <c r="DI8" s="0" t="s">
        <v>42</v>
      </c>
      <c r="DJ8" s="0" t="s">
        <v>43</v>
      </c>
      <c r="DK8" s="0" t="s">
        <v>12</v>
      </c>
      <c r="DL8" s="0" t="s">
        <v>4</v>
      </c>
      <c r="DN8" s="0" t="s">
        <v>13</v>
      </c>
      <c r="DO8" s="0" t="s">
        <v>13</v>
      </c>
      <c r="EA8" s="1" t="n">
        <v>4</v>
      </c>
      <c r="EB8" s="0" t="s">
        <v>61</v>
      </c>
      <c r="EC8" s="0" t="s">
        <v>23</v>
      </c>
      <c r="EI8" s="0" t="s">
        <v>7</v>
      </c>
      <c r="EJ8" s="0" t="s">
        <v>4</v>
      </c>
      <c r="EK8" s="0" t="s">
        <v>6</v>
      </c>
      <c r="EL8" s="0" t="s">
        <v>13</v>
      </c>
      <c r="HW8" s="1" t="n">
        <v>5</v>
      </c>
      <c r="HX8" s="0" t="s">
        <v>62</v>
      </c>
    </row>
    <row r="9" customFormat="false" ht="12.75" hidden="false" customHeight="false" outlineLevel="0" collapsed="false">
      <c r="AE9" s="1" t="n">
        <v>4</v>
      </c>
      <c r="AF9" s="0" t="s">
        <v>47</v>
      </c>
      <c r="AG9" s="0" t="s">
        <v>48</v>
      </c>
      <c r="AH9" s="0" t="s">
        <v>4</v>
      </c>
      <c r="AJ9" s="0" t="s">
        <v>49</v>
      </c>
      <c r="AK9" s="0" t="s">
        <v>5</v>
      </c>
      <c r="AS9" s="0" t="s">
        <v>6</v>
      </c>
      <c r="AT9" s="0" t="s">
        <v>7</v>
      </c>
      <c r="AX9" s="0" t="s">
        <v>8</v>
      </c>
      <c r="AY9" s="0" t="s">
        <v>39</v>
      </c>
      <c r="AZ9" s="0" t="s">
        <v>47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3</v>
      </c>
      <c r="BY9" s="0" t="s">
        <v>15</v>
      </c>
      <c r="CA9" s="0" t="s">
        <v>13</v>
      </c>
      <c r="CB9" s="0" t="s">
        <v>63</v>
      </c>
      <c r="CM9" s="1" t="n">
        <v>4</v>
      </c>
      <c r="CN9" s="0" t="s">
        <v>57</v>
      </c>
      <c r="CO9" s="0" t="s">
        <v>64</v>
      </c>
      <c r="CP9" s="0" t="s">
        <v>52</v>
      </c>
      <c r="CQ9" s="0" t="s">
        <v>53</v>
      </c>
      <c r="CS9" s="0" t="s">
        <v>9</v>
      </c>
      <c r="CU9" s="0" t="s">
        <v>20</v>
      </c>
      <c r="CV9" s="0" t="s">
        <v>4</v>
      </c>
      <c r="DG9" s="1" t="n">
        <v>6</v>
      </c>
      <c r="DH9" s="0" t="s">
        <v>59</v>
      </c>
      <c r="DI9" s="0" t="s">
        <v>2</v>
      </c>
      <c r="DJ9" s="0" t="s">
        <v>3</v>
      </c>
      <c r="DK9" s="0" t="s">
        <v>12</v>
      </c>
      <c r="DL9" s="0" t="s">
        <v>4</v>
      </c>
      <c r="DN9" s="0" t="s">
        <v>13</v>
      </c>
      <c r="DO9" s="0" t="s">
        <v>13</v>
      </c>
      <c r="EA9" s="1" t="n">
        <v>4</v>
      </c>
      <c r="EB9" s="0" t="s">
        <v>64</v>
      </c>
      <c r="EC9" s="0" t="s">
        <v>23</v>
      </c>
      <c r="EE9" s="0" t="s">
        <v>14</v>
      </c>
      <c r="EI9" s="0" t="s">
        <v>7</v>
      </c>
      <c r="EJ9" s="0" t="s">
        <v>4</v>
      </c>
      <c r="EK9" s="0" t="s">
        <v>54</v>
      </c>
      <c r="EL9" s="0" t="s">
        <v>13</v>
      </c>
      <c r="HW9" s="1" t="n">
        <v>5</v>
      </c>
      <c r="HX9" s="0" t="s">
        <v>65</v>
      </c>
      <c r="HY9" s="0" t="s">
        <v>14</v>
      </c>
    </row>
    <row r="10" customFormat="false" ht="12.75" hidden="false" customHeight="false" outlineLevel="0" collapsed="false">
      <c r="AE10" s="1" t="n">
        <v>6</v>
      </c>
      <c r="AF10" s="0" t="s">
        <v>59</v>
      </c>
      <c r="AG10" s="0" t="s">
        <v>66</v>
      </c>
      <c r="AH10" s="0" t="s">
        <v>4</v>
      </c>
      <c r="AJ10" s="0" t="s">
        <v>4</v>
      </c>
      <c r="AK10" s="0" t="s">
        <v>5</v>
      </c>
      <c r="AS10" s="0" t="s">
        <v>6</v>
      </c>
      <c r="AT10" s="0" t="s">
        <v>67</v>
      </c>
      <c r="AX10" s="0" t="s">
        <v>8</v>
      </c>
      <c r="AY10" s="0" t="s">
        <v>9</v>
      </c>
      <c r="AZ10" s="0" t="s">
        <v>59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3</v>
      </c>
      <c r="CA10" s="0" t="s">
        <v>13</v>
      </c>
      <c r="CB10" s="0" t="s">
        <v>68</v>
      </c>
      <c r="CM10" s="1" t="n">
        <v>6</v>
      </c>
      <c r="CN10" s="0" t="s">
        <v>69</v>
      </c>
      <c r="CO10" s="0" t="s">
        <v>70</v>
      </c>
      <c r="CP10" s="0" t="s">
        <v>19</v>
      </c>
      <c r="CQ10" s="0" t="s">
        <v>5</v>
      </c>
      <c r="CS10" s="0" t="s">
        <v>9</v>
      </c>
      <c r="CU10" s="0" t="s">
        <v>20</v>
      </c>
      <c r="CV10" s="0" t="s">
        <v>4</v>
      </c>
      <c r="EA10" s="1" t="n">
        <v>6</v>
      </c>
      <c r="EB10" s="0" t="s">
        <v>70</v>
      </c>
      <c r="EC10" s="0" t="s">
        <v>23</v>
      </c>
      <c r="EI10" s="0" t="s">
        <v>7</v>
      </c>
      <c r="EJ10" s="0" t="s">
        <v>4</v>
      </c>
      <c r="EK10" s="0" t="s">
        <v>24</v>
      </c>
      <c r="EL10" s="0" t="s">
        <v>13</v>
      </c>
      <c r="HW10" s="1" t="n">
        <v>5</v>
      </c>
      <c r="HX10" s="0" t="s">
        <v>71</v>
      </c>
    </row>
    <row r="11" customFormat="false" ht="12.75" hidden="false" customHeight="false" outlineLevel="0" collapsed="false">
      <c r="AE11" s="1" t="n">
        <v>6</v>
      </c>
      <c r="AF11" s="0" t="s">
        <v>69</v>
      </c>
      <c r="AG11" s="0" t="s">
        <v>36</v>
      </c>
      <c r="AI11" s="0" t="s">
        <v>4</v>
      </c>
      <c r="AJ11" s="0" t="s">
        <v>4</v>
      </c>
      <c r="AK11" s="0" t="s">
        <v>37</v>
      </c>
      <c r="AR11" s="0" t="s">
        <v>38</v>
      </c>
      <c r="AT11" s="0" t="s">
        <v>7</v>
      </c>
      <c r="AY11" s="0" t="s">
        <v>39</v>
      </c>
      <c r="AZ11" s="0" t="s">
        <v>69</v>
      </c>
      <c r="BA11" s="0" t="s">
        <v>10</v>
      </c>
      <c r="BJ11" s="0" t="s">
        <v>8</v>
      </c>
      <c r="BK11" s="0" t="s">
        <v>12</v>
      </c>
      <c r="BL11" s="0" t="s">
        <v>4</v>
      </c>
      <c r="BM11" s="0" t="s">
        <v>13</v>
      </c>
      <c r="BR11" s="0" t="s">
        <v>13</v>
      </c>
      <c r="BS11" s="0" t="s">
        <v>13</v>
      </c>
      <c r="BT11" s="0" t="s">
        <v>13</v>
      </c>
      <c r="BU11" s="0" t="s">
        <v>13</v>
      </c>
      <c r="BV11" s="0" t="s">
        <v>13</v>
      </c>
      <c r="CB11" s="0" t="s">
        <v>69</v>
      </c>
      <c r="CM11" s="1" t="n">
        <v>6</v>
      </c>
      <c r="CN11" s="0" t="s">
        <v>69</v>
      </c>
      <c r="CO11" s="0" t="s">
        <v>72</v>
      </c>
      <c r="CP11" s="0" t="s">
        <v>41</v>
      </c>
      <c r="CQ11" s="0" t="s">
        <v>37</v>
      </c>
      <c r="CS11" s="0" t="s">
        <v>9</v>
      </c>
      <c r="CU11" s="0" t="s">
        <v>20</v>
      </c>
      <c r="CV11" s="0" t="s">
        <v>4</v>
      </c>
      <c r="EA11" s="1" t="n">
        <v>6</v>
      </c>
      <c r="EB11" s="0" t="s">
        <v>72</v>
      </c>
      <c r="EC11" s="0" t="s">
        <v>23</v>
      </c>
      <c r="EI11" s="0" t="s">
        <v>7</v>
      </c>
      <c r="EJ11" s="0" t="s">
        <v>4</v>
      </c>
      <c r="EK11" s="0" t="s">
        <v>6</v>
      </c>
      <c r="EL11" s="0" t="s">
        <v>13</v>
      </c>
      <c r="HW11" s="1" t="n">
        <v>5</v>
      </c>
      <c r="HX11" s="0" t="s">
        <v>73</v>
      </c>
      <c r="HY11" s="0" t="s">
        <v>74</v>
      </c>
    </row>
    <row r="12" customFormat="false" ht="12.75" hidden="false" customHeight="false" outlineLevel="0" collapsed="false">
      <c r="AE12" s="1" t="n">
        <v>6</v>
      </c>
      <c r="AF12" s="0" t="s">
        <v>47</v>
      </c>
      <c r="AG12" s="0" t="s">
        <v>48</v>
      </c>
      <c r="AH12" s="0" t="s">
        <v>4</v>
      </c>
      <c r="AJ12" s="0" t="s">
        <v>49</v>
      </c>
      <c r="AK12" s="0" t="s">
        <v>5</v>
      </c>
      <c r="AS12" s="0" t="s">
        <v>6</v>
      </c>
      <c r="AT12" s="0" t="s">
        <v>67</v>
      </c>
      <c r="AX12" s="0" t="s">
        <v>8</v>
      </c>
      <c r="AY12" s="0" t="s">
        <v>39</v>
      </c>
      <c r="AZ12" s="0" t="s">
        <v>4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5</v>
      </c>
      <c r="BV12" s="0" t="s">
        <v>13</v>
      </c>
      <c r="CA12" s="0" t="s">
        <v>13</v>
      </c>
      <c r="CB12" s="0" t="s">
        <v>75</v>
      </c>
      <c r="CM12" s="1" t="n">
        <v>6</v>
      </c>
      <c r="CN12" s="0" t="s">
        <v>69</v>
      </c>
      <c r="CO12" s="0" t="s">
        <v>76</v>
      </c>
      <c r="CP12" s="0" t="s">
        <v>52</v>
      </c>
      <c r="CQ12" s="0" t="s">
        <v>53</v>
      </c>
      <c r="CS12" s="0" t="s">
        <v>9</v>
      </c>
      <c r="CU12" s="0" t="s">
        <v>20</v>
      </c>
      <c r="CV12" s="0" t="s">
        <v>4</v>
      </c>
      <c r="EA12" s="1" t="n">
        <v>6</v>
      </c>
      <c r="EB12" s="0" t="s">
        <v>76</v>
      </c>
      <c r="EC12" s="0" t="s">
        <v>23</v>
      </c>
      <c r="EE12" s="0" t="s">
        <v>14</v>
      </c>
      <c r="EI12" s="0" t="s">
        <v>7</v>
      </c>
      <c r="EJ12" s="0" t="s">
        <v>4</v>
      </c>
      <c r="EK12" s="0" t="s">
        <v>54</v>
      </c>
      <c r="EL12" s="0" t="s">
        <v>13</v>
      </c>
      <c r="HW12" s="1" t="n">
        <v>5</v>
      </c>
      <c r="HX12" s="0" t="s">
        <v>77</v>
      </c>
      <c r="HY12" s="0" t="s">
        <v>78</v>
      </c>
    </row>
    <row r="13" customFormat="false" ht="12.75" hidden="false" customHeight="false" outlineLevel="0" collapsed="false">
      <c r="HW13" s="1" t="n">
        <v>5</v>
      </c>
      <c r="HX13" s="0" t="s">
        <v>79</v>
      </c>
      <c r="HY13" s="0" t="s">
        <v>34</v>
      </c>
    </row>
    <row r="14" customFormat="false" ht="12.75" hidden="false" customHeight="false" outlineLevel="0" collapsed="false">
      <c r="HW14" s="1" t="n">
        <v>5</v>
      </c>
      <c r="HX14" s="0" t="s">
        <v>80</v>
      </c>
      <c r="HY14" s="0" t="s">
        <v>81</v>
      </c>
    </row>
    <row r="15" customFormat="false" ht="12.75" hidden="false" customHeight="false" outlineLevel="0" collapsed="false">
      <c r="HW15" s="1" t="n">
        <v>5</v>
      </c>
      <c r="HX15" s="0" t="s">
        <v>82</v>
      </c>
    </row>
    <row r="16" customFormat="false" ht="12.75" hidden="false" customHeight="false" outlineLevel="0" collapsed="false">
      <c r="HW16" s="1" t="n">
        <v>5</v>
      </c>
      <c r="HX16" s="0" t="s">
        <v>83</v>
      </c>
      <c r="HY16" s="0" t="s">
        <v>13</v>
      </c>
    </row>
    <row r="17" customFormat="false" ht="12.75" hidden="false" customHeight="false" outlineLevel="0" collapsed="false">
      <c r="HW17" s="1" t="n">
        <v>5</v>
      </c>
      <c r="HX17" s="0" t="s">
        <v>84</v>
      </c>
    </row>
    <row r="18" customFormat="false" ht="12.75" hidden="false" customHeight="false" outlineLevel="0" collapsed="false">
      <c r="HW18" s="1" t="n">
        <v>5</v>
      </c>
      <c r="HX18" s="0" t="s">
        <v>85</v>
      </c>
    </row>
    <row r="19" customFormat="false" ht="12.75" hidden="false" customHeight="false" outlineLevel="0" collapsed="false">
      <c r="HW19" s="1" t="n">
        <v>5</v>
      </c>
      <c r="HX19" s="0" t="s">
        <v>86</v>
      </c>
    </row>
    <row r="20" customFormat="false" ht="12.75" hidden="false" customHeight="false" outlineLevel="0" collapsed="false">
      <c r="HW20" s="1" t="n">
        <v>5</v>
      </c>
      <c r="HX20" s="0" t="s">
        <v>87</v>
      </c>
    </row>
    <row r="21" customFormat="false" ht="12.75" hidden="false" customHeight="false" outlineLevel="0" collapsed="false">
      <c r="HW21" s="1" t="n">
        <v>5</v>
      </c>
      <c r="HX21" s="0" t="s">
        <v>88</v>
      </c>
    </row>
    <row r="22" customFormat="false" ht="12.75" hidden="false" customHeight="false" outlineLevel="0" collapsed="false">
      <c r="HW22" s="1" t="n">
        <v>5</v>
      </c>
      <c r="HX22" s="0" t="s">
        <v>89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0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1</v>
      </c>
    </row>
    <row r="25" customFormat="false" ht="12.75" hidden="false" customHeight="false" outlineLevel="0" collapsed="false">
      <c r="HW25" s="1" t="n">
        <v>5</v>
      </c>
      <c r="HX25" s="0" t="s">
        <v>92</v>
      </c>
    </row>
    <row r="26" customFormat="false" ht="12.75" hidden="false" customHeight="false" outlineLevel="0" collapsed="false">
      <c r="HW26" s="1" t="n">
        <v>5</v>
      </c>
      <c r="HX26" s="0" t="s">
        <v>93</v>
      </c>
    </row>
    <row r="27" customFormat="false" ht="12.75" hidden="false" customHeight="false" outlineLevel="0" collapsed="false">
      <c r="HW27" s="1" t="n">
        <v>5</v>
      </c>
      <c r="HX27" s="0" t="s">
        <v>94</v>
      </c>
      <c r="HY27" s="0" t="s">
        <v>74</v>
      </c>
    </row>
    <row r="28" customFormat="false" ht="12.75" hidden="false" customHeight="false" outlineLevel="0" collapsed="false">
      <c r="HW28" s="1" t="n">
        <v>5</v>
      </c>
      <c r="HX28" s="0" t="s">
        <v>95</v>
      </c>
    </row>
    <row r="29" customFormat="false" ht="12.75" hidden="false" customHeight="false" outlineLevel="0" collapsed="false">
      <c r="HW29" s="1" t="n">
        <v>5</v>
      </c>
      <c r="HX29" s="0" t="s">
        <v>96</v>
      </c>
    </row>
    <row r="30" customFormat="false" ht="12.75" hidden="false" customHeight="false" outlineLevel="0" collapsed="false">
      <c r="HW30" s="1" t="n">
        <v>5</v>
      </c>
      <c r="HX30" s="0" t="s">
        <v>97</v>
      </c>
      <c r="HY30" s="0" t="s">
        <v>13</v>
      </c>
    </row>
    <row r="31" customFormat="false" ht="12.75" hidden="false" customHeight="false" outlineLevel="0" collapsed="false">
      <c r="HW31" s="1" t="n">
        <v>5</v>
      </c>
      <c r="HX31" s="0" t="s">
        <v>98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99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0</v>
      </c>
      <c r="HY33" s="0" t="s">
        <v>14</v>
      </c>
    </row>
    <row r="34" customFormat="false" ht="12.75" hidden="false" customHeight="false" outlineLevel="0" collapsed="false">
      <c r="HW34" s="1" t="n">
        <v>4</v>
      </c>
      <c r="HX34" s="0" t="s">
        <v>33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4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0</v>
      </c>
      <c r="HY37" s="0" t="s">
        <v>14</v>
      </c>
    </row>
    <row r="38" customFormat="false" ht="12.75" hidden="false" customHeight="false" outlineLevel="0" collapsed="false">
      <c r="HW38" s="1" t="n">
        <v>4</v>
      </c>
      <c r="HX38" s="0" t="s">
        <v>62</v>
      </c>
    </row>
    <row r="39" customFormat="false" ht="12.75" hidden="false" customHeight="false" outlineLevel="0" collapsed="false">
      <c r="HW39" s="1" t="n">
        <v>4</v>
      </c>
      <c r="HX39" s="0" t="s">
        <v>65</v>
      </c>
      <c r="HY39" s="0" t="s">
        <v>14</v>
      </c>
    </row>
    <row r="40" customFormat="false" ht="12.75" hidden="false" customHeight="false" outlineLevel="0" collapsed="false">
      <c r="HW40" s="1" t="n">
        <v>4</v>
      </c>
      <c r="HX40" s="0" t="s">
        <v>71</v>
      </c>
    </row>
    <row r="41" customFormat="false" ht="12.75" hidden="false" customHeight="false" outlineLevel="0" collapsed="false">
      <c r="HW41" s="1" t="n">
        <v>4</v>
      </c>
      <c r="HX41" s="0" t="s">
        <v>73</v>
      </c>
      <c r="HY41" s="0" t="s">
        <v>101</v>
      </c>
    </row>
    <row r="42" customFormat="false" ht="12.75" hidden="false" customHeight="false" outlineLevel="0" collapsed="false">
      <c r="HW42" s="1" t="n">
        <v>4</v>
      </c>
      <c r="HX42" s="0" t="s">
        <v>77</v>
      </c>
      <c r="HY42" s="0" t="s">
        <v>102</v>
      </c>
    </row>
    <row r="43" customFormat="false" ht="12.75" hidden="false" customHeight="false" outlineLevel="0" collapsed="false">
      <c r="HW43" s="1" t="n">
        <v>4</v>
      </c>
      <c r="HX43" s="0" t="s">
        <v>79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0</v>
      </c>
      <c r="HY44" s="0" t="s">
        <v>81</v>
      </c>
    </row>
    <row r="45" customFormat="false" ht="12.75" hidden="false" customHeight="false" outlineLevel="0" collapsed="false">
      <c r="HW45" s="1" t="n">
        <v>4</v>
      </c>
      <c r="HX45" s="0" t="s">
        <v>82</v>
      </c>
    </row>
    <row r="46" customFormat="false" ht="12.75" hidden="false" customHeight="false" outlineLevel="0" collapsed="false">
      <c r="HW46" s="1" t="n">
        <v>4</v>
      </c>
      <c r="HX46" s="0" t="s">
        <v>83</v>
      </c>
      <c r="HY46" s="0" t="s">
        <v>13</v>
      </c>
    </row>
    <row r="47" customFormat="false" ht="12.75" hidden="false" customHeight="false" outlineLevel="0" collapsed="false">
      <c r="HW47" s="1" t="n">
        <v>4</v>
      </c>
      <c r="HX47" s="0" t="s">
        <v>84</v>
      </c>
    </row>
    <row r="48" customFormat="false" ht="12.75" hidden="false" customHeight="false" outlineLevel="0" collapsed="false">
      <c r="HW48" s="1" t="n">
        <v>4</v>
      </c>
      <c r="HX48" s="0" t="s">
        <v>85</v>
      </c>
    </row>
    <row r="49" customFormat="false" ht="12.75" hidden="false" customHeight="false" outlineLevel="0" collapsed="false">
      <c r="HW49" s="1" t="n">
        <v>4</v>
      </c>
      <c r="HX49" s="0" t="s">
        <v>86</v>
      </c>
    </row>
    <row r="50" customFormat="false" ht="12.75" hidden="false" customHeight="false" outlineLevel="0" collapsed="false">
      <c r="HW50" s="1" t="n">
        <v>4</v>
      </c>
      <c r="HX50" s="0" t="s">
        <v>87</v>
      </c>
    </row>
    <row r="51" customFormat="false" ht="12.75" hidden="false" customHeight="false" outlineLevel="0" collapsed="false">
      <c r="HW51" s="1" t="n">
        <v>4</v>
      </c>
      <c r="HX51" s="0" t="s">
        <v>88</v>
      </c>
    </row>
    <row r="52" customFormat="false" ht="12.75" hidden="false" customHeight="false" outlineLevel="0" collapsed="false">
      <c r="HW52" s="1" t="n">
        <v>4</v>
      </c>
      <c r="HX52" s="0" t="s">
        <v>89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0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1</v>
      </c>
    </row>
    <row r="55" customFormat="false" ht="12.75" hidden="false" customHeight="false" outlineLevel="0" collapsed="false">
      <c r="HW55" s="1" t="n">
        <v>4</v>
      </c>
      <c r="HX55" s="0" t="s">
        <v>92</v>
      </c>
    </row>
    <row r="56" customFormat="false" ht="12.75" hidden="false" customHeight="false" outlineLevel="0" collapsed="false">
      <c r="HW56" s="1" t="n">
        <v>4</v>
      </c>
      <c r="HX56" s="0" t="s">
        <v>93</v>
      </c>
    </row>
    <row r="57" customFormat="false" ht="12.75" hidden="false" customHeight="false" outlineLevel="0" collapsed="false">
      <c r="HW57" s="1" t="n">
        <v>4</v>
      </c>
      <c r="HX57" s="0" t="s">
        <v>94</v>
      </c>
      <c r="HY57" s="0" t="s">
        <v>101</v>
      </c>
    </row>
    <row r="58" customFormat="false" ht="12.75" hidden="false" customHeight="false" outlineLevel="0" collapsed="false">
      <c r="HW58" s="1" t="n">
        <v>4</v>
      </c>
      <c r="HX58" s="0" t="s">
        <v>95</v>
      </c>
    </row>
    <row r="59" customFormat="false" ht="12.75" hidden="false" customHeight="false" outlineLevel="0" collapsed="false">
      <c r="HW59" s="1" t="n">
        <v>4</v>
      </c>
      <c r="HX59" s="0" t="s">
        <v>96</v>
      </c>
    </row>
    <row r="60" customFormat="false" ht="12.75" hidden="false" customHeight="false" outlineLevel="0" collapsed="false">
      <c r="HW60" s="1" t="n">
        <v>4</v>
      </c>
      <c r="HX60" s="0" t="s">
        <v>97</v>
      </c>
      <c r="HY60" s="0" t="s">
        <v>13</v>
      </c>
    </row>
    <row r="61" customFormat="false" ht="12.75" hidden="false" customHeight="false" outlineLevel="0" collapsed="false">
      <c r="HW61" s="1" t="n">
        <v>4</v>
      </c>
      <c r="HX61" s="0" t="s">
        <v>98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99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0</v>
      </c>
      <c r="HY63" s="0" t="s">
        <v>14</v>
      </c>
    </row>
    <row r="64" customFormat="false" ht="12.75" hidden="false" customHeight="false" outlineLevel="0" collapsed="false">
      <c r="HW64" s="1" t="n">
        <v>6</v>
      </c>
      <c r="HX64" s="0" t="s">
        <v>73</v>
      </c>
      <c r="HY64" s="0" t="s">
        <v>103</v>
      </c>
    </row>
    <row r="65" customFormat="false" ht="12.75" hidden="false" customHeight="false" outlineLevel="0" collapsed="false">
      <c r="HW65" s="1" t="n">
        <v>6</v>
      </c>
      <c r="HX65" s="0" t="s">
        <v>33</v>
      </c>
      <c r="HY65" s="0" t="s">
        <v>4</v>
      </c>
    </row>
    <row r="66" customFormat="false" ht="12.75" hidden="false" customHeight="false" outlineLevel="0" collapsed="false">
      <c r="HW66" s="1" t="n">
        <v>6</v>
      </c>
      <c r="HX66" s="0" t="s">
        <v>55</v>
      </c>
    </row>
    <row r="67" customFormat="false" ht="12.75" hidden="false" customHeight="false" outlineLevel="0" collapsed="false">
      <c r="HW67" s="1" t="n">
        <v>6</v>
      </c>
      <c r="HX67" s="0" t="s">
        <v>60</v>
      </c>
      <c r="HY67" s="0" t="s">
        <v>14</v>
      </c>
    </row>
    <row r="68" customFormat="false" ht="12.75" hidden="false" customHeight="false" outlineLevel="0" collapsed="false">
      <c r="HW68" s="1" t="n">
        <v>6</v>
      </c>
      <c r="HX68" s="0" t="s">
        <v>62</v>
      </c>
    </row>
    <row r="69" customFormat="false" ht="12.75" hidden="false" customHeight="false" outlineLevel="0" collapsed="false">
      <c r="HW69" s="1" t="n">
        <v>6</v>
      </c>
      <c r="HX69" s="0" t="s">
        <v>65</v>
      </c>
      <c r="HY69" s="0" t="s">
        <v>14</v>
      </c>
    </row>
    <row r="70" customFormat="false" ht="12.75" hidden="false" customHeight="false" outlineLevel="0" collapsed="false">
      <c r="HW70" s="1" t="n">
        <v>6</v>
      </c>
      <c r="HX70" s="0" t="s">
        <v>44</v>
      </c>
    </row>
    <row r="71" customFormat="false" ht="12.75" hidden="false" customHeight="false" outlineLevel="0" collapsed="false">
      <c r="HW71" s="1" t="n">
        <v>6</v>
      </c>
      <c r="HX71" s="0" t="s">
        <v>104</v>
      </c>
      <c r="HY71" s="0" t="s">
        <v>69</v>
      </c>
    </row>
    <row r="72" customFormat="false" ht="12.75" hidden="false" customHeight="false" outlineLevel="0" collapsed="false">
      <c r="HW72" s="1" t="n">
        <v>6</v>
      </c>
      <c r="HX72" s="0" t="s">
        <v>71</v>
      </c>
    </row>
    <row r="73" customFormat="false" ht="12.75" hidden="false" customHeight="false" outlineLevel="0" collapsed="false">
      <c r="HW73" s="1" t="n">
        <v>6</v>
      </c>
      <c r="HX73" s="0" t="s">
        <v>82</v>
      </c>
    </row>
    <row r="74" customFormat="false" ht="12.75" hidden="false" customHeight="false" outlineLevel="0" collapsed="false">
      <c r="HW74" s="1" t="n">
        <v>6</v>
      </c>
      <c r="HX74" s="0" t="s">
        <v>85</v>
      </c>
    </row>
    <row r="75" customFormat="false" ht="12.75" hidden="false" customHeight="false" outlineLevel="0" collapsed="false">
      <c r="HW75" s="1" t="n">
        <v>6</v>
      </c>
      <c r="HX75" s="0" t="s">
        <v>86</v>
      </c>
    </row>
    <row r="76" customFormat="false" ht="12.75" hidden="false" customHeight="false" outlineLevel="0" collapsed="false">
      <c r="HW76" s="1" t="n">
        <v>6</v>
      </c>
      <c r="HX76" s="0" t="s">
        <v>87</v>
      </c>
    </row>
    <row r="77" customFormat="false" ht="12.75" hidden="false" customHeight="false" outlineLevel="0" collapsed="false">
      <c r="HW77" s="1" t="n">
        <v>6</v>
      </c>
      <c r="HX77" s="0" t="s">
        <v>88</v>
      </c>
    </row>
    <row r="78" customFormat="false" ht="12.75" hidden="false" customHeight="false" outlineLevel="0" collapsed="false">
      <c r="HW78" s="1" t="n">
        <v>6</v>
      </c>
      <c r="HX78" s="0" t="s">
        <v>89</v>
      </c>
      <c r="HY78" s="0" t="s">
        <v>13</v>
      </c>
    </row>
    <row r="79" customFormat="false" ht="12.75" hidden="false" customHeight="false" outlineLevel="0" collapsed="false">
      <c r="HW79" s="1" t="n">
        <v>6</v>
      </c>
      <c r="HX79" s="0" t="s">
        <v>90</v>
      </c>
      <c r="HY79" s="0" t="s">
        <v>13</v>
      </c>
    </row>
    <row r="80" customFormat="false" ht="12.75" hidden="false" customHeight="false" outlineLevel="0" collapsed="false">
      <c r="HW80" s="1" t="n">
        <v>6</v>
      </c>
      <c r="HX80" s="0" t="s">
        <v>83</v>
      </c>
      <c r="HY80" s="0" t="s">
        <v>13</v>
      </c>
    </row>
    <row r="81" customFormat="false" ht="12.75" hidden="false" customHeight="false" outlineLevel="0" collapsed="false">
      <c r="HW81" s="1" t="n">
        <v>6</v>
      </c>
      <c r="HX81" s="0" t="s">
        <v>84</v>
      </c>
    </row>
    <row r="82" customFormat="false" ht="12.75" hidden="false" customHeight="false" outlineLevel="0" collapsed="false">
      <c r="HW82" s="1" t="n">
        <v>6</v>
      </c>
      <c r="HX82" s="0" t="s">
        <v>105</v>
      </c>
    </row>
    <row r="83" customFormat="false" ht="12.75" hidden="false" customHeight="false" outlineLevel="0" collapsed="false">
      <c r="HW83" s="1" t="n">
        <v>6</v>
      </c>
      <c r="HX83" s="0" t="s">
        <v>91</v>
      </c>
    </row>
    <row r="84" customFormat="false" ht="12.75" hidden="false" customHeight="false" outlineLevel="0" collapsed="false">
      <c r="HW84" s="1" t="n">
        <v>6</v>
      </c>
      <c r="HX84" s="0" t="s">
        <v>92</v>
      </c>
    </row>
    <row r="85" customFormat="false" ht="12.75" hidden="false" customHeight="false" outlineLevel="0" collapsed="false">
      <c r="HW85" s="1" t="n">
        <v>6</v>
      </c>
      <c r="HX85" s="0" t="s">
        <v>93</v>
      </c>
    </row>
    <row r="86" customFormat="false" ht="12.75" hidden="false" customHeight="false" outlineLevel="0" collapsed="false">
      <c r="HW86" s="1" t="n">
        <v>6</v>
      </c>
      <c r="HX86" s="0" t="s">
        <v>79</v>
      </c>
      <c r="HY86" s="0" t="s">
        <v>45</v>
      </c>
    </row>
    <row r="87" customFormat="false" ht="12.75" hidden="false" customHeight="false" outlineLevel="0" collapsed="false">
      <c r="HW87" s="1" t="n">
        <v>6</v>
      </c>
      <c r="HX87" s="0" t="s">
        <v>94</v>
      </c>
      <c r="HY87" s="0" t="s">
        <v>103</v>
      </c>
    </row>
    <row r="88" customFormat="false" ht="12.75" hidden="false" customHeight="false" outlineLevel="0" collapsed="false">
      <c r="HW88" s="1" t="n">
        <v>6</v>
      </c>
      <c r="HX88" s="0" t="s">
        <v>95</v>
      </c>
    </row>
    <row r="89" customFormat="false" ht="12.75" hidden="false" customHeight="false" outlineLevel="0" collapsed="false">
      <c r="HW89" s="1" t="n">
        <v>6</v>
      </c>
      <c r="HX89" s="0" t="s">
        <v>96</v>
      </c>
    </row>
    <row r="90" customFormat="false" ht="12.75" hidden="false" customHeight="false" outlineLevel="0" collapsed="false">
      <c r="HW90" s="1" t="n">
        <v>6</v>
      </c>
      <c r="HX90" s="0" t="s">
        <v>97</v>
      </c>
      <c r="HY90" s="0" t="s">
        <v>13</v>
      </c>
    </row>
    <row r="91" customFormat="false" ht="12.75" hidden="false" customHeight="false" outlineLevel="0" collapsed="false">
      <c r="HW91" s="1" t="n">
        <v>6</v>
      </c>
      <c r="HX91" s="0" t="s">
        <v>98</v>
      </c>
      <c r="HY91" s="0" t="s">
        <v>4</v>
      </c>
    </row>
    <row r="92" customFormat="false" ht="12.75" hidden="false" customHeight="false" outlineLevel="0" collapsed="false">
      <c r="HW92" s="1" t="n">
        <v>6</v>
      </c>
      <c r="HX92" s="0" t="s">
        <v>99</v>
      </c>
      <c r="HY92" s="0" t="s">
        <v>4</v>
      </c>
    </row>
    <row r="93" customFormat="false" ht="12.75" hidden="false" customHeight="false" outlineLevel="0" collapsed="false">
      <c r="HW93" s="1" t="n">
        <v>6</v>
      </c>
      <c r="HX93" s="0" t="s">
        <v>100</v>
      </c>
      <c r="HY9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5.99"/>
    <col collapsed="false" customWidth="true" hidden="false" outlineLevel="0" max="4" min="3" style="2" width="12.7"/>
    <col collapsed="false" customWidth="true" hidden="false" outlineLevel="0" max="5" min="5" style="3" width="8.7"/>
    <col collapsed="false" customWidth="true" hidden="false" outlineLevel="0" max="7" min="6" style="2" width="12.7"/>
    <col collapsed="false" customWidth="true" hidden="false" outlineLevel="0" max="8" min="8" style="3" width="8.7"/>
    <col collapsed="false" customWidth="true" hidden="false" outlineLevel="0" max="10" min="9" style="2" width="10.71"/>
    <col collapsed="false" customWidth="false" hidden="false" outlineLevel="0" max="11" min="11" style="3" width="9.14"/>
    <col collapsed="false" customWidth="true" hidden="false" outlineLevel="0" max="13" min="12" style="2" width="10.71"/>
    <col collapsed="false" customWidth="false" hidden="false" outlineLevel="0" max="14" min="14" style="3" width="9.14"/>
    <col collapsed="false" customWidth="true" hidden="false" outlineLevel="0" max="16" min="15" style="2" width="10.71"/>
    <col collapsed="false" customWidth="false" hidden="false" outlineLevel="0" max="17" min="17" style="3" width="9.14"/>
    <col collapsed="false" customWidth="true" hidden="false" outlineLevel="0" max="18" min="18" style="2" width="15.41"/>
    <col collapsed="false" customWidth="true" hidden="false" outlineLevel="0" max="19" min="19" style="2" width="10.99"/>
    <col collapsed="false" customWidth="false" hidden="false" outlineLevel="0" max="20" min="20" style="2" width="9.14"/>
    <col collapsed="false" customWidth="true" hidden="false" outlineLevel="0" max="21" min="21" style="2" width="11.99"/>
    <col collapsed="false" customWidth="true" hidden="false" outlineLevel="0" max="22" min="22" style="2" width="10.41"/>
    <col collapsed="false" customWidth="false" hidden="false" outlineLevel="0" max="23" min="23" style="2" width="9.14"/>
    <col collapsed="false" customWidth="true" hidden="false" outlineLevel="0" max="25" min="24" style="2" width="10.71"/>
    <col collapsed="false" customWidth="false" hidden="false" outlineLevel="0" max="26" min="26" style="3" width="9.14"/>
    <col collapsed="false" customWidth="true" hidden="false" outlineLevel="0" max="28" min="27" style="2" width="10.71"/>
    <col collapsed="false" customWidth="false" hidden="false" outlineLevel="0" max="29" min="29" style="2" width="9.14"/>
    <col collapsed="false" customWidth="true" hidden="false" outlineLevel="0" max="31" min="30" style="2" width="10.71"/>
    <col collapsed="false" customWidth="false" hidden="false" outlineLevel="0" max="32" min="32" style="2" width="9.14"/>
    <col collapsed="false" customWidth="true" hidden="false" outlineLevel="0" max="34" min="33" style="2" width="11.7"/>
    <col collapsed="false" customWidth="false" hidden="false" outlineLevel="0" max="35" min="35" style="3" width="9.14"/>
    <col collapsed="false" customWidth="true" hidden="false" outlineLevel="0" max="37" min="36" style="2" width="10.71"/>
    <col collapsed="false" customWidth="false" hidden="false" outlineLevel="0" max="38" min="38" style="2" width="9.14"/>
    <col collapsed="false" customWidth="true" hidden="false" outlineLevel="0" max="40" min="39" style="2" width="10.71"/>
    <col collapsed="false" customWidth="false" hidden="false" outlineLevel="0" max="41" min="41" style="2" width="9.14"/>
    <col collapsed="false" customWidth="true" hidden="false" outlineLevel="0" max="43" min="42" style="2" width="10.71"/>
    <col collapsed="false" customWidth="false" hidden="false" outlineLevel="0" max="44" min="44" style="2" width="9.14"/>
    <col collapsed="false" customWidth="true" hidden="false" outlineLevel="0" max="46" min="45" style="2" width="10.71"/>
    <col collapsed="false" customWidth="false" hidden="false" outlineLevel="0" max="47" min="47" style="3" width="9.14"/>
    <col collapsed="false" customWidth="true" hidden="false" outlineLevel="0" max="49" min="48" style="2" width="10.71"/>
    <col collapsed="false" customWidth="true" hidden="false" outlineLevel="0" max="50" min="50" style="2" width="10.28"/>
    <col collapsed="false" customWidth="true" hidden="false" outlineLevel="0" max="52" min="51" style="2" width="10.71"/>
    <col collapsed="false" customWidth="false" hidden="false" outlineLevel="0" max="257" min="53" style="2" width="9.14"/>
  </cols>
  <sheetData>
    <row r="1" customFormat="false" ht="12.75" hidden="false" customHeight="false" outlineLevel="0" collapsed="false">
      <c r="A1" s="4" t="s">
        <v>106</v>
      </c>
      <c r="F1" s="5"/>
      <c r="H1" s="6"/>
      <c r="I1" s="7" t="s">
        <v>107</v>
      </c>
    </row>
    <row r="2" customFormat="false" ht="12.75" hidden="false" customHeight="false" outlineLevel="0" collapsed="false">
      <c r="A2" s="8" t="n">
        <v>38793</v>
      </c>
      <c r="F2" s="5"/>
      <c r="H2" s="6"/>
      <c r="I2" s="7" t="s">
        <v>108</v>
      </c>
    </row>
    <row r="3" customFormat="false" ht="15.75" hidden="false" customHeight="fals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1"/>
      <c r="F4" s="5"/>
      <c r="H4" s="6"/>
      <c r="I4" s="12"/>
    </row>
    <row r="5" customFormat="false" ht="12.75" hidden="false" customHeight="false" outlineLevel="0" collapsed="false">
      <c r="A5" s="13"/>
      <c r="B5" s="13"/>
      <c r="C5" s="13"/>
      <c r="D5" s="13"/>
      <c r="E5" s="14"/>
      <c r="F5" s="13"/>
      <c r="G5" s="13"/>
    </row>
    <row r="6" customFormat="false" ht="12.75" hidden="false" customHeight="false" outlineLevel="0" collapsed="false">
      <c r="A6" s="13"/>
      <c r="B6" s="13"/>
      <c r="C6" s="13"/>
      <c r="D6" s="13"/>
      <c r="E6" s="14"/>
      <c r="F6" s="15"/>
      <c r="G6" s="15"/>
      <c r="H6" s="16"/>
      <c r="O6" s="17"/>
      <c r="S6" s="17"/>
    </row>
    <row r="7" customFormat="false" ht="12.75" hidden="false" customHeight="false" outlineLevel="0" collapsed="false">
      <c r="A7" s="18"/>
      <c r="B7" s="19"/>
      <c r="C7" s="20" t="s">
        <v>110</v>
      </c>
      <c r="D7" s="20"/>
      <c r="E7" s="20"/>
      <c r="F7" s="21" t="s">
        <v>111</v>
      </c>
      <c r="G7" s="21"/>
      <c r="H7" s="21"/>
      <c r="I7" s="21" t="s">
        <v>112</v>
      </c>
      <c r="J7" s="21"/>
      <c r="K7" s="21"/>
      <c r="L7" s="21" t="s">
        <v>113</v>
      </c>
      <c r="M7" s="21"/>
      <c r="N7" s="21"/>
      <c r="O7" s="22"/>
      <c r="P7" s="23" t="s">
        <v>114</v>
      </c>
      <c r="Q7" s="24"/>
      <c r="R7" s="25"/>
      <c r="S7" s="23" t="s">
        <v>115</v>
      </c>
      <c r="T7" s="26"/>
      <c r="U7" s="25"/>
      <c r="V7" s="23" t="s">
        <v>116</v>
      </c>
      <c r="W7" s="27"/>
      <c r="X7" s="21" t="s">
        <v>117</v>
      </c>
      <c r="Y7" s="21"/>
      <c r="Z7" s="21"/>
      <c r="AA7" s="21" t="s">
        <v>118</v>
      </c>
      <c r="AB7" s="21"/>
      <c r="AC7" s="21"/>
      <c r="AD7" s="21" t="s">
        <v>119</v>
      </c>
      <c r="AE7" s="21"/>
      <c r="AF7" s="21"/>
      <c r="AG7" s="21" t="s">
        <v>120</v>
      </c>
      <c r="AH7" s="21"/>
      <c r="AI7" s="21"/>
      <c r="AJ7" s="21" t="s">
        <v>121</v>
      </c>
      <c r="AK7" s="21"/>
      <c r="AL7" s="21"/>
      <c r="AM7" s="21" t="s">
        <v>122</v>
      </c>
      <c r="AN7" s="21"/>
      <c r="AO7" s="21"/>
      <c r="AP7" s="21" t="s">
        <v>123</v>
      </c>
      <c r="AQ7" s="21"/>
      <c r="AR7" s="21"/>
      <c r="AS7" s="21" t="s">
        <v>124</v>
      </c>
      <c r="AT7" s="21"/>
      <c r="AU7" s="21"/>
      <c r="AV7" s="21" t="s">
        <v>125</v>
      </c>
      <c r="AW7" s="21"/>
      <c r="AX7" s="21"/>
      <c r="AY7" s="21" t="s">
        <v>126</v>
      </c>
      <c r="AZ7" s="21"/>
      <c r="BA7" s="21"/>
    </row>
    <row r="8" customFormat="false" ht="12.75" hidden="false" customHeight="false" outlineLevel="0" collapsed="false">
      <c r="A8" s="28" t="s">
        <v>127</v>
      </c>
      <c r="B8" s="29"/>
      <c r="C8" s="30"/>
      <c r="D8" s="31"/>
      <c r="E8" s="32"/>
      <c r="F8" s="33"/>
      <c r="G8" s="33"/>
      <c r="H8" s="33"/>
      <c r="I8" s="33" t="s">
        <v>128</v>
      </c>
      <c r="J8" s="33"/>
      <c r="K8" s="33"/>
      <c r="L8" s="33" t="s">
        <v>129</v>
      </c>
      <c r="M8" s="33"/>
      <c r="N8" s="33"/>
      <c r="O8" s="33" t="s">
        <v>130</v>
      </c>
      <c r="P8" s="33"/>
      <c r="Q8" s="33"/>
      <c r="R8" s="34"/>
      <c r="S8" s="35" t="s">
        <v>131</v>
      </c>
      <c r="T8" s="36"/>
      <c r="U8" s="37" t="s">
        <v>132</v>
      </c>
      <c r="V8" s="34"/>
      <c r="W8" s="34"/>
      <c r="X8" s="33" t="s">
        <v>133</v>
      </c>
      <c r="Y8" s="33"/>
      <c r="Z8" s="33"/>
      <c r="AA8" s="33" t="s">
        <v>134</v>
      </c>
      <c r="AB8" s="33"/>
      <c r="AC8" s="33"/>
      <c r="AD8" s="33" t="s">
        <v>135</v>
      </c>
      <c r="AE8" s="33"/>
      <c r="AF8" s="33"/>
      <c r="AG8" s="33" t="s">
        <v>136</v>
      </c>
      <c r="AH8" s="33"/>
      <c r="AI8" s="33"/>
      <c r="AJ8" s="33" t="s">
        <v>137</v>
      </c>
      <c r="AK8" s="33"/>
      <c r="AL8" s="33"/>
      <c r="AM8" s="33" t="s">
        <v>138</v>
      </c>
      <c r="AN8" s="33"/>
      <c r="AO8" s="33"/>
      <c r="AP8" s="33" t="s">
        <v>139</v>
      </c>
      <c r="AQ8" s="33"/>
      <c r="AR8" s="33"/>
      <c r="AS8" s="33" t="s">
        <v>140</v>
      </c>
      <c r="AT8" s="33"/>
      <c r="AU8" s="33"/>
      <c r="AV8" s="33" t="s">
        <v>141</v>
      </c>
      <c r="AW8" s="33"/>
      <c r="AX8" s="33"/>
      <c r="AY8" s="33" t="s">
        <v>142</v>
      </c>
      <c r="AZ8" s="33"/>
      <c r="BA8" s="33"/>
    </row>
    <row r="9" customFormat="false" ht="12.75" hidden="false" customHeight="false" outlineLevel="0" collapsed="false">
      <c r="A9" s="38"/>
      <c r="B9" s="29"/>
      <c r="C9" s="30"/>
      <c r="D9" s="31"/>
      <c r="E9" s="32"/>
      <c r="F9" s="39"/>
      <c r="G9" s="40"/>
      <c r="H9" s="41"/>
      <c r="I9" s="39"/>
      <c r="J9" s="40"/>
      <c r="K9" s="41"/>
      <c r="L9" s="39"/>
      <c r="M9" s="40"/>
      <c r="N9" s="41"/>
      <c r="O9" s="39"/>
      <c r="P9" s="40"/>
      <c r="Q9" s="41"/>
      <c r="R9" s="42"/>
      <c r="S9" s="42"/>
      <c r="T9" s="43"/>
      <c r="U9" s="44"/>
      <c r="V9" s="42"/>
      <c r="W9" s="42"/>
      <c r="X9" s="39"/>
      <c r="Y9" s="40"/>
      <c r="Z9" s="41"/>
      <c r="AA9" s="39"/>
      <c r="AB9" s="40"/>
      <c r="AC9" s="43"/>
      <c r="AD9" s="39"/>
      <c r="AE9" s="40"/>
      <c r="AF9" s="43"/>
      <c r="AG9" s="45" t="s">
        <v>143</v>
      </c>
      <c r="AH9" s="45"/>
      <c r="AI9" s="45"/>
      <c r="AJ9" s="45" t="s">
        <v>144</v>
      </c>
      <c r="AK9" s="45"/>
      <c r="AL9" s="45"/>
      <c r="AM9" s="39"/>
      <c r="AN9" s="40"/>
      <c r="AO9" s="43"/>
      <c r="AP9" s="39"/>
      <c r="AQ9" s="40"/>
      <c r="AR9" s="43"/>
      <c r="AS9" s="39"/>
      <c r="AT9" s="40"/>
      <c r="AU9" s="41"/>
      <c r="AV9" s="39"/>
      <c r="AW9" s="40"/>
      <c r="AX9" s="43"/>
      <c r="AY9" s="39"/>
      <c r="AZ9" s="40"/>
      <c r="BA9" s="43"/>
    </row>
    <row r="10" customFormat="false" ht="12.75" hidden="false" customHeight="false" outlineLevel="0" collapsed="false">
      <c r="A10" s="46"/>
      <c r="B10" s="46"/>
      <c r="C10" s="47" t="s">
        <v>145</v>
      </c>
      <c r="D10" s="48" t="s">
        <v>146</v>
      </c>
      <c r="E10" s="49" t="s">
        <v>147</v>
      </c>
      <c r="F10" s="48" t="s">
        <v>145</v>
      </c>
      <c r="G10" s="48" t="s">
        <v>146</v>
      </c>
      <c r="H10" s="50" t="s">
        <v>147</v>
      </c>
      <c r="I10" s="48" t="s">
        <v>145</v>
      </c>
      <c r="J10" s="48" t="s">
        <v>146</v>
      </c>
      <c r="K10" s="50" t="s">
        <v>147</v>
      </c>
      <c r="L10" s="48" t="s">
        <v>145</v>
      </c>
      <c r="M10" s="48" t="s">
        <v>146</v>
      </c>
      <c r="N10" s="50" t="s">
        <v>147</v>
      </c>
      <c r="O10" s="48" t="s">
        <v>145</v>
      </c>
      <c r="P10" s="48" t="s">
        <v>146</v>
      </c>
      <c r="Q10" s="50" t="s">
        <v>147</v>
      </c>
      <c r="R10" s="48" t="s">
        <v>145</v>
      </c>
      <c r="S10" s="48" t="s">
        <v>146</v>
      </c>
      <c r="T10" s="51" t="s">
        <v>147</v>
      </c>
      <c r="U10" s="48" t="s">
        <v>145</v>
      </c>
      <c r="V10" s="48" t="s">
        <v>146</v>
      </c>
      <c r="W10" s="51" t="s">
        <v>147</v>
      </c>
      <c r="X10" s="48" t="s">
        <v>145</v>
      </c>
      <c r="Y10" s="48" t="s">
        <v>146</v>
      </c>
      <c r="Z10" s="50" t="s">
        <v>147</v>
      </c>
      <c r="AA10" s="48" t="s">
        <v>145</v>
      </c>
      <c r="AB10" s="48" t="s">
        <v>146</v>
      </c>
      <c r="AC10" s="51" t="s">
        <v>147</v>
      </c>
      <c r="AD10" s="48" t="s">
        <v>145</v>
      </c>
      <c r="AE10" s="48" t="s">
        <v>146</v>
      </c>
      <c r="AF10" s="51" t="s">
        <v>147</v>
      </c>
      <c r="AG10" s="48" t="s">
        <v>145</v>
      </c>
      <c r="AH10" s="48" t="s">
        <v>146</v>
      </c>
      <c r="AI10" s="50" t="s">
        <v>147</v>
      </c>
      <c r="AJ10" s="48" t="s">
        <v>145</v>
      </c>
      <c r="AK10" s="48" t="s">
        <v>146</v>
      </c>
      <c r="AL10" s="51" t="s">
        <v>147</v>
      </c>
      <c r="AM10" s="48" t="s">
        <v>145</v>
      </c>
      <c r="AN10" s="48" t="s">
        <v>146</v>
      </c>
      <c r="AO10" s="51" t="s">
        <v>147</v>
      </c>
      <c r="AP10" s="48" t="s">
        <v>145</v>
      </c>
      <c r="AQ10" s="48" t="s">
        <v>146</v>
      </c>
      <c r="AR10" s="51" t="s">
        <v>147</v>
      </c>
      <c r="AS10" s="48" t="s">
        <v>145</v>
      </c>
      <c r="AT10" s="48" t="s">
        <v>146</v>
      </c>
      <c r="AU10" s="50" t="s">
        <v>147</v>
      </c>
      <c r="AV10" s="48" t="s">
        <v>145</v>
      </c>
      <c r="AW10" s="48" t="s">
        <v>146</v>
      </c>
      <c r="AX10" s="51" t="s">
        <v>147</v>
      </c>
      <c r="AY10" s="48" t="s">
        <v>145</v>
      </c>
      <c r="AZ10" s="48" t="s">
        <v>146</v>
      </c>
      <c r="BA10" s="51" t="s">
        <v>147</v>
      </c>
    </row>
    <row r="11" customFormat="false" ht="12.75" hidden="false" customHeight="false" outlineLevel="0" collapsed="false">
      <c r="A11" s="52" t="s">
        <v>148</v>
      </c>
      <c r="B11" s="53" t="s">
        <v>149</v>
      </c>
      <c r="C11" s="54" t="n">
        <v>4623</v>
      </c>
      <c r="D11" s="55" t="n">
        <v>6636</v>
      </c>
      <c r="E11" s="56" t="n">
        <v>143.543153796236</v>
      </c>
      <c r="F11" s="55" t="n">
        <v>0</v>
      </c>
      <c r="G11" s="55" t="n">
        <v>0</v>
      </c>
      <c r="H11" s="57" t="n">
        <v>0</v>
      </c>
      <c r="I11" s="55" t="n">
        <v>0</v>
      </c>
      <c r="J11" s="55" t="n">
        <v>0</v>
      </c>
      <c r="K11" s="57" t="n">
        <v>0</v>
      </c>
      <c r="L11" s="55" t="n">
        <v>0</v>
      </c>
      <c r="M11" s="55" t="n">
        <v>0</v>
      </c>
      <c r="N11" s="57" t="n">
        <v>0</v>
      </c>
      <c r="O11" s="55" t="n">
        <v>0</v>
      </c>
      <c r="P11" s="55" t="n">
        <v>0</v>
      </c>
      <c r="Q11" s="57" t="n">
        <v>0</v>
      </c>
      <c r="R11" s="55" t="n">
        <v>0</v>
      </c>
      <c r="S11" s="55" t="n">
        <v>0</v>
      </c>
      <c r="T11" s="57" t="n">
        <v>0</v>
      </c>
      <c r="U11" s="55" t="n">
        <v>0</v>
      </c>
      <c r="V11" s="55" t="n">
        <v>0</v>
      </c>
      <c r="W11" s="57" t="n">
        <v>0</v>
      </c>
      <c r="X11" s="55" t="n">
        <v>2907</v>
      </c>
      <c r="Y11" s="55" t="n">
        <v>5222</v>
      </c>
      <c r="Z11" s="57" t="n">
        <v>179.635362917097</v>
      </c>
      <c r="AA11" s="55" t="n">
        <v>0</v>
      </c>
      <c r="AB11" s="55" t="n">
        <v>0</v>
      </c>
      <c r="AC11" s="57" t="n">
        <v>0</v>
      </c>
      <c r="AD11" s="55" t="n">
        <v>0</v>
      </c>
      <c r="AE11" s="55" t="n">
        <v>0</v>
      </c>
      <c r="AF11" s="57" t="n">
        <v>0</v>
      </c>
      <c r="AG11" s="55" t="n">
        <v>0</v>
      </c>
      <c r="AH11" s="55" t="n">
        <v>0</v>
      </c>
      <c r="AI11" s="57" t="n">
        <v>0</v>
      </c>
      <c r="AJ11" s="55" t="n">
        <v>0</v>
      </c>
      <c r="AK11" s="55" t="n">
        <v>0</v>
      </c>
      <c r="AL11" s="57" t="n">
        <v>0</v>
      </c>
      <c r="AM11" s="55" t="n">
        <v>0</v>
      </c>
      <c r="AN11" s="55" t="n">
        <v>0</v>
      </c>
      <c r="AO11" s="57" t="n">
        <v>0</v>
      </c>
      <c r="AP11" s="55" t="n">
        <v>0</v>
      </c>
      <c r="AQ11" s="55" t="n">
        <v>0</v>
      </c>
      <c r="AR11" s="57" t="n">
        <v>0</v>
      </c>
      <c r="AS11" s="58" t="n">
        <v>1716</v>
      </c>
      <c r="AT11" s="58" t="n">
        <v>1414</v>
      </c>
      <c r="AU11" s="59" t="n">
        <v>82.4009324009324</v>
      </c>
      <c r="AV11" s="55" t="n">
        <v>1716</v>
      </c>
      <c r="AW11" s="55" t="n">
        <v>1414</v>
      </c>
      <c r="AX11" s="59" t="n">
        <v>82.4009324009324</v>
      </c>
      <c r="AY11" s="55" t="n">
        <v>0</v>
      </c>
      <c r="AZ11" s="55" t="n">
        <v>0</v>
      </c>
      <c r="BA11" s="59" t="n">
        <v>0</v>
      </c>
    </row>
    <row r="12" customFormat="false" ht="12.75" hidden="false" customHeight="false" outlineLevel="0" collapsed="false">
      <c r="A12" s="52" t="s">
        <v>150</v>
      </c>
      <c r="B12" s="60" t="s">
        <v>151</v>
      </c>
      <c r="C12" s="54" t="n">
        <v>2970</v>
      </c>
      <c r="D12" s="55" t="n">
        <v>3056</v>
      </c>
      <c r="E12" s="56" t="n">
        <v>102.895622895623</v>
      </c>
      <c r="F12" s="55" t="n">
        <v>0</v>
      </c>
      <c r="G12" s="55" t="n">
        <v>0</v>
      </c>
      <c r="H12" s="57" t="n">
        <v>0</v>
      </c>
      <c r="I12" s="55" t="n">
        <v>0</v>
      </c>
      <c r="J12" s="55" t="n">
        <v>0</v>
      </c>
      <c r="K12" s="57" t="n">
        <v>0</v>
      </c>
      <c r="L12" s="55" t="n">
        <v>0</v>
      </c>
      <c r="M12" s="55" t="n">
        <v>0</v>
      </c>
      <c r="N12" s="57" t="n">
        <v>0</v>
      </c>
      <c r="O12" s="55" t="n">
        <v>0</v>
      </c>
      <c r="P12" s="55" t="n">
        <v>0</v>
      </c>
      <c r="Q12" s="57" t="n">
        <v>0</v>
      </c>
      <c r="R12" s="55" t="n">
        <v>0</v>
      </c>
      <c r="S12" s="55" t="n">
        <v>0</v>
      </c>
      <c r="T12" s="57" t="n">
        <v>0</v>
      </c>
      <c r="U12" s="55" t="n">
        <v>0</v>
      </c>
      <c r="V12" s="55" t="n">
        <v>0</v>
      </c>
      <c r="W12" s="57" t="n">
        <v>0</v>
      </c>
      <c r="X12" s="55" t="n">
        <v>2970</v>
      </c>
      <c r="Y12" s="55" t="n">
        <v>3056</v>
      </c>
      <c r="Z12" s="57" t="n">
        <v>102.895622895623</v>
      </c>
      <c r="AA12" s="55" t="n">
        <v>0</v>
      </c>
      <c r="AB12" s="55" t="n">
        <v>0</v>
      </c>
      <c r="AC12" s="57" t="n">
        <v>0</v>
      </c>
      <c r="AD12" s="55" t="n">
        <v>0</v>
      </c>
      <c r="AE12" s="55" t="n">
        <v>0</v>
      </c>
      <c r="AF12" s="57" t="n">
        <v>0</v>
      </c>
      <c r="AG12" s="55" t="n">
        <v>0</v>
      </c>
      <c r="AH12" s="55" t="n">
        <v>0</v>
      </c>
      <c r="AI12" s="57" t="n">
        <v>0</v>
      </c>
      <c r="AJ12" s="55" t="n">
        <v>0</v>
      </c>
      <c r="AK12" s="55" t="n">
        <v>0</v>
      </c>
      <c r="AL12" s="57" t="n">
        <v>0</v>
      </c>
      <c r="AM12" s="55" t="n">
        <v>0</v>
      </c>
      <c r="AN12" s="55" t="n">
        <v>0</v>
      </c>
      <c r="AO12" s="57" t="n">
        <v>0</v>
      </c>
      <c r="AP12" s="55" t="n">
        <v>0</v>
      </c>
      <c r="AQ12" s="55" t="n">
        <v>0</v>
      </c>
      <c r="AR12" s="57" t="n">
        <v>0</v>
      </c>
      <c r="AS12" s="55"/>
      <c r="AT12" s="55"/>
      <c r="AU12" s="57" t="n">
        <v>0</v>
      </c>
      <c r="AV12" s="55" t="n">
        <v>0</v>
      </c>
      <c r="AW12" s="55" t="n">
        <v>0</v>
      </c>
      <c r="AX12" s="57" t="n">
        <v>0</v>
      </c>
      <c r="AY12" s="55" t="n">
        <v>0</v>
      </c>
      <c r="AZ12" s="55" t="n">
        <v>0</v>
      </c>
      <c r="BA12" s="57" t="n">
        <v>0</v>
      </c>
    </row>
    <row r="13" customFormat="false" ht="12.75" hidden="false" customHeight="false" outlineLevel="0" collapsed="false">
      <c r="A13" s="52" t="s">
        <v>152</v>
      </c>
      <c r="B13" s="60" t="s">
        <v>153</v>
      </c>
      <c r="C13" s="54" t="n">
        <v>183601</v>
      </c>
      <c r="D13" s="55" t="n">
        <v>118091</v>
      </c>
      <c r="E13" s="56" t="n">
        <v>64.3193664522524</v>
      </c>
      <c r="F13" s="55" t="n">
        <v>20000</v>
      </c>
      <c r="G13" s="55" t="n">
        <v>21147</v>
      </c>
      <c r="H13" s="57" t="n">
        <v>105.735</v>
      </c>
      <c r="I13" s="55" t="n">
        <v>0</v>
      </c>
      <c r="J13" s="55" t="n">
        <v>0</v>
      </c>
      <c r="K13" s="57" t="n">
        <v>0</v>
      </c>
      <c r="L13" s="55" t="n">
        <v>0</v>
      </c>
      <c r="M13" s="55" t="n">
        <v>0</v>
      </c>
      <c r="N13" s="57" t="n">
        <v>0</v>
      </c>
      <c r="O13" s="55" t="n">
        <v>0</v>
      </c>
      <c r="P13" s="55" t="n">
        <v>0</v>
      </c>
      <c r="Q13" s="57" t="n">
        <v>0</v>
      </c>
      <c r="R13" s="55" t="n">
        <v>20000</v>
      </c>
      <c r="S13" s="55" t="n">
        <v>18704</v>
      </c>
      <c r="T13" s="57" t="n">
        <v>93.52</v>
      </c>
      <c r="U13" s="55" t="n">
        <v>0</v>
      </c>
      <c r="V13" s="55" t="n">
        <v>2443</v>
      </c>
      <c r="W13" s="57" t="n">
        <v>0</v>
      </c>
      <c r="X13" s="55" t="n">
        <v>100270</v>
      </c>
      <c r="Y13" s="55" t="n">
        <v>84616</v>
      </c>
      <c r="Z13" s="57" t="n">
        <v>84.388151989628</v>
      </c>
      <c r="AA13" s="55" t="n">
        <v>50000</v>
      </c>
      <c r="AB13" s="55" t="n">
        <v>17914</v>
      </c>
      <c r="AC13" s="57" t="n">
        <v>35.828</v>
      </c>
      <c r="AD13" s="55" t="n">
        <v>0</v>
      </c>
      <c r="AE13" s="55" t="n">
        <v>0</v>
      </c>
      <c r="AF13" s="57" t="n">
        <v>0</v>
      </c>
      <c r="AG13" s="55" t="n">
        <v>50681</v>
      </c>
      <c r="AH13" s="55" t="n">
        <v>2913</v>
      </c>
      <c r="AI13" s="57" t="n">
        <v>5.74771610662773</v>
      </c>
      <c r="AJ13" s="55" t="n">
        <v>50681</v>
      </c>
      <c r="AK13" s="55" t="n">
        <v>0</v>
      </c>
      <c r="AL13" s="57" t="n">
        <v>0</v>
      </c>
      <c r="AM13" s="55" t="n">
        <v>0</v>
      </c>
      <c r="AN13" s="55" t="n">
        <v>2913</v>
      </c>
      <c r="AO13" s="57" t="n">
        <v>0</v>
      </c>
      <c r="AP13" s="55" t="n">
        <v>0</v>
      </c>
      <c r="AQ13" s="55" t="n">
        <v>0</v>
      </c>
      <c r="AR13" s="57" t="n">
        <v>0</v>
      </c>
      <c r="AS13" s="55" t="n">
        <v>12650</v>
      </c>
      <c r="AT13" s="55" t="n">
        <v>9415</v>
      </c>
      <c r="AU13" s="57" t="n">
        <v>74.4268774703557</v>
      </c>
      <c r="AV13" s="55" t="n">
        <v>0</v>
      </c>
      <c r="AW13" s="55" t="n">
        <v>5</v>
      </c>
      <c r="AX13" s="57" t="n">
        <v>0</v>
      </c>
      <c r="AY13" s="55" t="n">
        <v>0</v>
      </c>
      <c r="AZ13" s="55" t="n">
        <v>0</v>
      </c>
      <c r="BA13" s="57" t="n">
        <v>0</v>
      </c>
    </row>
    <row r="14" customFormat="false" ht="12.75" hidden="false" customHeight="false" outlineLevel="0" collapsed="false">
      <c r="A14" s="52" t="s">
        <v>154</v>
      </c>
      <c r="B14" s="60" t="s">
        <v>155</v>
      </c>
      <c r="C14" s="54" t="n">
        <v>230</v>
      </c>
      <c r="D14" s="55" t="n">
        <v>1745</v>
      </c>
      <c r="E14" s="56" t="n">
        <v>758.695652173913</v>
      </c>
      <c r="F14" s="55" t="n">
        <v>0</v>
      </c>
      <c r="G14" s="55" t="n">
        <v>0</v>
      </c>
      <c r="H14" s="57" t="n">
        <v>0</v>
      </c>
      <c r="I14" s="55" t="n">
        <v>0</v>
      </c>
      <c r="J14" s="55" t="n">
        <v>0</v>
      </c>
      <c r="K14" s="57" t="n">
        <v>0</v>
      </c>
      <c r="L14" s="55" t="n">
        <v>0</v>
      </c>
      <c r="M14" s="55" t="n">
        <v>0</v>
      </c>
      <c r="N14" s="57" t="n">
        <v>0</v>
      </c>
      <c r="O14" s="55" t="n">
        <v>0</v>
      </c>
      <c r="P14" s="55" t="n">
        <v>0</v>
      </c>
      <c r="Q14" s="57" t="n">
        <v>0</v>
      </c>
      <c r="R14" s="55" t="n">
        <v>0</v>
      </c>
      <c r="S14" s="55" t="n">
        <v>0</v>
      </c>
      <c r="T14" s="57" t="n">
        <v>0</v>
      </c>
      <c r="U14" s="55" t="n">
        <v>0</v>
      </c>
      <c r="V14" s="55" t="n">
        <v>0</v>
      </c>
      <c r="W14" s="57" t="n">
        <v>0</v>
      </c>
      <c r="X14" s="55" t="n">
        <v>230</v>
      </c>
      <c r="Y14" s="55" t="n">
        <v>1745</v>
      </c>
      <c r="Z14" s="57" t="n">
        <v>758.695652173913</v>
      </c>
      <c r="AA14" s="55" t="n">
        <v>0</v>
      </c>
      <c r="AB14" s="55" t="n">
        <v>0</v>
      </c>
      <c r="AC14" s="57" t="n">
        <v>0</v>
      </c>
      <c r="AD14" s="55" t="n">
        <v>0</v>
      </c>
      <c r="AE14" s="55" t="n">
        <v>0</v>
      </c>
      <c r="AF14" s="57" t="n">
        <v>0</v>
      </c>
      <c r="AG14" s="55" t="n">
        <v>0</v>
      </c>
      <c r="AH14" s="55" t="n">
        <v>0</v>
      </c>
      <c r="AI14" s="57" t="n">
        <v>0</v>
      </c>
      <c r="AJ14" s="55" t="n">
        <v>0</v>
      </c>
      <c r="AK14" s="55" t="n">
        <v>0</v>
      </c>
      <c r="AL14" s="57" t="n">
        <v>0</v>
      </c>
      <c r="AM14" s="55" t="n">
        <v>0</v>
      </c>
      <c r="AN14" s="55" t="n">
        <v>0</v>
      </c>
      <c r="AO14" s="57" t="n">
        <v>0</v>
      </c>
      <c r="AP14" s="55" t="n">
        <v>0</v>
      </c>
      <c r="AQ14" s="55" t="n">
        <v>0</v>
      </c>
      <c r="AR14" s="57" t="n">
        <v>0</v>
      </c>
      <c r="AS14" s="55"/>
      <c r="AT14" s="55"/>
      <c r="AU14" s="57" t="n">
        <v>0</v>
      </c>
      <c r="AV14" s="55" t="n">
        <v>0</v>
      </c>
      <c r="AW14" s="55" t="n">
        <v>0</v>
      </c>
      <c r="AX14" s="57" t="n">
        <v>0</v>
      </c>
      <c r="AY14" s="55" t="n">
        <v>0</v>
      </c>
      <c r="AZ14" s="55" t="n">
        <v>0</v>
      </c>
      <c r="BA14" s="57" t="n">
        <v>0</v>
      </c>
    </row>
    <row r="15" customFormat="false" ht="12.75" hidden="false" customHeight="false" outlineLevel="0" collapsed="false">
      <c r="A15" s="52" t="s">
        <v>156</v>
      </c>
      <c r="B15" s="60" t="s">
        <v>157</v>
      </c>
      <c r="C15" s="54" t="n">
        <v>5075</v>
      </c>
      <c r="D15" s="55" t="n">
        <v>1229</v>
      </c>
      <c r="E15" s="56" t="n">
        <v>24.2167487684729</v>
      </c>
      <c r="F15" s="55" t="n">
        <v>0</v>
      </c>
      <c r="G15" s="55" t="n">
        <v>0</v>
      </c>
      <c r="H15" s="57" t="n">
        <v>0</v>
      </c>
      <c r="I15" s="55" t="n">
        <v>0</v>
      </c>
      <c r="J15" s="55" t="n">
        <v>0</v>
      </c>
      <c r="K15" s="57" t="n">
        <v>0</v>
      </c>
      <c r="L15" s="55" t="n">
        <v>0</v>
      </c>
      <c r="M15" s="55" t="n">
        <v>0</v>
      </c>
      <c r="N15" s="57" t="n">
        <v>0</v>
      </c>
      <c r="O15" s="55" t="n">
        <v>0</v>
      </c>
      <c r="P15" s="55" t="n">
        <v>0</v>
      </c>
      <c r="Q15" s="57" t="n">
        <v>0</v>
      </c>
      <c r="R15" s="55" t="n">
        <v>0</v>
      </c>
      <c r="S15" s="55" t="n">
        <v>0</v>
      </c>
      <c r="T15" s="57" t="n">
        <v>0</v>
      </c>
      <c r="U15" s="55" t="n">
        <v>0</v>
      </c>
      <c r="V15" s="55" t="n">
        <v>0</v>
      </c>
      <c r="W15" s="57" t="n">
        <v>0</v>
      </c>
      <c r="X15" s="55" t="n">
        <v>5075</v>
      </c>
      <c r="Y15" s="55" t="n">
        <v>1229</v>
      </c>
      <c r="Z15" s="57" t="n">
        <v>24.2167487684729</v>
      </c>
      <c r="AA15" s="55" t="n">
        <v>0</v>
      </c>
      <c r="AB15" s="55" t="n">
        <v>0</v>
      </c>
      <c r="AC15" s="57" t="n">
        <v>0</v>
      </c>
      <c r="AD15" s="55" t="n">
        <v>0</v>
      </c>
      <c r="AE15" s="55" t="n">
        <v>0</v>
      </c>
      <c r="AF15" s="57" t="n">
        <v>0</v>
      </c>
      <c r="AG15" s="55" t="n">
        <v>0</v>
      </c>
      <c r="AH15" s="55" t="n">
        <v>0</v>
      </c>
      <c r="AI15" s="57" t="n">
        <v>0</v>
      </c>
      <c r="AJ15" s="55" t="n">
        <v>0</v>
      </c>
      <c r="AK15" s="55" t="n">
        <v>0</v>
      </c>
      <c r="AL15" s="57" t="n">
        <v>0</v>
      </c>
      <c r="AM15" s="55" t="n">
        <v>0</v>
      </c>
      <c r="AN15" s="55" t="n">
        <v>0</v>
      </c>
      <c r="AO15" s="57" t="n">
        <v>0</v>
      </c>
      <c r="AP15" s="55" t="n">
        <v>0</v>
      </c>
      <c r="AQ15" s="55" t="n">
        <v>0</v>
      </c>
      <c r="AR15" s="57" t="n">
        <v>0</v>
      </c>
      <c r="AS15" s="55"/>
      <c r="AT15" s="55"/>
      <c r="AU15" s="57" t="n">
        <v>0</v>
      </c>
      <c r="AV15" s="55" t="n">
        <v>0</v>
      </c>
      <c r="AW15" s="55" t="n">
        <v>0</v>
      </c>
      <c r="AX15" s="57" t="n">
        <v>0</v>
      </c>
      <c r="AY15" s="55" t="n">
        <v>0</v>
      </c>
      <c r="AZ15" s="55" t="n">
        <v>0</v>
      </c>
      <c r="BA15" s="57" t="n">
        <v>0</v>
      </c>
    </row>
    <row r="16" customFormat="false" ht="12.75" hidden="false" customHeight="false" outlineLevel="0" collapsed="false">
      <c r="A16" s="52" t="s">
        <v>158</v>
      </c>
      <c r="B16" s="60" t="s">
        <v>159</v>
      </c>
      <c r="C16" s="54" t="n">
        <v>31007</v>
      </c>
      <c r="D16" s="55" t="n">
        <v>26906</v>
      </c>
      <c r="E16" s="56" t="n">
        <v>86.773954268391</v>
      </c>
      <c r="F16" s="55" t="n">
        <v>0</v>
      </c>
      <c r="G16" s="55" t="n">
        <v>0</v>
      </c>
      <c r="H16" s="57" t="n">
        <v>0</v>
      </c>
      <c r="I16" s="55" t="n">
        <v>0</v>
      </c>
      <c r="J16" s="55" t="n">
        <v>0</v>
      </c>
      <c r="K16" s="57" t="n">
        <v>0</v>
      </c>
      <c r="L16" s="55" t="n">
        <v>0</v>
      </c>
      <c r="M16" s="55" t="n">
        <v>0</v>
      </c>
      <c r="N16" s="57" t="n">
        <v>0</v>
      </c>
      <c r="O16" s="55" t="n">
        <v>0</v>
      </c>
      <c r="P16" s="55" t="n">
        <v>0</v>
      </c>
      <c r="Q16" s="57" t="n">
        <v>0</v>
      </c>
      <c r="R16" s="55" t="n">
        <v>0</v>
      </c>
      <c r="S16" s="55" t="n">
        <v>0</v>
      </c>
      <c r="T16" s="57" t="n">
        <v>0</v>
      </c>
      <c r="U16" s="55" t="n">
        <v>0</v>
      </c>
      <c r="V16" s="55" t="n">
        <v>0</v>
      </c>
      <c r="W16" s="57" t="n">
        <v>0</v>
      </c>
      <c r="X16" s="55" t="n">
        <v>31007</v>
      </c>
      <c r="Y16" s="55" t="n">
        <v>26906</v>
      </c>
      <c r="Z16" s="57" t="n">
        <v>86.773954268391</v>
      </c>
      <c r="AA16" s="55" t="n">
        <v>0</v>
      </c>
      <c r="AB16" s="55" t="n">
        <v>0</v>
      </c>
      <c r="AC16" s="57" t="n">
        <v>0</v>
      </c>
      <c r="AD16" s="55" t="n">
        <v>0</v>
      </c>
      <c r="AE16" s="55" t="n">
        <v>0</v>
      </c>
      <c r="AF16" s="57" t="n">
        <v>0</v>
      </c>
      <c r="AG16" s="55" t="n">
        <v>0</v>
      </c>
      <c r="AH16" s="55" t="n">
        <v>0</v>
      </c>
      <c r="AI16" s="57" t="n">
        <v>0</v>
      </c>
      <c r="AJ16" s="55" t="n">
        <v>0</v>
      </c>
      <c r="AK16" s="55" t="n">
        <v>0</v>
      </c>
      <c r="AL16" s="57" t="n">
        <v>0</v>
      </c>
      <c r="AM16" s="55" t="n">
        <v>0</v>
      </c>
      <c r="AN16" s="55" t="n">
        <v>0</v>
      </c>
      <c r="AO16" s="57" t="n">
        <v>0</v>
      </c>
      <c r="AP16" s="55" t="n">
        <v>0</v>
      </c>
      <c r="AQ16" s="55" t="n">
        <v>0</v>
      </c>
      <c r="AR16" s="57" t="n">
        <v>0</v>
      </c>
      <c r="AS16" s="55"/>
      <c r="AT16" s="55"/>
      <c r="AU16" s="57" t="n">
        <v>0</v>
      </c>
      <c r="AV16" s="55" t="n">
        <v>0</v>
      </c>
      <c r="AW16" s="55" t="n">
        <v>0</v>
      </c>
      <c r="AX16" s="57" t="n">
        <v>0</v>
      </c>
      <c r="AY16" s="55" t="n">
        <v>0</v>
      </c>
      <c r="AZ16" s="55" t="n">
        <v>0</v>
      </c>
      <c r="BA16" s="57" t="n">
        <v>0</v>
      </c>
    </row>
    <row r="17" customFormat="false" ht="12.75" hidden="false" customHeight="false" outlineLevel="0" collapsed="false">
      <c r="A17" s="52" t="s">
        <v>160</v>
      </c>
      <c r="B17" s="60" t="s">
        <v>161</v>
      </c>
      <c r="C17" s="54" t="n">
        <v>473</v>
      </c>
      <c r="D17" s="55" t="n">
        <v>916</v>
      </c>
      <c r="E17" s="56" t="n">
        <v>193.657505285412</v>
      </c>
      <c r="F17" s="55" t="n">
        <v>0</v>
      </c>
      <c r="G17" s="55" t="n">
        <v>0</v>
      </c>
      <c r="H17" s="57" t="n">
        <v>0</v>
      </c>
      <c r="I17" s="55" t="n">
        <v>0</v>
      </c>
      <c r="J17" s="55" t="n">
        <v>0</v>
      </c>
      <c r="K17" s="57" t="n">
        <v>0</v>
      </c>
      <c r="L17" s="55" t="n">
        <v>0</v>
      </c>
      <c r="M17" s="55" t="n">
        <v>0</v>
      </c>
      <c r="N17" s="57" t="n">
        <v>0</v>
      </c>
      <c r="O17" s="55" t="n">
        <v>0</v>
      </c>
      <c r="P17" s="55" t="n">
        <v>0</v>
      </c>
      <c r="Q17" s="57" t="n">
        <v>0</v>
      </c>
      <c r="R17" s="55" t="n">
        <v>0</v>
      </c>
      <c r="S17" s="55" t="n">
        <v>0</v>
      </c>
      <c r="T17" s="57" t="n">
        <v>0</v>
      </c>
      <c r="U17" s="55" t="n">
        <v>0</v>
      </c>
      <c r="V17" s="55" t="n">
        <v>0</v>
      </c>
      <c r="W17" s="57" t="n">
        <v>0</v>
      </c>
      <c r="X17" s="55" t="n">
        <v>378</v>
      </c>
      <c r="Y17" s="55" t="n">
        <v>880</v>
      </c>
      <c r="Z17" s="57" t="n">
        <v>232.804232804233</v>
      </c>
      <c r="AA17" s="55" t="n">
        <v>0</v>
      </c>
      <c r="AB17" s="55" t="n">
        <v>0</v>
      </c>
      <c r="AC17" s="57" t="n">
        <v>0</v>
      </c>
      <c r="AD17" s="55" t="n">
        <v>0</v>
      </c>
      <c r="AE17" s="55" t="n">
        <v>0</v>
      </c>
      <c r="AF17" s="57" t="n">
        <v>0</v>
      </c>
      <c r="AG17" s="55" t="n">
        <v>0</v>
      </c>
      <c r="AH17" s="55" t="n">
        <v>0</v>
      </c>
      <c r="AI17" s="57" t="n">
        <v>0</v>
      </c>
      <c r="AJ17" s="55" t="n">
        <v>0</v>
      </c>
      <c r="AK17" s="55" t="n">
        <v>0</v>
      </c>
      <c r="AL17" s="57" t="n">
        <v>0</v>
      </c>
      <c r="AM17" s="55" t="n">
        <v>0</v>
      </c>
      <c r="AN17" s="55" t="n">
        <v>0</v>
      </c>
      <c r="AO17" s="57" t="n">
        <v>0</v>
      </c>
      <c r="AP17" s="55" t="n">
        <v>0</v>
      </c>
      <c r="AQ17" s="55" t="n">
        <v>0</v>
      </c>
      <c r="AR17" s="57" t="n">
        <v>0</v>
      </c>
      <c r="AS17" s="55" t="n">
        <v>95</v>
      </c>
      <c r="AT17" s="55" t="n">
        <v>36</v>
      </c>
      <c r="AU17" s="57" t="n">
        <v>37.8947368421053</v>
      </c>
      <c r="AV17" s="55" t="n">
        <v>95</v>
      </c>
      <c r="AW17" s="55" t="n">
        <v>36</v>
      </c>
      <c r="AX17" s="57" t="n">
        <v>37.8947368421053</v>
      </c>
      <c r="AY17" s="55" t="n">
        <v>0</v>
      </c>
      <c r="AZ17" s="55" t="n">
        <v>0</v>
      </c>
      <c r="BA17" s="57" t="n">
        <v>0</v>
      </c>
    </row>
    <row r="18" customFormat="false" ht="12.75" hidden="false" customHeight="false" outlineLevel="0" collapsed="false">
      <c r="A18" s="52" t="s">
        <v>162</v>
      </c>
      <c r="B18" s="60" t="s">
        <v>163</v>
      </c>
      <c r="C18" s="54" t="n">
        <v>21930</v>
      </c>
      <c r="D18" s="55" t="n">
        <v>30656</v>
      </c>
      <c r="E18" s="56" t="n">
        <v>139.790241678067</v>
      </c>
      <c r="F18" s="55" t="n">
        <v>0</v>
      </c>
      <c r="G18" s="55" t="n">
        <v>0</v>
      </c>
      <c r="H18" s="57" t="n">
        <v>0</v>
      </c>
      <c r="I18" s="55" t="n">
        <v>0</v>
      </c>
      <c r="J18" s="55" t="n">
        <v>0</v>
      </c>
      <c r="K18" s="57" t="n">
        <v>0</v>
      </c>
      <c r="L18" s="55" t="n">
        <v>0</v>
      </c>
      <c r="M18" s="55" t="n">
        <v>0</v>
      </c>
      <c r="N18" s="57" t="n">
        <v>0</v>
      </c>
      <c r="O18" s="55" t="n">
        <v>0</v>
      </c>
      <c r="P18" s="55" t="n">
        <v>0</v>
      </c>
      <c r="Q18" s="57" t="n">
        <v>0</v>
      </c>
      <c r="R18" s="55" t="n">
        <v>0</v>
      </c>
      <c r="S18" s="55" t="n">
        <v>0</v>
      </c>
      <c r="T18" s="57" t="n">
        <v>0</v>
      </c>
      <c r="U18" s="55" t="n">
        <v>0</v>
      </c>
      <c r="V18" s="55" t="n">
        <v>0</v>
      </c>
      <c r="W18" s="57" t="n">
        <v>0</v>
      </c>
      <c r="X18" s="55" t="n">
        <v>21930</v>
      </c>
      <c r="Y18" s="55" t="n">
        <v>30656</v>
      </c>
      <c r="Z18" s="57" t="n">
        <v>139.790241678067</v>
      </c>
      <c r="AA18" s="55" t="n">
        <v>0</v>
      </c>
      <c r="AB18" s="55" t="n">
        <v>0</v>
      </c>
      <c r="AC18" s="57" t="n">
        <v>0</v>
      </c>
      <c r="AD18" s="55" t="n">
        <v>0</v>
      </c>
      <c r="AE18" s="55" t="n">
        <v>0</v>
      </c>
      <c r="AF18" s="57" t="n">
        <v>0</v>
      </c>
      <c r="AG18" s="55" t="n">
        <v>0</v>
      </c>
      <c r="AH18" s="55" t="n">
        <v>0</v>
      </c>
      <c r="AI18" s="57" t="n">
        <v>0</v>
      </c>
      <c r="AJ18" s="55" t="n">
        <v>0</v>
      </c>
      <c r="AK18" s="55" t="n">
        <v>0</v>
      </c>
      <c r="AL18" s="57" t="n">
        <v>0</v>
      </c>
      <c r="AM18" s="55" t="n">
        <v>0</v>
      </c>
      <c r="AN18" s="55" t="n">
        <v>0</v>
      </c>
      <c r="AO18" s="57" t="n">
        <v>0</v>
      </c>
      <c r="AP18" s="55" t="n">
        <v>0</v>
      </c>
      <c r="AQ18" s="55" t="n">
        <v>0</v>
      </c>
      <c r="AR18" s="57" t="n">
        <v>0</v>
      </c>
      <c r="AS18" s="55"/>
      <c r="AT18" s="55"/>
      <c r="AU18" s="57" t="n">
        <v>0</v>
      </c>
      <c r="AV18" s="55" t="n">
        <v>0</v>
      </c>
      <c r="AW18" s="55" t="n">
        <v>0</v>
      </c>
      <c r="AX18" s="57" t="n">
        <v>0</v>
      </c>
      <c r="AY18" s="55" t="n">
        <v>0</v>
      </c>
      <c r="AZ18" s="55" t="n">
        <v>0</v>
      </c>
      <c r="BA18" s="57" t="n">
        <v>0</v>
      </c>
    </row>
    <row r="19" customFormat="false" ht="12.75" hidden="false" customHeight="false" outlineLevel="0" collapsed="false">
      <c r="A19" s="52" t="s">
        <v>164</v>
      </c>
      <c r="B19" s="60" t="s">
        <v>165</v>
      </c>
      <c r="C19" s="54" t="n">
        <v>616151</v>
      </c>
      <c r="D19" s="55" t="n">
        <v>653328</v>
      </c>
      <c r="E19" s="56" t="n">
        <v>106.03374822081</v>
      </c>
      <c r="F19" s="55" t="n">
        <v>58000</v>
      </c>
      <c r="G19" s="55" t="n">
        <v>58649</v>
      </c>
      <c r="H19" s="57" t="n">
        <v>101.118965517241</v>
      </c>
      <c r="I19" s="55" t="n">
        <v>58000</v>
      </c>
      <c r="J19" s="55" t="n">
        <v>58649</v>
      </c>
      <c r="K19" s="57" t="n">
        <v>101.118965517241</v>
      </c>
      <c r="L19" s="55" t="n">
        <v>0</v>
      </c>
      <c r="M19" s="55" t="n">
        <v>0</v>
      </c>
      <c r="N19" s="57" t="n">
        <v>0</v>
      </c>
      <c r="O19" s="55" t="n">
        <v>0</v>
      </c>
      <c r="P19" s="55" t="n">
        <v>0</v>
      </c>
      <c r="Q19" s="57" t="n">
        <v>0</v>
      </c>
      <c r="R19" s="55" t="n">
        <v>0</v>
      </c>
      <c r="S19" s="55" t="n">
        <v>0</v>
      </c>
      <c r="T19" s="57" t="n">
        <v>0</v>
      </c>
      <c r="U19" s="55" t="n">
        <v>0</v>
      </c>
      <c r="V19" s="55" t="n">
        <v>0</v>
      </c>
      <c r="W19" s="57" t="n">
        <v>0</v>
      </c>
      <c r="X19" s="55" t="n">
        <v>7100</v>
      </c>
      <c r="Y19" s="55" t="n">
        <v>7248</v>
      </c>
      <c r="Z19" s="57" t="n">
        <v>102.084507042254</v>
      </c>
      <c r="AA19" s="55" t="n">
        <v>1300</v>
      </c>
      <c r="AB19" s="55" t="n">
        <v>1300</v>
      </c>
      <c r="AC19" s="57" t="n">
        <v>100</v>
      </c>
      <c r="AD19" s="55" t="n">
        <v>0</v>
      </c>
      <c r="AE19" s="55" t="n">
        <v>0</v>
      </c>
      <c r="AF19" s="57" t="n">
        <v>0</v>
      </c>
      <c r="AG19" s="55" t="n">
        <v>0</v>
      </c>
      <c r="AH19" s="55" t="n">
        <v>0</v>
      </c>
      <c r="AI19" s="57" t="n">
        <v>0</v>
      </c>
      <c r="AJ19" s="55" t="n">
        <v>0</v>
      </c>
      <c r="AK19" s="55" t="n">
        <v>0</v>
      </c>
      <c r="AL19" s="57" t="n">
        <v>0</v>
      </c>
      <c r="AM19" s="55" t="n">
        <v>0</v>
      </c>
      <c r="AN19" s="55" t="n">
        <v>0</v>
      </c>
      <c r="AO19" s="57" t="n">
        <v>0</v>
      </c>
      <c r="AP19" s="55" t="n">
        <v>0</v>
      </c>
      <c r="AQ19" s="55" t="n">
        <v>0</v>
      </c>
      <c r="AR19" s="57" t="n">
        <v>0</v>
      </c>
      <c r="AS19" s="55" t="n">
        <v>551051</v>
      </c>
      <c r="AT19" s="55" t="n">
        <v>587431</v>
      </c>
      <c r="AU19" s="57" t="n">
        <v>106.601929766936</v>
      </c>
      <c r="AV19" s="55" t="n">
        <v>390390</v>
      </c>
      <c r="AW19" s="55" t="n">
        <v>404770</v>
      </c>
      <c r="AX19" s="57" t="n">
        <v>103.683495991188</v>
      </c>
      <c r="AY19" s="55" t="n">
        <v>0</v>
      </c>
      <c r="AZ19" s="55" t="n">
        <v>0</v>
      </c>
      <c r="BA19" s="57" t="n">
        <v>0</v>
      </c>
    </row>
    <row r="20" customFormat="false" ht="12.75" hidden="false" customHeight="false" outlineLevel="0" collapsed="false">
      <c r="A20" s="52" t="s">
        <v>166</v>
      </c>
      <c r="B20" s="60" t="s">
        <v>167</v>
      </c>
      <c r="C20" s="54" t="n">
        <v>3082420</v>
      </c>
      <c r="D20" s="55" t="n">
        <v>3601428</v>
      </c>
      <c r="E20" s="56" t="n">
        <v>116.837679485599</v>
      </c>
      <c r="F20" s="55" t="n">
        <v>239751</v>
      </c>
      <c r="G20" s="55" t="n">
        <v>967242</v>
      </c>
      <c r="H20" s="57" t="n">
        <v>403.436064917352</v>
      </c>
      <c r="I20" s="55" t="n">
        <v>239751</v>
      </c>
      <c r="J20" s="55" t="n">
        <v>967242</v>
      </c>
      <c r="K20" s="57" t="n">
        <v>403.436064917352</v>
      </c>
      <c r="L20" s="55" t="n">
        <v>0</v>
      </c>
      <c r="M20" s="55" t="n">
        <v>0</v>
      </c>
      <c r="N20" s="57" t="n">
        <v>0</v>
      </c>
      <c r="O20" s="55" t="n">
        <v>0</v>
      </c>
      <c r="P20" s="55" t="n">
        <v>0</v>
      </c>
      <c r="Q20" s="57" t="n">
        <v>0</v>
      </c>
      <c r="R20" s="55" t="n">
        <v>0</v>
      </c>
      <c r="S20" s="55" t="n">
        <v>0</v>
      </c>
      <c r="T20" s="57" t="n">
        <v>0</v>
      </c>
      <c r="U20" s="55" t="n">
        <v>0</v>
      </c>
      <c r="V20" s="55" t="n">
        <v>0</v>
      </c>
      <c r="W20" s="57" t="n">
        <v>0</v>
      </c>
      <c r="X20" s="55" t="n">
        <v>2549173</v>
      </c>
      <c r="Y20" s="55" t="n">
        <v>2398696</v>
      </c>
      <c r="Z20" s="57" t="n">
        <v>94.0970267612281</v>
      </c>
      <c r="AA20" s="55" t="n">
        <v>400</v>
      </c>
      <c r="AB20" s="55" t="n">
        <v>400</v>
      </c>
      <c r="AC20" s="57" t="n">
        <v>100</v>
      </c>
      <c r="AD20" s="55" t="n">
        <v>0</v>
      </c>
      <c r="AE20" s="55" t="n">
        <v>0</v>
      </c>
      <c r="AF20" s="57" t="n">
        <v>0</v>
      </c>
      <c r="AG20" s="55" t="n">
        <v>28980</v>
      </c>
      <c r="AH20" s="55" t="n">
        <v>28980</v>
      </c>
      <c r="AI20" s="57" t="n">
        <v>100</v>
      </c>
      <c r="AJ20" s="55" t="n">
        <v>28980</v>
      </c>
      <c r="AK20" s="55" t="n">
        <v>28980</v>
      </c>
      <c r="AL20" s="57" t="n">
        <v>100</v>
      </c>
      <c r="AM20" s="55" t="n">
        <v>0</v>
      </c>
      <c r="AN20" s="55" t="n">
        <v>0</v>
      </c>
      <c r="AO20" s="57" t="n">
        <v>0</v>
      </c>
      <c r="AP20" s="55" t="n">
        <v>0</v>
      </c>
      <c r="AQ20" s="55" t="n">
        <v>0</v>
      </c>
      <c r="AR20" s="57" t="n">
        <v>0</v>
      </c>
      <c r="AS20" s="55" t="n">
        <v>264516</v>
      </c>
      <c r="AT20" s="55" t="n">
        <v>206510</v>
      </c>
      <c r="AU20" s="57" t="n">
        <v>78.0708917418984</v>
      </c>
      <c r="AV20" s="55" t="n">
        <v>264516</v>
      </c>
      <c r="AW20" s="55" t="n">
        <v>206510</v>
      </c>
      <c r="AX20" s="57" t="n">
        <v>78.0708917418984</v>
      </c>
      <c r="AY20" s="55" t="n">
        <v>0</v>
      </c>
      <c r="AZ20" s="55" t="n">
        <v>0</v>
      </c>
      <c r="BA20" s="57" t="n">
        <v>0</v>
      </c>
    </row>
    <row r="21" customFormat="false" ht="12.75" hidden="false" customHeight="false" outlineLevel="0" collapsed="false">
      <c r="A21" s="52" t="s">
        <v>168</v>
      </c>
      <c r="B21" s="60" t="s">
        <v>169</v>
      </c>
      <c r="C21" s="54" t="n">
        <v>1160164</v>
      </c>
      <c r="D21" s="55" t="n">
        <v>869197</v>
      </c>
      <c r="E21" s="56" t="n">
        <v>74.9201836981668</v>
      </c>
      <c r="F21" s="55" t="n">
        <v>589106</v>
      </c>
      <c r="G21" s="55" t="n">
        <v>522629</v>
      </c>
      <c r="H21" s="57" t="n">
        <v>88.7156131494162</v>
      </c>
      <c r="I21" s="55" t="n">
        <v>271575</v>
      </c>
      <c r="J21" s="55" t="n">
        <v>189873</v>
      </c>
      <c r="K21" s="57" t="n">
        <v>69.9154929577465</v>
      </c>
      <c r="L21" s="55" t="n">
        <v>0</v>
      </c>
      <c r="M21" s="55" t="n">
        <v>0</v>
      </c>
      <c r="N21" s="57" t="n">
        <v>0</v>
      </c>
      <c r="O21" s="55" t="n">
        <v>0</v>
      </c>
      <c r="P21" s="55" t="n">
        <v>0</v>
      </c>
      <c r="Q21" s="57" t="n">
        <v>0</v>
      </c>
      <c r="R21" s="55" t="n">
        <v>181040</v>
      </c>
      <c r="S21" s="55" t="n">
        <v>317636</v>
      </c>
      <c r="T21" s="57" t="n">
        <v>175.450729120636</v>
      </c>
      <c r="U21" s="55" t="n">
        <v>136491</v>
      </c>
      <c r="V21" s="55" t="n">
        <v>15120</v>
      </c>
      <c r="W21" s="57" t="n">
        <v>11.0776534716575</v>
      </c>
      <c r="X21" s="55" t="n">
        <v>553808</v>
      </c>
      <c r="Y21" s="55" t="n">
        <v>327271</v>
      </c>
      <c r="Z21" s="57" t="n">
        <v>59.094668188253</v>
      </c>
      <c r="AA21" s="55" t="n">
        <v>65359</v>
      </c>
      <c r="AB21" s="55" t="n">
        <v>70177</v>
      </c>
      <c r="AC21" s="57" t="n">
        <v>107.371593812635</v>
      </c>
      <c r="AD21" s="55" t="n">
        <v>0</v>
      </c>
      <c r="AE21" s="55" t="n">
        <v>0</v>
      </c>
      <c r="AF21" s="57" t="n">
        <v>0</v>
      </c>
      <c r="AG21" s="55" t="n">
        <v>0</v>
      </c>
      <c r="AH21" s="55" t="n">
        <v>0</v>
      </c>
      <c r="AI21" s="57" t="n">
        <v>0</v>
      </c>
      <c r="AJ21" s="55" t="n">
        <v>0</v>
      </c>
      <c r="AK21" s="55" t="n">
        <v>0</v>
      </c>
      <c r="AL21" s="57" t="n">
        <v>0</v>
      </c>
      <c r="AM21" s="55" t="n">
        <v>0</v>
      </c>
      <c r="AN21" s="55" t="n">
        <v>0</v>
      </c>
      <c r="AO21" s="57" t="n">
        <v>0</v>
      </c>
      <c r="AP21" s="55" t="n">
        <v>0</v>
      </c>
      <c r="AQ21" s="55" t="n">
        <v>0</v>
      </c>
      <c r="AR21" s="57" t="n">
        <v>0</v>
      </c>
      <c r="AS21" s="55" t="n">
        <v>17250</v>
      </c>
      <c r="AT21" s="55" t="n">
        <v>19297</v>
      </c>
      <c r="AU21" s="57" t="n">
        <v>111.866666666667</v>
      </c>
      <c r="AV21" s="55" t="n">
        <v>8250</v>
      </c>
      <c r="AW21" s="55" t="n">
        <v>7731</v>
      </c>
      <c r="AX21" s="57" t="n">
        <v>93.7090909090909</v>
      </c>
      <c r="AY21" s="55" t="n">
        <v>0</v>
      </c>
      <c r="AZ21" s="55" t="n">
        <v>0</v>
      </c>
      <c r="BA21" s="57" t="n">
        <v>0</v>
      </c>
    </row>
    <row r="22" customFormat="false" ht="12.75" hidden="false" customHeight="false" outlineLevel="0" collapsed="false">
      <c r="A22" s="52" t="s">
        <v>170</v>
      </c>
      <c r="B22" s="60" t="s">
        <v>171</v>
      </c>
      <c r="C22" s="54" t="n">
        <v>292658</v>
      </c>
      <c r="D22" s="55" t="n">
        <v>355426</v>
      </c>
      <c r="E22" s="56" t="n">
        <v>121.447559950522</v>
      </c>
      <c r="F22" s="55" t="n">
        <v>0</v>
      </c>
      <c r="G22" s="55" t="n">
        <v>0</v>
      </c>
      <c r="H22" s="57" t="n">
        <v>0</v>
      </c>
      <c r="I22" s="55" t="n">
        <v>0</v>
      </c>
      <c r="J22" s="55" t="n">
        <v>0</v>
      </c>
      <c r="K22" s="57" t="n">
        <v>0</v>
      </c>
      <c r="L22" s="55" t="n">
        <v>0</v>
      </c>
      <c r="M22" s="55" t="n">
        <v>0</v>
      </c>
      <c r="N22" s="57" t="n">
        <v>0</v>
      </c>
      <c r="O22" s="55" t="n">
        <v>0</v>
      </c>
      <c r="P22" s="55" t="n">
        <v>0</v>
      </c>
      <c r="Q22" s="57" t="n">
        <v>0</v>
      </c>
      <c r="R22" s="55" t="n">
        <v>0</v>
      </c>
      <c r="S22" s="55" t="n">
        <v>0</v>
      </c>
      <c r="T22" s="57" t="n">
        <v>0</v>
      </c>
      <c r="U22" s="55" t="n">
        <v>0</v>
      </c>
      <c r="V22" s="55" t="n">
        <v>0</v>
      </c>
      <c r="W22" s="57" t="n">
        <v>0</v>
      </c>
      <c r="X22" s="55" t="n">
        <v>292658</v>
      </c>
      <c r="Y22" s="55" t="n">
        <v>353443</v>
      </c>
      <c r="Z22" s="57" t="n">
        <v>120.769977243062</v>
      </c>
      <c r="AA22" s="55" t="n">
        <v>11746</v>
      </c>
      <c r="AB22" s="55" t="n">
        <v>12381</v>
      </c>
      <c r="AC22" s="57" t="n">
        <v>105.406095692151</v>
      </c>
      <c r="AD22" s="55" t="n">
        <v>0</v>
      </c>
      <c r="AE22" s="55" t="n">
        <v>0</v>
      </c>
      <c r="AF22" s="57" t="n">
        <v>0</v>
      </c>
      <c r="AG22" s="55" t="n">
        <v>0</v>
      </c>
      <c r="AH22" s="55" t="n">
        <v>0</v>
      </c>
      <c r="AI22" s="57" t="n">
        <v>0</v>
      </c>
      <c r="AJ22" s="55" t="n">
        <v>0</v>
      </c>
      <c r="AK22" s="55" t="n">
        <v>0</v>
      </c>
      <c r="AL22" s="57" t="n">
        <v>0</v>
      </c>
      <c r="AM22" s="55" t="n">
        <v>0</v>
      </c>
      <c r="AN22" s="55" t="n">
        <v>0</v>
      </c>
      <c r="AO22" s="57" t="n">
        <v>0</v>
      </c>
      <c r="AP22" s="55" t="n">
        <v>0</v>
      </c>
      <c r="AQ22" s="55" t="n">
        <v>0</v>
      </c>
      <c r="AR22" s="57" t="n">
        <v>0</v>
      </c>
      <c r="AS22" s="55" t="n">
        <v>0</v>
      </c>
      <c r="AT22" s="55" t="n">
        <v>1983</v>
      </c>
      <c r="AU22" s="57" t="n">
        <v>0</v>
      </c>
      <c r="AV22" s="55" t="n">
        <v>0</v>
      </c>
      <c r="AW22" s="55" t="n">
        <v>1983</v>
      </c>
      <c r="AX22" s="57" t="n">
        <v>0</v>
      </c>
      <c r="AY22" s="55" t="n">
        <v>0</v>
      </c>
      <c r="AZ22" s="55" t="n">
        <v>0</v>
      </c>
      <c r="BA22" s="57" t="n">
        <v>0</v>
      </c>
    </row>
    <row r="23" customFormat="false" ht="12.75" hidden="false" customHeight="false" outlineLevel="0" collapsed="false">
      <c r="A23" s="52" t="s">
        <v>172</v>
      </c>
      <c r="B23" s="60" t="s">
        <v>173</v>
      </c>
      <c r="C23" s="54" t="n">
        <v>58250</v>
      </c>
      <c r="D23" s="55" t="n">
        <v>56923</v>
      </c>
      <c r="E23" s="56" t="n">
        <v>97.7218884120172</v>
      </c>
      <c r="F23" s="55" t="n">
        <v>0</v>
      </c>
      <c r="G23" s="55" t="n">
        <v>0</v>
      </c>
      <c r="H23" s="57" t="n">
        <v>0</v>
      </c>
      <c r="I23" s="55" t="n">
        <v>0</v>
      </c>
      <c r="J23" s="55" t="n">
        <v>0</v>
      </c>
      <c r="K23" s="57" t="n">
        <v>0</v>
      </c>
      <c r="L23" s="55" t="n">
        <v>0</v>
      </c>
      <c r="M23" s="55" t="n">
        <v>0</v>
      </c>
      <c r="N23" s="57" t="n">
        <v>0</v>
      </c>
      <c r="O23" s="55" t="n">
        <v>0</v>
      </c>
      <c r="P23" s="55" t="n">
        <v>0</v>
      </c>
      <c r="Q23" s="57" t="n">
        <v>0</v>
      </c>
      <c r="R23" s="55" t="n">
        <v>0</v>
      </c>
      <c r="S23" s="55" t="n">
        <v>0</v>
      </c>
      <c r="T23" s="57" t="n">
        <v>0</v>
      </c>
      <c r="U23" s="55" t="n">
        <v>0</v>
      </c>
      <c r="V23" s="55" t="n">
        <v>0</v>
      </c>
      <c r="W23" s="57" t="n">
        <v>0</v>
      </c>
      <c r="X23" s="55" t="n">
        <v>51743</v>
      </c>
      <c r="Y23" s="55" t="n">
        <v>55302</v>
      </c>
      <c r="Z23" s="57" t="n">
        <v>106.878225073923</v>
      </c>
      <c r="AA23" s="55" t="n">
        <v>0</v>
      </c>
      <c r="AB23" s="55" t="n">
        <v>0</v>
      </c>
      <c r="AC23" s="57" t="n">
        <v>0</v>
      </c>
      <c r="AD23" s="55" t="n">
        <v>0</v>
      </c>
      <c r="AE23" s="55" t="n">
        <v>0</v>
      </c>
      <c r="AF23" s="57" t="n">
        <v>0</v>
      </c>
      <c r="AG23" s="55" t="n">
        <v>0</v>
      </c>
      <c r="AH23" s="55" t="n">
        <v>0</v>
      </c>
      <c r="AI23" s="57" t="n">
        <v>0</v>
      </c>
      <c r="AJ23" s="55" t="n">
        <v>0</v>
      </c>
      <c r="AK23" s="55" t="n">
        <v>0</v>
      </c>
      <c r="AL23" s="57" t="n">
        <v>0</v>
      </c>
      <c r="AM23" s="55" t="n">
        <v>0</v>
      </c>
      <c r="AN23" s="55" t="n">
        <v>0</v>
      </c>
      <c r="AO23" s="57" t="n">
        <v>0</v>
      </c>
      <c r="AP23" s="55" t="n">
        <v>0</v>
      </c>
      <c r="AQ23" s="55" t="n">
        <v>0</v>
      </c>
      <c r="AR23" s="57" t="n">
        <v>0</v>
      </c>
      <c r="AS23" s="55" t="n">
        <v>6507</v>
      </c>
      <c r="AT23" s="55" t="n">
        <v>1621</v>
      </c>
      <c r="AU23" s="57" t="n">
        <v>24.9116336253266</v>
      </c>
      <c r="AV23" s="55" t="n">
        <v>6507</v>
      </c>
      <c r="AW23" s="55" t="n">
        <v>1621</v>
      </c>
      <c r="AX23" s="57" t="n">
        <v>24.9116336253266</v>
      </c>
      <c r="AY23" s="55" t="n">
        <v>0</v>
      </c>
      <c r="AZ23" s="55" t="n">
        <v>0</v>
      </c>
      <c r="BA23" s="57" t="n">
        <v>0</v>
      </c>
    </row>
    <row r="24" customFormat="false" ht="12.75" hidden="false" customHeight="false" outlineLevel="0" collapsed="false">
      <c r="A24" s="52" t="s">
        <v>174</v>
      </c>
      <c r="B24" s="60" t="s">
        <v>175</v>
      </c>
      <c r="C24" s="54" t="n">
        <v>985240</v>
      </c>
      <c r="D24" s="55" t="n">
        <v>1204413</v>
      </c>
      <c r="E24" s="56" t="n">
        <v>122.245645730989</v>
      </c>
      <c r="F24" s="55" t="n">
        <v>772750</v>
      </c>
      <c r="G24" s="55" t="n">
        <v>895552</v>
      </c>
      <c r="H24" s="57" t="n">
        <v>115.891556130702</v>
      </c>
      <c r="I24" s="55" t="n">
        <v>766253</v>
      </c>
      <c r="J24" s="55" t="n">
        <v>794489</v>
      </c>
      <c r="K24" s="57" t="n">
        <v>103.684944789776</v>
      </c>
      <c r="L24" s="55" t="n">
        <v>0</v>
      </c>
      <c r="M24" s="55" t="n">
        <v>0</v>
      </c>
      <c r="N24" s="57" t="n">
        <v>0</v>
      </c>
      <c r="O24" s="55" t="n">
        <v>0</v>
      </c>
      <c r="P24" s="55" t="n">
        <v>0</v>
      </c>
      <c r="Q24" s="57" t="n">
        <v>0</v>
      </c>
      <c r="R24" s="55" t="n">
        <v>6497</v>
      </c>
      <c r="S24" s="55" t="n">
        <v>101063</v>
      </c>
      <c r="T24" s="57" t="n">
        <v>1555.53332307219</v>
      </c>
      <c r="U24" s="55" t="n">
        <v>0</v>
      </c>
      <c r="V24" s="55" t="n">
        <v>0</v>
      </c>
      <c r="W24" s="57" t="n">
        <v>0</v>
      </c>
      <c r="X24" s="55" t="n">
        <v>102490</v>
      </c>
      <c r="Y24" s="55" t="n">
        <v>77893</v>
      </c>
      <c r="Z24" s="57" t="n">
        <v>76.0005854229681</v>
      </c>
      <c r="AA24" s="55" t="n">
        <v>1000</v>
      </c>
      <c r="AB24" s="55" t="n">
        <v>493</v>
      </c>
      <c r="AC24" s="57" t="n">
        <v>49.3</v>
      </c>
      <c r="AD24" s="55" t="n">
        <v>0</v>
      </c>
      <c r="AE24" s="55" t="n">
        <v>0</v>
      </c>
      <c r="AF24" s="57" t="n">
        <v>0</v>
      </c>
      <c r="AG24" s="55" t="n">
        <v>100000</v>
      </c>
      <c r="AH24" s="55" t="n">
        <v>217826</v>
      </c>
      <c r="AI24" s="57" t="n">
        <v>217.826</v>
      </c>
      <c r="AJ24" s="55" t="n">
        <v>100000</v>
      </c>
      <c r="AK24" s="55" t="n">
        <v>217826</v>
      </c>
      <c r="AL24" s="57" t="n">
        <v>217.826</v>
      </c>
      <c r="AM24" s="55" t="n">
        <v>0</v>
      </c>
      <c r="AN24" s="55" t="n">
        <v>0</v>
      </c>
      <c r="AO24" s="57" t="n">
        <v>0</v>
      </c>
      <c r="AP24" s="55" t="n">
        <v>0</v>
      </c>
      <c r="AQ24" s="55" t="n">
        <v>0</v>
      </c>
      <c r="AR24" s="57" t="n">
        <v>0</v>
      </c>
      <c r="AS24" s="55" t="n">
        <v>10000</v>
      </c>
      <c r="AT24" s="55" t="n">
        <v>9772</v>
      </c>
      <c r="AU24" s="57" t="n">
        <v>97.72</v>
      </c>
      <c r="AV24" s="55" t="n">
        <v>10000</v>
      </c>
      <c r="AW24" s="55" t="n">
        <v>9772</v>
      </c>
      <c r="AX24" s="57" t="n">
        <v>97.72</v>
      </c>
      <c r="AY24" s="55" t="n">
        <v>0</v>
      </c>
      <c r="AZ24" s="55" t="n">
        <v>0</v>
      </c>
      <c r="BA24" s="57" t="n">
        <v>0</v>
      </c>
    </row>
    <row r="25" customFormat="false" ht="12.75" hidden="false" customHeight="false" outlineLevel="0" collapsed="false">
      <c r="A25" s="52" t="s">
        <v>176</v>
      </c>
      <c r="B25" s="60" t="s">
        <v>177</v>
      </c>
      <c r="C25" s="54" t="n">
        <v>37190470</v>
      </c>
      <c r="D25" s="55" t="n">
        <v>37423625</v>
      </c>
      <c r="E25" s="56" t="n">
        <v>100.626921359155</v>
      </c>
      <c r="F25" s="55" t="n">
        <v>33985574</v>
      </c>
      <c r="G25" s="55" t="n">
        <v>33734224</v>
      </c>
      <c r="H25" s="57" t="n">
        <v>99.2604214953086</v>
      </c>
      <c r="I25" s="55" t="n">
        <v>227412</v>
      </c>
      <c r="J25" s="55" t="n">
        <v>153614</v>
      </c>
      <c r="K25" s="57" t="n">
        <v>67.548766116124</v>
      </c>
      <c r="L25" s="55" t="n">
        <v>0</v>
      </c>
      <c r="M25" s="55" t="n">
        <v>0</v>
      </c>
      <c r="N25" s="57" t="n">
        <v>0</v>
      </c>
      <c r="O25" s="55" t="n">
        <v>9378359</v>
      </c>
      <c r="P25" s="55" t="n">
        <v>9806433</v>
      </c>
      <c r="Q25" s="57" t="n">
        <v>104.564487241318</v>
      </c>
      <c r="R25" s="55" t="n">
        <v>14959623</v>
      </c>
      <c r="S25" s="55" t="n">
        <v>14213867</v>
      </c>
      <c r="T25" s="57" t="n">
        <v>95.0148743721683</v>
      </c>
      <c r="U25" s="55" t="n">
        <v>9420180</v>
      </c>
      <c r="V25" s="55" t="n">
        <v>9546797</v>
      </c>
      <c r="W25" s="57" t="n">
        <v>101.344103828165</v>
      </c>
      <c r="X25" s="55" t="n">
        <v>3178923</v>
      </c>
      <c r="Y25" s="55" t="n">
        <v>3549573</v>
      </c>
      <c r="Z25" s="57" t="n">
        <v>111.659609245018</v>
      </c>
      <c r="AA25" s="55" t="n">
        <v>807891</v>
      </c>
      <c r="AB25" s="55" t="n">
        <v>858269</v>
      </c>
      <c r="AC25" s="57" t="n">
        <v>106.235742197896</v>
      </c>
      <c r="AD25" s="55" t="n">
        <v>0</v>
      </c>
      <c r="AE25" s="55" t="n">
        <v>0</v>
      </c>
      <c r="AF25" s="57" t="n">
        <v>0</v>
      </c>
      <c r="AG25" s="55" t="n">
        <v>16903</v>
      </c>
      <c r="AH25" s="55" t="n">
        <v>132738</v>
      </c>
      <c r="AI25" s="57" t="n">
        <v>785.292551618056</v>
      </c>
      <c r="AJ25" s="55" t="n">
        <v>0</v>
      </c>
      <c r="AK25" s="55" t="n">
        <v>60273</v>
      </c>
      <c r="AL25" s="57" t="n">
        <v>0</v>
      </c>
      <c r="AM25" s="55" t="n">
        <v>4523</v>
      </c>
      <c r="AN25" s="55" t="n">
        <v>37806</v>
      </c>
      <c r="AO25" s="57" t="n">
        <v>835.86115410126</v>
      </c>
      <c r="AP25" s="55" t="n">
        <v>12380</v>
      </c>
      <c r="AQ25" s="55" t="n">
        <v>3159</v>
      </c>
      <c r="AR25" s="57" t="n">
        <v>25.5169628432956</v>
      </c>
      <c r="AS25" s="55" t="n">
        <v>9070</v>
      </c>
      <c r="AT25" s="55" t="n">
        <v>7090</v>
      </c>
      <c r="AU25" s="57" t="n">
        <v>78.1697905181919</v>
      </c>
      <c r="AV25" s="55" t="n">
        <v>8920</v>
      </c>
      <c r="AW25" s="55" t="n">
        <v>7039</v>
      </c>
      <c r="AX25" s="57" t="n">
        <v>78.9125560538117</v>
      </c>
      <c r="AY25" s="55" t="n">
        <v>0</v>
      </c>
      <c r="AZ25" s="55" t="n">
        <v>0</v>
      </c>
      <c r="BA25" s="57" t="n">
        <v>0</v>
      </c>
    </row>
    <row r="26" customFormat="false" ht="12.75" hidden="false" customHeight="false" outlineLevel="0" collapsed="false">
      <c r="A26" s="52" t="s">
        <v>178</v>
      </c>
      <c r="B26" s="60" t="s">
        <v>179</v>
      </c>
      <c r="C26" s="54" t="n">
        <v>21757487</v>
      </c>
      <c r="D26" s="55" t="n">
        <v>21666471</v>
      </c>
      <c r="E26" s="56" t="n">
        <v>99.5816796305566</v>
      </c>
      <c r="F26" s="55" t="n">
        <v>544700</v>
      </c>
      <c r="G26" s="55" t="n">
        <v>496049</v>
      </c>
      <c r="H26" s="57" t="n">
        <v>91.0682944740224</v>
      </c>
      <c r="I26" s="55" t="n">
        <v>444700</v>
      </c>
      <c r="J26" s="55" t="n">
        <v>393721</v>
      </c>
      <c r="K26" s="57" t="n">
        <v>88.5363166179447</v>
      </c>
      <c r="L26" s="55" t="n">
        <v>0</v>
      </c>
      <c r="M26" s="55" t="n">
        <v>0</v>
      </c>
      <c r="N26" s="57" t="n">
        <v>0</v>
      </c>
      <c r="O26" s="55" t="n">
        <v>0</v>
      </c>
      <c r="P26" s="55" t="n">
        <v>0</v>
      </c>
      <c r="Q26" s="57" t="n">
        <v>0</v>
      </c>
      <c r="R26" s="55" t="n">
        <v>0</v>
      </c>
      <c r="S26" s="55" t="n">
        <v>2328</v>
      </c>
      <c r="T26" s="57" t="n">
        <v>0</v>
      </c>
      <c r="U26" s="55" t="n">
        <v>0</v>
      </c>
      <c r="V26" s="55" t="n">
        <v>0</v>
      </c>
      <c r="W26" s="57" t="n">
        <v>0</v>
      </c>
      <c r="X26" s="55" t="n">
        <v>21212526</v>
      </c>
      <c r="Y26" s="55" t="n">
        <v>21161450</v>
      </c>
      <c r="Z26" s="57" t="n">
        <v>99.7592177376707</v>
      </c>
      <c r="AA26" s="55" t="n">
        <v>2704</v>
      </c>
      <c r="AB26" s="55" t="n">
        <v>2704</v>
      </c>
      <c r="AC26" s="57" t="n">
        <v>100</v>
      </c>
      <c r="AD26" s="55" t="n">
        <v>21116200</v>
      </c>
      <c r="AE26" s="55" t="n">
        <v>21116200</v>
      </c>
      <c r="AF26" s="57" t="n">
        <v>100</v>
      </c>
      <c r="AG26" s="55" t="n">
        <v>0</v>
      </c>
      <c r="AH26" s="55" t="n">
        <v>8514</v>
      </c>
      <c r="AI26" s="57" t="n">
        <v>0</v>
      </c>
      <c r="AJ26" s="55" t="n">
        <v>0</v>
      </c>
      <c r="AK26" s="55" t="n">
        <v>2382</v>
      </c>
      <c r="AL26" s="57" t="n">
        <v>0</v>
      </c>
      <c r="AM26" s="55" t="n">
        <v>0</v>
      </c>
      <c r="AN26" s="55" t="n">
        <v>6132</v>
      </c>
      <c r="AO26" s="57" t="n">
        <v>0</v>
      </c>
      <c r="AP26" s="55" t="n">
        <v>0</v>
      </c>
      <c r="AQ26" s="55" t="n">
        <v>0</v>
      </c>
      <c r="AR26" s="57" t="n">
        <v>0</v>
      </c>
      <c r="AS26" s="55" t="n">
        <v>261</v>
      </c>
      <c r="AT26" s="55" t="n">
        <v>458</v>
      </c>
      <c r="AU26" s="57" t="n">
        <v>175.478927203065</v>
      </c>
      <c r="AV26" s="55" t="n">
        <v>261</v>
      </c>
      <c r="AW26" s="55" t="n">
        <v>458</v>
      </c>
      <c r="AX26" s="57" t="n">
        <v>175.478927203065</v>
      </c>
      <c r="AY26" s="55" t="n">
        <v>0</v>
      </c>
      <c r="AZ26" s="55" t="n">
        <v>0</v>
      </c>
      <c r="BA26" s="57" t="n">
        <v>0</v>
      </c>
    </row>
    <row r="27" customFormat="false" ht="12.75" hidden="false" customHeight="false" outlineLevel="0" collapsed="false">
      <c r="A27" s="52" t="s">
        <v>180</v>
      </c>
      <c r="B27" s="60" t="s">
        <v>181</v>
      </c>
      <c r="C27" s="54" t="n">
        <v>41878022</v>
      </c>
      <c r="D27" s="55" t="n">
        <v>37583626</v>
      </c>
      <c r="E27" s="56" t="n">
        <v>89.7454660107872</v>
      </c>
      <c r="F27" s="55" t="n">
        <v>414993</v>
      </c>
      <c r="G27" s="55" t="n">
        <v>511323</v>
      </c>
      <c r="H27" s="57" t="n">
        <v>123.212439727899</v>
      </c>
      <c r="I27" s="55" t="n">
        <v>396993</v>
      </c>
      <c r="J27" s="55" t="n">
        <v>41593</v>
      </c>
      <c r="K27" s="57" t="n">
        <v>10.4770109296637</v>
      </c>
      <c r="L27" s="55" t="n">
        <v>0</v>
      </c>
      <c r="M27" s="55" t="n">
        <v>0</v>
      </c>
      <c r="N27" s="57" t="n">
        <v>0</v>
      </c>
      <c r="O27" s="55" t="n">
        <v>0</v>
      </c>
      <c r="P27" s="55" t="n">
        <v>8143</v>
      </c>
      <c r="Q27" s="57" t="n">
        <v>0</v>
      </c>
      <c r="R27" s="55" t="n">
        <v>0</v>
      </c>
      <c r="S27" s="55" t="n">
        <v>440652</v>
      </c>
      <c r="T27" s="57" t="n">
        <v>0</v>
      </c>
      <c r="U27" s="55" t="n">
        <v>17000</v>
      </c>
      <c r="V27" s="55" t="n">
        <v>16728</v>
      </c>
      <c r="W27" s="57" t="n">
        <v>98.4</v>
      </c>
      <c r="X27" s="55" t="n">
        <v>41435321</v>
      </c>
      <c r="Y27" s="55" t="n">
        <v>37050779</v>
      </c>
      <c r="Z27" s="57" t="n">
        <v>89.4183467288693</v>
      </c>
      <c r="AA27" s="55" t="n">
        <v>52280</v>
      </c>
      <c r="AB27" s="55" t="n">
        <v>108890</v>
      </c>
      <c r="AC27" s="57" t="n">
        <v>208.282325937261</v>
      </c>
      <c r="AD27" s="55" t="n">
        <v>5037526</v>
      </c>
      <c r="AE27" s="55" t="n">
        <v>4746600</v>
      </c>
      <c r="AF27" s="57" t="n">
        <v>94.2248238520258</v>
      </c>
      <c r="AG27" s="55" t="n">
        <v>27500</v>
      </c>
      <c r="AH27" s="55" t="n">
        <v>21286</v>
      </c>
      <c r="AI27" s="57" t="n">
        <v>77.4036363636364</v>
      </c>
      <c r="AJ27" s="55" t="n">
        <v>0</v>
      </c>
      <c r="AK27" s="55" t="n">
        <v>5909</v>
      </c>
      <c r="AL27" s="57" t="n">
        <v>0</v>
      </c>
      <c r="AM27" s="55" t="n">
        <v>27500</v>
      </c>
      <c r="AN27" s="55" t="n">
        <v>12265</v>
      </c>
      <c r="AO27" s="57" t="n">
        <v>44.6</v>
      </c>
      <c r="AP27" s="55" t="n">
        <v>0</v>
      </c>
      <c r="AQ27" s="55" t="n">
        <v>3112</v>
      </c>
      <c r="AR27" s="57" t="n">
        <v>0</v>
      </c>
      <c r="AS27" s="55" t="n">
        <v>208</v>
      </c>
      <c r="AT27" s="55" t="n">
        <v>238</v>
      </c>
      <c r="AU27" s="57" t="n">
        <v>114.423076923077</v>
      </c>
      <c r="AV27" s="55" t="n">
        <v>208</v>
      </c>
      <c r="AW27" s="55" t="n">
        <v>238</v>
      </c>
      <c r="AX27" s="57" t="n">
        <v>114.423076923077</v>
      </c>
      <c r="AY27" s="55" t="n">
        <v>0</v>
      </c>
      <c r="AZ27" s="55" t="n">
        <v>0</v>
      </c>
      <c r="BA27" s="57" t="n">
        <v>0</v>
      </c>
    </row>
    <row r="28" customFormat="false" ht="12.75" hidden="false" customHeight="false" outlineLevel="0" collapsed="false">
      <c r="A28" s="52" t="s">
        <v>182</v>
      </c>
      <c r="B28" s="60" t="s">
        <v>183</v>
      </c>
      <c r="C28" s="54" t="n">
        <v>2833348</v>
      </c>
      <c r="D28" s="55" t="n">
        <v>2808973</v>
      </c>
      <c r="E28" s="56" t="n">
        <v>99.1397103356171</v>
      </c>
      <c r="F28" s="55" t="n">
        <v>1516516</v>
      </c>
      <c r="G28" s="55" t="n">
        <v>1531576</v>
      </c>
      <c r="H28" s="57" t="n">
        <v>100.993065684767</v>
      </c>
      <c r="I28" s="55" t="n">
        <v>1464516</v>
      </c>
      <c r="J28" s="55" t="n">
        <v>1461445</v>
      </c>
      <c r="K28" s="57" t="n">
        <v>99.7903061489257</v>
      </c>
      <c r="L28" s="55" t="n">
        <v>0</v>
      </c>
      <c r="M28" s="55" t="n">
        <v>0</v>
      </c>
      <c r="N28" s="57" t="n">
        <v>0</v>
      </c>
      <c r="O28" s="55" t="n">
        <v>0</v>
      </c>
      <c r="P28" s="55" t="n">
        <v>5570</v>
      </c>
      <c r="Q28" s="57" t="n">
        <v>0</v>
      </c>
      <c r="R28" s="55" t="n">
        <v>25000</v>
      </c>
      <c r="S28" s="55" t="n">
        <v>35823</v>
      </c>
      <c r="T28" s="57" t="n">
        <v>143.292</v>
      </c>
      <c r="U28" s="55" t="n">
        <v>27000</v>
      </c>
      <c r="V28" s="55" t="n">
        <v>28738</v>
      </c>
      <c r="W28" s="57" t="n">
        <v>106.437037037037</v>
      </c>
      <c r="X28" s="55" t="n">
        <v>1111073</v>
      </c>
      <c r="Y28" s="55" t="n">
        <v>1112857</v>
      </c>
      <c r="Z28" s="57" t="n">
        <v>100.160565507397</v>
      </c>
      <c r="AA28" s="55" t="n">
        <v>150000</v>
      </c>
      <c r="AB28" s="55" t="n">
        <v>167353</v>
      </c>
      <c r="AC28" s="57" t="n">
        <v>111.568666666667</v>
      </c>
      <c r="AD28" s="55" t="n">
        <v>0</v>
      </c>
      <c r="AE28" s="55" t="n">
        <v>0</v>
      </c>
      <c r="AF28" s="57" t="n">
        <v>0</v>
      </c>
      <c r="AG28" s="55" t="n">
        <v>179000</v>
      </c>
      <c r="AH28" s="55" t="n">
        <v>153162</v>
      </c>
      <c r="AI28" s="57" t="n">
        <v>85.5653631284916</v>
      </c>
      <c r="AJ28" s="55" t="n">
        <v>0</v>
      </c>
      <c r="AK28" s="55" t="n">
        <v>0</v>
      </c>
      <c r="AL28" s="57" t="n">
        <v>0</v>
      </c>
      <c r="AM28" s="55" t="n">
        <v>145000</v>
      </c>
      <c r="AN28" s="55" t="n">
        <v>124221</v>
      </c>
      <c r="AO28" s="57" t="n">
        <v>85.6696551724138</v>
      </c>
      <c r="AP28" s="55" t="n">
        <v>34000</v>
      </c>
      <c r="AQ28" s="55" t="n">
        <v>28941</v>
      </c>
      <c r="AR28" s="57" t="n">
        <v>85.1205882352941</v>
      </c>
      <c r="AS28" s="55" t="n">
        <v>26759</v>
      </c>
      <c r="AT28" s="55" t="n">
        <v>11378</v>
      </c>
      <c r="AU28" s="57" t="n">
        <v>42.5202735528234</v>
      </c>
      <c r="AV28" s="55" t="n">
        <v>18179</v>
      </c>
      <c r="AW28" s="55" t="n">
        <v>3856</v>
      </c>
      <c r="AX28" s="57" t="n">
        <v>21.2112877496012</v>
      </c>
      <c r="AY28" s="55" t="n">
        <v>0</v>
      </c>
      <c r="AZ28" s="55" t="n">
        <v>0</v>
      </c>
      <c r="BA28" s="57" t="n">
        <v>0</v>
      </c>
    </row>
    <row r="29" customFormat="false" ht="12.75" hidden="false" customHeight="false" outlineLevel="0" collapsed="false">
      <c r="A29" s="52" t="s">
        <v>184</v>
      </c>
      <c r="B29" s="60" t="s">
        <v>185</v>
      </c>
      <c r="C29" s="54" t="n">
        <v>1286992</v>
      </c>
      <c r="D29" s="55" t="n">
        <v>1128318</v>
      </c>
      <c r="E29" s="56" t="n">
        <v>87.6709412335119</v>
      </c>
      <c r="F29" s="55" t="n">
        <v>306783</v>
      </c>
      <c r="G29" s="55" t="n">
        <v>576954</v>
      </c>
      <c r="H29" s="57" t="n">
        <v>188.065831548684</v>
      </c>
      <c r="I29" s="55" t="n">
        <v>244116</v>
      </c>
      <c r="J29" s="55" t="n">
        <v>401927</v>
      </c>
      <c r="K29" s="57" t="n">
        <v>164.645906044667</v>
      </c>
      <c r="L29" s="55" t="n">
        <v>0</v>
      </c>
      <c r="M29" s="55" t="n">
        <v>0</v>
      </c>
      <c r="N29" s="57" t="n">
        <v>0</v>
      </c>
      <c r="O29" s="55" t="n">
        <v>0</v>
      </c>
      <c r="P29" s="55" t="n">
        <v>0</v>
      </c>
      <c r="Q29" s="57" t="n">
        <v>0</v>
      </c>
      <c r="R29" s="55" t="n">
        <v>12533</v>
      </c>
      <c r="S29" s="55" t="n">
        <v>174737</v>
      </c>
      <c r="T29" s="57" t="n">
        <v>1394.21527168276</v>
      </c>
      <c r="U29" s="55" t="n">
        <v>50134</v>
      </c>
      <c r="V29" s="55" t="n">
        <v>290</v>
      </c>
      <c r="W29" s="57" t="n">
        <v>0.578449754657518</v>
      </c>
      <c r="X29" s="55" t="n">
        <v>177607</v>
      </c>
      <c r="Y29" s="55" t="n">
        <v>167686</v>
      </c>
      <c r="Z29" s="57" t="n">
        <v>94.4140715174515</v>
      </c>
      <c r="AA29" s="55" t="n">
        <v>2358</v>
      </c>
      <c r="AB29" s="55" t="n">
        <v>2358</v>
      </c>
      <c r="AC29" s="57" t="n">
        <v>100</v>
      </c>
      <c r="AD29" s="55" t="n">
        <v>0</v>
      </c>
      <c r="AE29" s="55" t="n">
        <v>0</v>
      </c>
      <c r="AF29" s="57" t="n">
        <v>0</v>
      </c>
      <c r="AG29" s="55" t="n">
        <v>786651</v>
      </c>
      <c r="AH29" s="55" t="n">
        <v>381851</v>
      </c>
      <c r="AI29" s="57" t="n">
        <v>48.54134806922</v>
      </c>
      <c r="AJ29" s="55" t="n">
        <v>262102</v>
      </c>
      <c r="AK29" s="55" t="n">
        <v>196548</v>
      </c>
      <c r="AL29" s="57" t="n">
        <v>74.9891263706496</v>
      </c>
      <c r="AM29" s="55" t="n">
        <v>420410</v>
      </c>
      <c r="AN29" s="55" t="n">
        <v>185303</v>
      </c>
      <c r="AO29" s="57" t="n">
        <v>44.076734616208</v>
      </c>
      <c r="AP29" s="55" t="n">
        <v>104139</v>
      </c>
      <c r="AQ29" s="55" t="n">
        <v>0</v>
      </c>
      <c r="AR29" s="57" t="n">
        <v>0</v>
      </c>
      <c r="AS29" s="55" t="n">
        <v>15951</v>
      </c>
      <c r="AT29" s="55" t="n">
        <v>1827</v>
      </c>
      <c r="AU29" s="57" t="n">
        <v>11.4538273462479</v>
      </c>
      <c r="AV29" s="55" t="n">
        <v>14451</v>
      </c>
      <c r="AW29" s="55" t="n">
        <v>1827</v>
      </c>
      <c r="AX29" s="57" t="n">
        <v>12.6427236869421</v>
      </c>
      <c r="AY29" s="55" t="n">
        <v>0</v>
      </c>
      <c r="AZ29" s="55" t="n">
        <v>0</v>
      </c>
      <c r="BA29" s="57" t="n">
        <v>0</v>
      </c>
    </row>
    <row r="30" customFormat="false" ht="12.75" hidden="false" customHeight="false" outlineLevel="0" collapsed="false">
      <c r="A30" s="52" t="s">
        <v>186</v>
      </c>
      <c r="B30" s="60" t="s">
        <v>187</v>
      </c>
      <c r="C30" s="54" t="n">
        <v>14171779</v>
      </c>
      <c r="D30" s="55" t="n">
        <v>13288111</v>
      </c>
      <c r="E30" s="56" t="n">
        <v>93.7645937041496</v>
      </c>
      <c r="F30" s="55" t="n">
        <v>701874</v>
      </c>
      <c r="G30" s="55" t="n">
        <v>807267</v>
      </c>
      <c r="H30" s="57" t="n">
        <v>115.01594303251</v>
      </c>
      <c r="I30" s="55" t="n">
        <v>701874</v>
      </c>
      <c r="J30" s="55" t="n">
        <v>802787</v>
      </c>
      <c r="K30" s="57" t="n">
        <v>114.377651829246</v>
      </c>
      <c r="L30" s="55" t="n">
        <v>0</v>
      </c>
      <c r="M30" s="55" t="n">
        <v>0</v>
      </c>
      <c r="N30" s="57" t="n">
        <v>0</v>
      </c>
      <c r="O30" s="55" t="n">
        <v>0</v>
      </c>
      <c r="P30" s="55" t="n">
        <v>0</v>
      </c>
      <c r="Q30" s="57" t="n">
        <v>0</v>
      </c>
      <c r="R30" s="55" t="n">
        <v>0</v>
      </c>
      <c r="S30" s="55" t="n">
        <v>4480</v>
      </c>
      <c r="T30" s="57" t="n">
        <v>0</v>
      </c>
      <c r="U30" s="55" t="n">
        <v>0</v>
      </c>
      <c r="V30" s="55" t="n">
        <v>0</v>
      </c>
      <c r="W30" s="57" t="n">
        <v>0</v>
      </c>
      <c r="X30" s="55" t="n">
        <v>48551</v>
      </c>
      <c r="Y30" s="55" t="n">
        <v>51007</v>
      </c>
      <c r="Z30" s="57" t="n">
        <v>105.058598175115</v>
      </c>
      <c r="AA30" s="55" t="n">
        <v>15000</v>
      </c>
      <c r="AB30" s="55" t="n">
        <v>36648</v>
      </c>
      <c r="AC30" s="57" t="n">
        <v>244.32</v>
      </c>
      <c r="AD30" s="55" t="n">
        <v>0</v>
      </c>
      <c r="AE30" s="55" t="n">
        <v>0</v>
      </c>
      <c r="AF30" s="57" t="n">
        <v>0</v>
      </c>
      <c r="AG30" s="55" t="n">
        <v>13420354</v>
      </c>
      <c r="AH30" s="55" t="n">
        <v>12429344</v>
      </c>
      <c r="AI30" s="57" t="n">
        <v>92.6156195283671</v>
      </c>
      <c r="AJ30" s="55" t="n">
        <v>0</v>
      </c>
      <c r="AK30" s="55" t="n">
        <v>124401</v>
      </c>
      <c r="AL30" s="57" t="n">
        <v>0</v>
      </c>
      <c r="AM30" s="55" t="n">
        <v>13420354</v>
      </c>
      <c r="AN30" s="55" t="n">
        <v>10834317</v>
      </c>
      <c r="AO30" s="57" t="n">
        <v>80.730485946943</v>
      </c>
      <c r="AP30" s="55" t="n">
        <v>0</v>
      </c>
      <c r="AQ30" s="55" t="n">
        <v>1470626</v>
      </c>
      <c r="AR30" s="57" t="n">
        <v>0</v>
      </c>
      <c r="AS30" s="55" t="n">
        <v>1000</v>
      </c>
      <c r="AT30" s="55" t="n">
        <v>493</v>
      </c>
      <c r="AU30" s="57" t="n">
        <v>49.3</v>
      </c>
      <c r="AV30" s="55" t="n">
        <v>1000</v>
      </c>
      <c r="AW30" s="55" t="n">
        <v>493</v>
      </c>
      <c r="AX30" s="57" t="n">
        <v>49.3</v>
      </c>
      <c r="AY30" s="55" t="n">
        <v>0</v>
      </c>
      <c r="AZ30" s="55" t="n">
        <v>0</v>
      </c>
      <c r="BA30" s="57" t="n">
        <v>0</v>
      </c>
    </row>
    <row r="31" customFormat="false" ht="12.75" hidden="false" customHeight="false" outlineLevel="0" collapsed="false">
      <c r="A31" s="52" t="s">
        <v>188</v>
      </c>
      <c r="B31" s="60" t="s">
        <v>189</v>
      </c>
      <c r="C31" s="54" t="n">
        <v>7768031</v>
      </c>
      <c r="D31" s="55" t="n">
        <v>7193091</v>
      </c>
      <c r="E31" s="56" t="n">
        <v>92.5986392175829</v>
      </c>
      <c r="F31" s="55" t="n">
        <v>4559084</v>
      </c>
      <c r="G31" s="55" t="n">
        <v>4463989</v>
      </c>
      <c r="H31" s="57" t="n">
        <v>97.9141643365202</v>
      </c>
      <c r="I31" s="55" t="n">
        <v>0</v>
      </c>
      <c r="J31" s="55" t="n">
        <v>0</v>
      </c>
      <c r="K31" s="57" t="n">
        <v>0</v>
      </c>
      <c r="L31" s="55" t="n">
        <v>2814700</v>
      </c>
      <c r="M31" s="55" t="n">
        <v>2814700</v>
      </c>
      <c r="N31" s="57" t="n">
        <v>100</v>
      </c>
      <c r="O31" s="55" t="n">
        <v>0</v>
      </c>
      <c r="P31" s="55" t="n">
        <v>615</v>
      </c>
      <c r="Q31" s="57" t="n">
        <v>0</v>
      </c>
      <c r="R31" s="55" t="n">
        <v>1616877</v>
      </c>
      <c r="S31" s="55" t="n">
        <v>1648481</v>
      </c>
      <c r="T31" s="57" t="n">
        <v>101.954632294231</v>
      </c>
      <c r="U31" s="55" t="n">
        <v>96141</v>
      </c>
      <c r="V31" s="55" t="n">
        <v>132</v>
      </c>
      <c r="W31" s="57" t="n">
        <v>0.137298343058633</v>
      </c>
      <c r="X31" s="55" t="n">
        <v>3035075</v>
      </c>
      <c r="Y31" s="55" t="n">
        <v>2609009</v>
      </c>
      <c r="Z31" s="57" t="n">
        <v>85.9619284531684</v>
      </c>
      <c r="AA31" s="55" t="n">
        <v>208261</v>
      </c>
      <c r="AB31" s="55" t="n">
        <v>0</v>
      </c>
      <c r="AC31" s="57" t="n">
        <v>0</v>
      </c>
      <c r="AD31" s="55" t="n">
        <v>0</v>
      </c>
      <c r="AE31" s="55" t="n">
        <v>0</v>
      </c>
      <c r="AF31" s="57" t="n">
        <v>0</v>
      </c>
      <c r="AG31" s="55" t="n">
        <v>73872</v>
      </c>
      <c r="AH31" s="55" t="n">
        <v>20089</v>
      </c>
      <c r="AI31" s="57" t="n">
        <v>27.1943361490145</v>
      </c>
      <c r="AJ31" s="55" t="n">
        <v>0</v>
      </c>
      <c r="AK31" s="55" t="n">
        <v>0</v>
      </c>
      <c r="AL31" s="57" t="n">
        <v>0</v>
      </c>
      <c r="AM31" s="55" t="n">
        <v>62977</v>
      </c>
      <c r="AN31" s="55" t="n">
        <v>20089</v>
      </c>
      <c r="AO31" s="57" t="n">
        <v>31.8989472347047</v>
      </c>
      <c r="AP31" s="55" t="n">
        <v>10895</v>
      </c>
      <c r="AQ31" s="55" t="n">
        <v>0</v>
      </c>
      <c r="AR31" s="57" t="n">
        <v>0</v>
      </c>
      <c r="AS31" s="55" t="n">
        <v>0</v>
      </c>
      <c r="AT31" s="55" t="n">
        <v>4</v>
      </c>
      <c r="AU31" s="57" t="n">
        <v>0</v>
      </c>
      <c r="AV31" s="55" t="n">
        <v>0</v>
      </c>
      <c r="AW31" s="55" t="n">
        <v>0</v>
      </c>
      <c r="AX31" s="57" t="n">
        <v>0</v>
      </c>
      <c r="AY31" s="55" t="n">
        <v>0</v>
      </c>
      <c r="AZ31" s="55" t="n">
        <v>0</v>
      </c>
      <c r="BA31" s="57" t="n">
        <v>0</v>
      </c>
    </row>
    <row r="32" customFormat="false" ht="12.75" hidden="false" customHeight="false" outlineLevel="0" collapsed="false">
      <c r="A32" s="52" t="s">
        <v>190</v>
      </c>
      <c r="B32" s="60" t="s">
        <v>191</v>
      </c>
      <c r="C32" s="54" t="n">
        <v>8225514</v>
      </c>
      <c r="D32" s="55" t="n">
        <v>9498112</v>
      </c>
      <c r="E32" s="56" t="n">
        <v>115.471349267657</v>
      </c>
      <c r="F32" s="55" t="n">
        <v>6980</v>
      </c>
      <c r="G32" s="55" t="n">
        <v>53302</v>
      </c>
      <c r="H32" s="57" t="n">
        <v>763.638968481375</v>
      </c>
      <c r="I32" s="55" t="n">
        <v>0</v>
      </c>
      <c r="J32" s="55" t="n">
        <v>10527</v>
      </c>
      <c r="K32" s="57" t="n">
        <v>0</v>
      </c>
      <c r="L32" s="55" t="n">
        <v>0</v>
      </c>
      <c r="M32" s="55" t="n">
        <v>0</v>
      </c>
      <c r="N32" s="57" t="n">
        <v>0</v>
      </c>
      <c r="O32" s="55" t="n">
        <v>0</v>
      </c>
      <c r="P32" s="55" t="n">
        <v>9314</v>
      </c>
      <c r="Q32" s="57" t="n">
        <v>0</v>
      </c>
      <c r="R32" s="55" t="n">
        <v>6930</v>
      </c>
      <c r="S32" s="55" t="n">
        <v>8367</v>
      </c>
      <c r="T32" s="57" t="n">
        <v>120.735930735931</v>
      </c>
      <c r="U32" s="55" t="n">
        <v>0</v>
      </c>
      <c r="V32" s="55" t="n">
        <v>9527</v>
      </c>
      <c r="W32" s="57" t="n">
        <v>0</v>
      </c>
      <c r="X32" s="55" t="n">
        <v>31534</v>
      </c>
      <c r="Y32" s="55" t="n">
        <v>48898</v>
      </c>
      <c r="Z32" s="57" t="n">
        <v>155.06437496036</v>
      </c>
      <c r="AA32" s="55" t="n">
        <v>0</v>
      </c>
      <c r="AB32" s="55" t="n">
        <v>11573</v>
      </c>
      <c r="AC32" s="57" t="n">
        <v>0</v>
      </c>
      <c r="AD32" s="55" t="n">
        <v>0</v>
      </c>
      <c r="AE32" s="55" t="n">
        <v>0</v>
      </c>
      <c r="AF32" s="57" t="n">
        <v>0</v>
      </c>
      <c r="AG32" s="55" t="n">
        <v>8180000</v>
      </c>
      <c r="AH32" s="55" t="n">
        <v>9392757</v>
      </c>
      <c r="AI32" s="57" t="n">
        <v>114.825880195599</v>
      </c>
      <c r="AJ32" s="55" t="n">
        <v>8180000</v>
      </c>
      <c r="AK32" s="55" t="n">
        <v>9373003</v>
      </c>
      <c r="AL32" s="57" t="n">
        <v>114.584388753056</v>
      </c>
      <c r="AM32" s="55" t="n">
        <v>0</v>
      </c>
      <c r="AN32" s="55" t="n">
        <v>15931</v>
      </c>
      <c r="AO32" s="57" t="n">
        <v>0</v>
      </c>
      <c r="AP32" s="55" t="n">
        <v>0</v>
      </c>
      <c r="AQ32" s="55" t="n">
        <v>3823</v>
      </c>
      <c r="AR32" s="57" t="n">
        <v>0</v>
      </c>
      <c r="AS32" s="55" t="n">
        <v>7000</v>
      </c>
      <c r="AT32" s="55" t="n">
        <v>3155</v>
      </c>
      <c r="AU32" s="57" t="n">
        <v>45.0714285714286</v>
      </c>
      <c r="AV32" s="55" t="n">
        <v>7000</v>
      </c>
      <c r="AW32" s="55" t="n">
        <v>3155</v>
      </c>
      <c r="AX32" s="57" t="n">
        <v>45.0714285714286</v>
      </c>
      <c r="AY32" s="55" t="n">
        <v>0</v>
      </c>
      <c r="AZ32" s="55" t="n">
        <v>0</v>
      </c>
      <c r="BA32" s="57" t="n">
        <v>0</v>
      </c>
    </row>
    <row r="33" customFormat="false" ht="12.75" hidden="false" customHeight="false" outlineLevel="0" collapsed="false">
      <c r="A33" s="52" t="s">
        <v>192</v>
      </c>
      <c r="B33" s="60" t="s">
        <v>193</v>
      </c>
      <c r="C33" s="54" t="n">
        <v>7333</v>
      </c>
      <c r="D33" s="55" t="n">
        <v>14140</v>
      </c>
      <c r="E33" s="56" t="n">
        <v>192.826946679395</v>
      </c>
      <c r="F33" s="55" t="n">
        <v>7045</v>
      </c>
      <c r="G33" s="55" t="n">
        <v>11752</v>
      </c>
      <c r="H33" s="57" t="n">
        <v>166.813342796309</v>
      </c>
      <c r="I33" s="55" t="n">
        <v>7045</v>
      </c>
      <c r="J33" s="55" t="n">
        <v>7045</v>
      </c>
      <c r="K33" s="57" t="n">
        <v>100</v>
      </c>
      <c r="L33" s="55" t="n">
        <v>0</v>
      </c>
      <c r="M33" s="55" t="n">
        <v>0</v>
      </c>
      <c r="N33" s="57" t="n">
        <v>0</v>
      </c>
      <c r="O33" s="55" t="n">
        <v>0</v>
      </c>
      <c r="P33" s="55" t="n">
        <v>0</v>
      </c>
      <c r="Q33" s="57" t="n">
        <v>0</v>
      </c>
      <c r="R33" s="55" t="n">
        <v>0</v>
      </c>
      <c r="S33" s="55" t="n">
        <v>4707</v>
      </c>
      <c r="T33" s="57" t="n">
        <v>0</v>
      </c>
      <c r="U33" s="55" t="n">
        <v>0</v>
      </c>
      <c r="V33" s="55" t="n">
        <v>0</v>
      </c>
      <c r="W33" s="57" t="n">
        <v>0</v>
      </c>
      <c r="X33" s="55" t="n">
        <v>120</v>
      </c>
      <c r="Y33" s="55" t="n">
        <v>2190</v>
      </c>
      <c r="Z33" s="57" t="n">
        <v>1825</v>
      </c>
      <c r="AA33" s="55" t="n">
        <v>0</v>
      </c>
      <c r="AB33" s="55" t="n">
        <v>0</v>
      </c>
      <c r="AC33" s="57" t="n">
        <v>0</v>
      </c>
      <c r="AD33" s="55" t="n">
        <v>0</v>
      </c>
      <c r="AE33" s="55" t="n">
        <v>0</v>
      </c>
      <c r="AF33" s="57" t="n">
        <v>0</v>
      </c>
      <c r="AG33" s="55" t="n">
        <v>0</v>
      </c>
      <c r="AH33" s="55" t="n">
        <v>0</v>
      </c>
      <c r="AI33" s="57" t="n">
        <v>0</v>
      </c>
      <c r="AJ33" s="55" t="n">
        <v>0</v>
      </c>
      <c r="AK33" s="55" t="n">
        <v>0</v>
      </c>
      <c r="AL33" s="57" t="n">
        <v>0</v>
      </c>
      <c r="AM33" s="55" t="n">
        <v>0</v>
      </c>
      <c r="AN33" s="55" t="n">
        <v>0</v>
      </c>
      <c r="AO33" s="57" t="n">
        <v>0</v>
      </c>
      <c r="AP33" s="55" t="n">
        <v>0</v>
      </c>
      <c r="AQ33" s="55" t="n">
        <v>0</v>
      </c>
      <c r="AR33" s="57" t="n">
        <v>0</v>
      </c>
      <c r="AS33" s="55" t="n">
        <v>168</v>
      </c>
      <c r="AT33" s="55" t="n">
        <v>198</v>
      </c>
      <c r="AU33" s="57" t="n">
        <v>117.857142857143</v>
      </c>
      <c r="AV33" s="55" t="n">
        <v>168</v>
      </c>
      <c r="AW33" s="55" t="n">
        <v>198</v>
      </c>
      <c r="AX33" s="57" t="n">
        <v>117.857142857143</v>
      </c>
      <c r="AY33" s="55" t="n">
        <v>0</v>
      </c>
      <c r="AZ33" s="55" t="n">
        <v>0</v>
      </c>
      <c r="BA33" s="57" t="n">
        <v>0</v>
      </c>
    </row>
    <row r="34" customFormat="false" ht="12.75" hidden="false" customHeight="false" outlineLevel="0" collapsed="false">
      <c r="A34" s="52" t="s">
        <v>194</v>
      </c>
      <c r="B34" s="60" t="s">
        <v>195</v>
      </c>
      <c r="C34" s="54" t="n">
        <v>33675</v>
      </c>
      <c r="D34" s="55" t="n">
        <v>39350</v>
      </c>
      <c r="E34" s="56" t="n">
        <v>116.852264291017</v>
      </c>
      <c r="F34" s="55" t="n">
        <v>33230</v>
      </c>
      <c r="G34" s="55" t="n">
        <v>38131</v>
      </c>
      <c r="H34" s="57" t="n">
        <v>114.748721035209</v>
      </c>
      <c r="I34" s="55" t="n">
        <v>33230</v>
      </c>
      <c r="J34" s="55" t="n">
        <v>38131</v>
      </c>
      <c r="K34" s="57" t="n">
        <v>114.748721035209</v>
      </c>
      <c r="L34" s="55" t="n">
        <v>0</v>
      </c>
      <c r="M34" s="55" t="n">
        <v>0</v>
      </c>
      <c r="N34" s="57" t="n">
        <v>0</v>
      </c>
      <c r="O34" s="55" t="n">
        <v>0</v>
      </c>
      <c r="P34" s="55" t="n">
        <v>0</v>
      </c>
      <c r="Q34" s="57" t="n">
        <v>0</v>
      </c>
      <c r="R34" s="55" t="n">
        <v>0</v>
      </c>
      <c r="S34" s="55" t="n">
        <v>0</v>
      </c>
      <c r="T34" s="57" t="n">
        <v>0</v>
      </c>
      <c r="U34" s="55" t="n">
        <v>0</v>
      </c>
      <c r="V34" s="55" t="n">
        <v>0</v>
      </c>
      <c r="W34" s="57" t="n">
        <v>0</v>
      </c>
      <c r="X34" s="55" t="n">
        <v>420</v>
      </c>
      <c r="Y34" s="55" t="n">
        <v>1199</v>
      </c>
      <c r="Z34" s="57" t="n">
        <v>285.476190476191</v>
      </c>
      <c r="AA34" s="55" t="n">
        <v>0</v>
      </c>
      <c r="AB34" s="55" t="n">
        <v>0</v>
      </c>
      <c r="AC34" s="57" t="n">
        <v>0</v>
      </c>
      <c r="AD34" s="55" t="n">
        <v>0</v>
      </c>
      <c r="AE34" s="55" t="n">
        <v>0</v>
      </c>
      <c r="AF34" s="57" t="n">
        <v>0</v>
      </c>
      <c r="AG34" s="55" t="n">
        <v>0</v>
      </c>
      <c r="AH34" s="55" t="n">
        <v>0</v>
      </c>
      <c r="AI34" s="57" t="n">
        <v>0</v>
      </c>
      <c r="AJ34" s="55" t="n">
        <v>0</v>
      </c>
      <c r="AK34" s="55" t="n">
        <v>0</v>
      </c>
      <c r="AL34" s="57" t="n">
        <v>0</v>
      </c>
      <c r="AM34" s="55" t="n">
        <v>0</v>
      </c>
      <c r="AN34" s="55" t="n">
        <v>0</v>
      </c>
      <c r="AO34" s="57" t="n">
        <v>0</v>
      </c>
      <c r="AP34" s="55" t="n">
        <v>0</v>
      </c>
      <c r="AQ34" s="55" t="n">
        <v>0</v>
      </c>
      <c r="AR34" s="57" t="n">
        <v>0</v>
      </c>
      <c r="AS34" s="55" t="n">
        <v>25</v>
      </c>
      <c r="AT34" s="55" t="n">
        <v>20</v>
      </c>
      <c r="AU34" s="57" t="n">
        <v>80</v>
      </c>
      <c r="AV34" s="55" t="n">
        <v>25</v>
      </c>
      <c r="AW34" s="55" t="n">
        <v>20</v>
      </c>
      <c r="AX34" s="57" t="n">
        <v>80</v>
      </c>
      <c r="AY34" s="55" t="n">
        <v>0</v>
      </c>
      <c r="AZ34" s="55" t="n">
        <v>0</v>
      </c>
      <c r="BA34" s="57" t="n">
        <v>0</v>
      </c>
    </row>
    <row r="35" customFormat="false" ht="12.75" hidden="false" customHeight="false" outlineLevel="0" collapsed="false">
      <c r="A35" s="52" t="s">
        <v>196</v>
      </c>
      <c r="B35" s="60" t="s">
        <v>197</v>
      </c>
      <c r="C35" s="54" t="n">
        <v>178</v>
      </c>
      <c r="D35" s="55" t="n">
        <v>591</v>
      </c>
      <c r="E35" s="56" t="n">
        <v>332.022471910112</v>
      </c>
      <c r="F35" s="55" t="n">
        <v>0</v>
      </c>
      <c r="G35" s="55" t="n">
        <v>0</v>
      </c>
      <c r="H35" s="57" t="n">
        <v>0</v>
      </c>
      <c r="I35" s="55" t="n">
        <v>0</v>
      </c>
      <c r="J35" s="55" t="n">
        <v>0</v>
      </c>
      <c r="K35" s="57" t="n">
        <v>0</v>
      </c>
      <c r="L35" s="55" t="n">
        <v>0</v>
      </c>
      <c r="M35" s="55" t="n">
        <v>0</v>
      </c>
      <c r="N35" s="57" t="n">
        <v>0</v>
      </c>
      <c r="O35" s="55" t="n">
        <v>0</v>
      </c>
      <c r="P35" s="55" t="n">
        <v>0</v>
      </c>
      <c r="Q35" s="57" t="n">
        <v>0</v>
      </c>
      <c r="R35" s="55" t="n">
        <v>0</v>
      </c>
      <c r="S35" s="55" t="n">
        <v>0</v>
      </c>
      <c r="T35" s="57" t="n">
        <v>0</v>
      </c>
      <c r="U35" s="55" t="n">
        <v>0</v>
      </c>
      <c r="V35" s="55" t="n">
        <v>0</v>
      </c>
      <c r="W35" s="57" t="n">
        <v>0</v>
      </c>
      <c r="X35" s="55" t="n">
        <v>178</v>
      </c>
      <c r="Y35" s="55" t="n">
        <v>591</v>
      </c>
      <c r="Z35" s="57" t="n">
        <v>332.022471910112</v>
      </c>
      <c r="AA35" s="55" t="n">
        <v>0</v>
      </c>
      <c r="AB35" s="55" t="n">
        <v>0</v>
      </c>
      <c r="AC35" s="57" t="n">
        <v>0</v>
      </c>
      <c r="AD35" s="55" t="n">
        <v>0</v>
      </c>
      <c r="AE35" s="55" t="n">
        <v>0</v>
      </c>
      <c r="AF35" s="57" t="n">
        <v>0</v>
      </c>
      <c r="AG35" s="55" t="n">
        <v>0</v>
      </c>
      <c r="AH35" s="55" t="n">
        <v>0</v>
      </c>
      <c r="AI35" s="57" t="n">
        <v>0</v>
      </c>
      <c r="AJ35" s="55" t="n">
        <v>0</v>
      </c>
      <c r="AK35" s="55" t="n">
        <v>0</v>
      </c>
      <c r="AL35" s="57" t="n">
        <v>0</v>
      </c>
      <c r="AM35" s="55" t="n">
        <v>0</v>
      </c>
      <c r="AN35" s="55" t="n">
        <v>0</v>
      </c>
      <c r="AO35" s="57" t="n">
        <v>0</v>
      </c>
      <c r="AP35" s="55" t="n">
        <v>0</v>
      </c>
      <c r="AQ35" s="55" t="n">
        <v>0</v>
      </c>
      <c r="AR35" s="57" t="n">
        <v>0</v>
      </c>
      <c r="AS35" s="55"/>
      <c r="AT35" s="55"/>
      <c r="AU35" s="57" t="n">
        <v>0</v>
      </c>
      <c r="AV35" s="55" t="n">
        <v>0</v>
      </c>
      <c r="AW35" s="55" t="n">
        <v>0</v>
      </c>
      <c r="AX35" s="57" t="n">
        <v>0</v>
      </c>
      <c r="AY35" s="55" t="n">
        <v>0</v>
      </c>
      <c r="AZ35" s="55" t="n">
        <v>0</v>
      </c>
      <c r="BA35" s="57" t="n">
        <v>0</v>
      </c>
    </row>
    <row r="36" customFormat="false" ht="12.75" hidden="false" customHeight="false" outlineLevel="0" collapsed="false">
      <c r="A36" s="52" t="s">
        <v>198</v>
      </c>
      <c r="B36" s="60" t="s">
        <v>199</v>
      </c>
      <c r="C36" s="54" t="n">
        <v>5850</v>
      </c>
      <c r="D36" s="55" t="n">
        <v>4859</v>
      </c>
      <c r="E36" s="56" t="n">
        <v>83.0598290598291</v>
      </c>
      <c r="F36" s="55" t="n">
        <v>0</v>
      </c>
      <c r="G36" s="55" t="n">
        <v>0</v>
      </c>
      <c r="H36" s="57" t="n">
        <v>0</v>
      </c>
      <c r="I36" s="55" t="n">
        <v>0</v>
      </c>
      <c r="J36" s="55" t="n">
        <v>0</v>
      </c>
      <c r="K36" s="57" t="n">
        <v>0</v>
      </c>
      <c r="L36" s="55" t="n">
        <v>0</v>
      </c>
      <c r="M36" s="55" t="n">
        <v>0</v>
      </c>
      <c r="N36" s="57" t="n">
        <v>0</v>
      </c>
      <c r="O36" s="55" t="n">
        <v>0</v>
      </c>
      <c r="P36" s="55" t="n">
        <v>0</v>
      </c>
      <c r="Q36" s="57" t="n">
        <v>0</v>
      </c>
      <c r="R36" s="55" t="n">
        <v>0</v>
      </c>
      <c r="S36" s="55" t="n">
        <v>0</v>
      </c>
      <c r="T36" s="57" t="n">
        <v>0</v>
      </c>
      <c r="U36" s="55" t="n">
        <v>0</v>
      </c>
      <c r="V36" s="55" t="n">
        <v>0</v>
      </c>
      <c r="W36" s="57" t="n">
        <v>0</v>
      </c>
      <c r="X36" s="55" t="n">
        <v>550</v>
      </c>
      <c r="Y36" s="55" t="n">
        <v>270</v>
      </c>
      <c r="Z36" s="57" t="n">
        <v>49.0909090909091</v>
      </c>
      <c r="AA36" s="55" t="n">
        <v>0</v>
      </c>
      <c r="AB36" s="55" t="n">
        <v>0</v>
      </c>
      <c r="AC36" s="57" t="n">
        <v>0</v>
      </c>
      <c r="AD36" s="55" t="n">
        <v>0</v>
      </c>
      <c r="AE36" s="55" t="n">
        <v>0</v>
      </c>
      <c r="AF36" s="57" t="n">
        <v>0</v>
      </c>
      <c r="AG36" s="55" t="n">
        <v>0</v>
      </c>
      <c r="AH36" s="55" t="n">
        <v>0</v>
      </c>
      <c r="AI36" s="57" t="n">
        <v>0</v>
      </c>
      <c r="AJ36" s="55" t="n">
        <v>0</v>
      </c>
      <c r="AK36" s="55" t="n">
        <v>0</v>
      </c>
      <c r="AL36" s="57" t="n">
        <v>0</v>
      </c>
      <c r="AM36" s="55" t="n">
        <v>0</v>
      </c>
      <c r="AN36" s="55" t="n">
        <v>0</v>
      </c>
      <c r="AO36" s="57" t="n">
        <v>0</v>
      </c>
      <c r="AP36" s="55" t="n">
        <v>0</v>
      </c>
      <c r="AQ36" s="55" t="n">
        <v>0</v>
      </c>
      <c r="AR36" s="57" t="n">
        <v>0</v>
      </c>
      <c r="AS36" s="55" t="n">
        <v>5300</v>
      </c>
      <c r="AT36" s="55" t="n">
        <v>4589</v>
      </c>
      <c r="AU36" s="57" t="n">
        <v>86.5849056603774</v>
      </c>
      <c r="AV36" s="55" t="n">
        <v>4400</v>
      </c>
      <c r="AW36" s="55" t="n">
        <v>3832</v>
      </c>
      <c r="AX36" s="57" t="n">
        <v>87.0909090909091</v>
      </c>
      <c r="AY36" s="55" t="n">
        <v>0</v>
      </c>
      <c r="AZ36" s="55" t="n">
        <v>0</v>
      </c>
      <c r="BA36" s="57" t="n">
        <v>0</v>
      </c>
    </row>
    <row r="37" customFormat="false" ht="12.75" hidden="false" customHeight="false" outlineLevel="0" collapsed="false">
      <c r="A37" s="52" t="s">
        <v>200</v>
      </c>
      <c r="B37" s="60" t="s">
        <v>201</v>
      </c>
      <c r="C37" s="54" t="n">
        <v>0</v>
      </c>
      <c r="D37" s="55" t="n">
        <v>130</v>
      </c>
      <c r="E37" s="56" t="n">
        <v>0</v>
      </c>
      <c r="F37" s="55" t="n">
        <v>0</v>
      </c>
      <c r="G37" s="55" t="n">
        <v>0</v>
      </c>
      <c r="H37" s="57" t="n">
        <v>0</v>
      </c>
      <c r="I37" s="55" t="n">
        <v>0</v>
      </c>
      <c r="J37" s="55" t="n">
        <v>0</v>
      </c>
      <c r="K37" s="57" t="n">
        <v>0</v>
      </c>
      <c r="L37" s="55" t="n">
        <v>0</v>
      </c>
      <c r="M37" s="55" t="n">
        <v>0</v>
      </c>
      <c r="N37" s="57" t="n">
        <v>0</v>
      </c>
      <c r="O37" s="55" t="n">
        <v>0</v>
      </c>
      <c r="P37" s="55" t="n">
        <v>0</v>
      </c>
      <c r="Q37" s="57" t="n">
        <v>0</v>
      </c>
      <c r="R37" s="55" t="n">
        <v>0</v>
      </c>
      <c r="S37" s="55" t="n">
        <v>0</v>
      </c>
      <c r="T37" s="57" t="n">
        <v>0</v>
      </c>
      <c r="U37" s="55" t="n">
        <v>0</v>
      </c>
      <c r="V37" s="55" t="n">
        <v>0</v>
      </c>
      <c r="W37" s="57" t="n">
        <v>0</v>
      </c>
      <c r="X37" s="55" t="n">
        <v>0</v>
      </c>
      <c r="Y37" s="55" t="n">
        <v>130</v>
      </c>
      <c r="Z37" s="57" t="n">
        <v>0</v>
      </c>
      <c r="AA37" s="55" t="n">
        <v>0</v>
      </c>
      <c r="AB37" s="55" t="n">
        <v>0</v>
      </c>
      <c r="AC37" s="57" t="n">
        <v>0</v>
      </c>
      <c r="AD37" s="55" t="n">
        <v>0</v>
      </c>
      <c r="AE37" s="55" t="n">
        <v>0</v>
      </c>
      <c r="AF37" s="57" t="n">
        <v>0</v>
      </c>
      <c r="AG37" s="55" t="n">
        <v>0</v>
      </c>
      <c r="AH37" s="55" t="n">
        <v>0</v>
      </c>
      <c r="AI37" s="57" t="n">
        <v>0</v>
      </c>
      <c r="AJ37" s="55" t="n">
        <v>0</v>
      </c>
      <c r="AK37" s="55" t="n">
        <v>0</v>
      </c>
      <c r="AL37" s="57" t="n">
        <v>0</v>
      </c>
      <c r="AM37" s="55" t="n">
        <v>0</v>
      </c>
      <c r="AN37" s="55" t="n">
        <v>0</v>
      </c>
      <c r="AO37" s="57" t="n">
        <v>0</v>
      </c>
      <c r="AP37" s="55" t="n">
        <v>0</v>
      </c>
      <c r="AQ37" s="55" t="n">
        <v>0</v>
      </c>
      <c r="AR37" s="57" t="n">
        <v>0</v>
      </c>
      <c r="AS37" s="55"/>
      <c r="AT37" s="55"/>
      <c r="AU37" s="57" t="n">
        <v>0</v>
      </c>
      <c r="AV37" s="55" t="n">
        <v>0</v>
      </c>
      <c r="AW37" s="55" t="n">
        <v>0</v>
      </c>
      <c r="AX37" s="57" t="n">
        <v>0</v>
      </c>
      <c r="AY37" s="55" t="n">
        <v>0</v>
      </c>
      <c r="AZ37" s="55" t="n">
        <v>0</v>
      </c>
      <c r="BA37" s="57" t="n">
        <v>0</v>
      </c>
    </row>
    <row r="38" customFormat="false" ht="12.75" hidden="false" customHeight="false" outlineLevel="0" collapsed="false">
      <c r="A38" s="52" t="s">
        <v>202</v>
      </c>
      <c r="B38" s="60" t="s">
        <v>203</v>
      </c>
      <c r="C38" s="54" t="n">
        <v>207656</v>
      </c>
      <c r="D38" s="55" t="n">
        <v>153072</v>
      </c>
      <c r="E38" s="56" t="n">
        <v>73.7142196709943</v>
      </c>
      <c r="F38" s="55" t="n">
        <v>128706</v>
      </c>
      <c r="G38" s="55" t="n">
        <v>130847</v>
      </c>
      <c r="H38" s="57" t="n">
        <v>101.663481111992</v>
      </c>
      <c r="I38" s="55" t="n">
        <v>128706</v>
      </c>
      <c r="J38" s="55" t="n">
        <v>130847</v>
      </c>
      <c r="K38" s="57" t="n">
        <v>101.663481111992</v>
      </c>
      <c r="L38" s="55" t="n">
        <v>0</v>
      </c>
      <c r="M38" s="55" t="n">
        <v>0</v>
      </c>
      <c r="N38" s="57" t="n">
        <v>0</v>
      </c>
      <c r="O38" s="55" t="n">
        <v>0</v>
      </c>
      <c r="P38" s="55" t="n">
        <v>0</v>
      </c>
      <c r="Q38" s="57" t="n">
        <v>0</v>
      </c>
      <c r="R38" s="55" t="n">
        <v>0</v>
      </c>
      <c r="S38" s="55" t="n">
        <v>0</v>
      </c>
      <c r="T38" s="57" t="n">
        <v>0</v>
      </c>
      <c r="U38" s="55" t="n">
        <v>0</v>
      </c>
      <c r="V38" s="55" t="n">
        <v>0</v>
      </c>
      <c r="W38" s="57" t="n">
        <v>0</v>
      </c>
      <c r="X38" s="55" t="n">
        <v>55050</v>
      </c>
      <c r="Y38" s="55" t="n">
        <v>2260</v>
      </c>
      <c r="Z38" s="57" t="n">
        <v>4.10535876475931</v>
      </c>
      <c r="AA38" s="55" t="n">
        <v>0</v>
      </c>
      <c r="AB38" s="55" t="n">
        <v>0</v>
      </c>
      <c r="AC38" s="57" t="n">
        <v>0</v>
      </c>
      <c r="AD38" s="55" t="n">
        <v>0</v>
      </c>
      <c r="AE38" s="55" t="n">
        <v>0</v>
      </c>
      <c r="AF38" s="57" t="n">
        <v>0</v>
      </c>
      <c r="AG38" s="55" t="n">
        <v>0</v>
      </c>
      <c r="AH38" s="55" t="n">
        <v>0</v>
      </c>
      <c r="AI38" s="57" t="n">
        <v>0</v>
      </c>
      <c r="AJ38" s="55" t="n">
        <v>0</v>
      </c>
      <c r="AK38" s="55" t="n">
        <v>0</v>
      </c>
      <c r="AL38" s="57" t="n">
        <v>0</v>
      </c>
      <c r="AM38" s="55" t="n">
        <v>0</v>
      </c>
      <c r="AN38" s="55" t="n">
        <v>0</v>
      </c>
      <c r="AO38" s="57" t="n">
        <v>0</v>
      </c>
      <c r="AP38" s="55" t="n">
        <v>0</v>
      </c>
      <c r="AQ38" s="55" t="n">
        <v>0</v>
      </c>
      <c r="AR38" s="57" t="n">
        <v>0</v>
      </c>
      <c r="AS38" s="55" t="n">
        <v>23900</v>
      </c>
      <c r="AT38" s="55" t="n">
        <v>19965</v>
      </c>
      <c r="AU38" s="57" t="n">
        <v>83.5355648535565</v>
      </c>
      <c r="AV38" s="55" t="n">
        <v>23900</v>
      </c>
      <c r="AW38" s="55" t="n">
        <v>19965</v>
      </c>
      <c r="AX38" s="57" t="n">
        <v>83.5355648535565</v>
      </c>
      <c r="AY38" s="55" t="n">
        <v>0</v>
      </c>
      <c r="AZ38" s="55" t="n">
        <v>0</v>
      </c>
      <c r="BA38" s="57" t="n">
        <v>0</v>
      </c>
    </row>
    <row r="39" customFormat="false" ht="12.75" hidden="false" customHeight="false" outlineLevel="0" collapsed="false">
      <c r="A39" s="52" t="s">
        <v>204</v>
      </c>
      <c r="B39" s="60" t="s">
        <v>205</v>
      </c>
      <c r="C39" s="54" t="n">
        <v>0</v>
      </c>
      <c r="D39" s="55" t="n">
        <v>195</v>
      </c>
      <c r="E39" s="56" t="n">
        <v>0</v>
      </c>
      <c r="F39" s="55" t="n">
        <v>0</v>
      </c>
      <c r="G39" s="55" t="n">
        <v>0</v>
      </c>
      <c r="H39" s="57" t="n">
        <v>0</v>
      </c>
      <c r="I39" s="55" t="n">
        <v>0</v>
      </c>
      <c r="J39" s="55" t="n">
        <v>0</v>
      </c>
      <c r="K39" s="57" t="n">
        <v>0</v>
      </c>
      <c r="L39" s="55" t="n">
        <v>0</v>
      </c>
      <c r="M39" s="55" t="n">
        <v>0</v>
      </c>
      <c r="N39" s="57" t="n">
        <v>0</v>
      </c>
      <c r="O39" s="55" t="n">
        <v>0</v>
      </c>
      <c r="P39" s="55" t="n">
        <v>0</v>
      </c>
      <c r="Q39" s="57" t="n">
        <v>0</v>
      </c>
      <c r="R39" s="55" t="n">
        <v>0</v>
      </c>
      <c r="S39" s="55" t="n">
        <v>0</v>
      </c>
      <c r="T39" s="57" t="n">
        <v>0</v>
      </c>
      <c r="U39" s="55" t="n">
        <v>0</v>
      </c>
      <c r="V39" s="55" t="n">
        <v>0</v>
      </c>
      <c r="W39" s="57" t="n">
        <v>0</v>
      </c>
      <c r="X39" s="55" t="n">
        <v>0</v>
      </c>
      <c r="Y39" s="55" t="n">
        <v>195</v>
      </c>
      <c r="Z39" s="57" t="n">
        <v>0</v>
      </c>
      <c r="AA39" s="55" t="n">
        <v>0</v>
      </c>
      <c r="AB39" s="55" t="n">
        <v>0</v>
      </c>
      <c r="AC39" s="57" t="n">
        <v>0</v>
      </c>
      <c r="AD39" s="55" t="n">
        <v>0</v>
      </c>
      <c r="AE39" s="55" t="n">
        <v>0</v>
      </c>
      <c r="AF39" s="57" t="n">
        <v>0</v>
      </c>
      <c r="AG39" s="55" t="n">
        <v>0</v>
      </c>
      <c r="AH39" s="55" t="n">
        <v>0</v>
      </c>
      <c r="AI39" s="57" t="n">
        <v>0</v>
      </c>
      <c r="AJ39" s="55" t="n">
        <v>0</v>
      </c>
      <c r="AK39" s="55" t="n">
        <v>0</v>
      </c>
      <c r="AL39" s="57" t="n">
        <v>0</v>
      </c>
      <c r="AM39" s="55" t="n">
        <v>0</v>
      </c>
      <c r="AN39" s="55" t="n">
        <v>0</v>
      </c>
      <c r="AO39" s="57" t="n">
        <v>0</v>
      </c>
      <c r="AP39" s="55" t="n">
        <v>0</v>
      </c>
      <c r="AQ39" s="55" t="n">
        <v>0</v>
      </c>
      <c r="AR39" s="57" t="n">
        <v>0</v>
      </c>
      <c r="AS39" s="55"/>
      <c r="AT39" s="55"/>
      <c r="AU39" s="57" t="n">
        <v>0</v>
      </c>
      <c r="AV39" s="55" t="n">
        <v>0</v>
      </c>
      <c r="AW39" s="55" t="n">
        <v>0</v>
      </c>
      <c r="AX39" s="57" t="n">
        <v>0</v>
      </c>
      <c r="AY39" s="55" t="n">
        <v>0</v>
      </c>
      <c r="AZ39" s="55" t="n">
        <v>0</v>
      </c>
      <c r="BA39" s="57" t="n">
        <v>0</v>
      </c>
    </row>
    <row r="40" customFormat="false" ht="12.75" hidden="false" customHeight="false" outlineLevel="0" collapsed="false">
      <c r="A40" s="52" t="s">
        <v>206</v>
      </c>
      <c r="B40" s="60" t="s">
        <v>207</v>
      </c>
      <c r="C40" s="54" t="n">
        <v>360</v>
      </c>
      <c r="D40" s="55" t="n">
        <v>55</v>
      </c>
      <c r="E40" s="56" t="n">
        <v>15.2777777777778</v>
      </c>
      <c r="F40" s="55" t="n">
        <v>0</v>
      </c>
      <c r="G40" s="55" t="n">
        <v>0</v>
      </c>
      <c r="H40" s="57" t="n">
        <v>0</v>
      </c>
      <c r="I40" s="55" t="n">
        <v>0</v>
      </c>
      <c r="J40" s="55" t="n">
        <v>0</v>
      </c>
      <c r="K40" s="57" t="n">
        <v>0</v>
      </c>
      <c r="L40" s="55" t="n">
        <v>0</v>
      </c>
      <c r="M40" s="55" t="n">
        <v>0</v>
      </c>
      <c r="N40" s="57" t="n">
        <v>0</v>
      </c>
      <c r="O40" s="55" t="n">
        <v>0</v>
      </c>
      <c r="P40" s="55" t="n">
        <v>0</v>
      </c>
      <c r="Q40" s="57" t="n">
        <v>0</v>
      </c>
      <c r="R40" s="55" t="n">
        <v>0</v>
      </c>
      <c r="S40" s="55" t="n">
        <v>0</v>
      </c>
      <c r="T40" s="57" t="n">
        <v>0</v>
      </c>
      <c r="U40" s="55" t="n">
        <v>0</v>
      </c>
      <c r="V40" s="55" t="n">
        <v>0</v>
      </c>
      <c r="W40" s="57" t="n">
        <v>0</v>
      </c>
      <c r="X40" s="55" t="n">
        <v>360</v>
      </c>
      <c r="Y40" s="55" t="n">
        <v>55</v>
      </c>
      <c r="Z40" s="57" t="n">
        <v>15.2777777777778</v>
      </c>
      <c r="AA40" s="55" t="n">
        <v>0</v>
      </c>
      <c r="AB40" s="55" t="n">
        <v>0</v>
      </c>
      <c r="AC40" s="57" t="n">
        <v>0</v>
      </c>
      <c r="AD40" s="55" t="n">
        <v>0</v>
      </c>
      <c r="AE40" s="55" t="n">
        <v>0</v>
      </c>
      <c r="AF40" s="57" t="n">
        <v>0</v>
      </c>
      <c r="AG40" s="55" t="n">
        <v>0</v>
      </c>
      <c r="AH40" s="55" t="n">
        <v>0</v>
      </c>
      <c r="AI40" s="57" t="n">
        <v>0</v>
      </c>
      <c r="AJ40" s="55" t="n">
        <v>0</v>
      </c>
      <c r="AK40" s="55" t="n">
        <v>0</v>
      </c>
      <c r="AL40" s="57" t="n">
        <v>0</v>
      </c>
      <c r="AM40" s="55" t="n">
        <v>0</v>
      </c>
      <c r="AN40" s="55" t="n">
        <v>0</v>
      </c>
      <c r="AO40" s="57" t="n">
        <v>0</v>
      </c>
      <c r="AP40" s="55" t="n">
        <v>0</v>
      </c>
      <c r="AQ40" s="55" t="n">
        <v>0</v>
      </c>
      <c r="AR40" s="57" t="n">
        <v>0</v>
      </c>
      <c r="AS40" s="55"/>
      <c r="AT40" s="55"/>
      <c r="AU40" s="57" t="n">
        <v>0</v>
      </c>
      <c r="AV40" s="55" t="n">
        <v>0</v>
      </c>
      <c r="AW40" s="55" t="n">
        <v>0</v>
      </c>
      <c r="AX40" s="57" t="n">
        <v>0</v>
      </c>
      <c r="AY40" s="55" t="n">
        <v>0</v>
      </c>
      <c r="AZ40" s="55" t="n">
        <v>0</v>
      </c>
      <c r="BA40" s="57" t="n">
        <v>0</v>
      </c>
    </row>
    <row r="41" customFormat="false" ht="12.75" hidden="false" customHeight="false" outlineLevel="0" collapsed="false">
      <c r="A41" s="52" t="s">
        <v>208</v>
      </c>
      <c r="B41" s="60" t="s">
        <v>209</v>
      </c>
      <c r="C41" s="54" t="n">
        <v>1774</v>
      </c>
      <c r="D41" s="55" t="n">
        <v>3170</v>
      </c>
      <c r="E41" s="56" t="n">
        <v>178.69222096956</v>
      </c>
      <c r="F41" s="55" t="n">
        <v>0</v>
      </c>
      <c r="G41" s="55" t="n">
        <v>0</v>
      </c>
      <c r="H41" s="57" t="n">
        <v>0</v>
      </c>
      <c r="I41" s="55" t="n">
        <v>0</v>
      </c>
      <c r="J41" s="55" t="n">
        <v>0</v>
      </c>
      <c r="K41" s="57" t="n">
        <v>0</v>
      </c>
      <c r="L41" s="55" t="n">
        <v>0</v>
      </c>
      <c r="M41" s="55" t="n">
        <v>0</v>
      </c>
      <c r="N41" s="57" t="n">
        <v>0</v>
      </c>
      <c r="O41" s="55" t="n">
        <v>0</v>
      </c>
      <c r="P41" s="55" t="n">
        <v>0</v>
      </c>
      <c r="Q41" s="57" t="n">
        <v>0</v>
      </c>
      <c r="R41" s="55" t="n">
        <v>0</v>
      </c>
      <c r="S41" s="55" t="n">
        <v>0</v>
      </c>
      <c r="T41" s="57" t="n">
        <v>0</v>
      </c>
      <c r="U41" s="55" t="n">
        <v>0</v>
      </c>
      <c r="V41" s="55" t="n">
        <v>0</v>
      </c>
      <c r="W41" s="57" t="n">
        <v>0</v>
      </c>
      <c r="X41" s="55" t="n">
        <v>1774</v>
      </c>
      <c r="Y41" s="55" t="n">
        <v>3170</v>
      </c>
      <c r="Z41" s="57" t="n">
        <v>178.69222096956</v>
      </c>
      <c r="AA41" s="55" t="n">
        <v>0</v>
      </c>
      <c r="AB41" s="55" t="n">
        <v>0</v>
      </c>
      <c r="AC41" s="57" t="n">
        <v>0</v>
      </c>
      <c r="AD41" s="55" t="n">
        <v>0</v>
      </c>
      <c r="AE41" s="55" t="n">
        <v>0</v>
      </c>
      <c r="AF41" s="57" t="n">
        <v>0</v>
      </c>
      <c r="AG41" s="55" t="n">
        <v>0</v>
      </c>
      <c r="AH41" s="55" t="n">
        <v>0</v>
      </c>
      <c r="AI41" s="57" t="n">
        <v>0</v>
      </c>
      <c r="AJ41" s="55" t="n">
        <v>0</v>
      </c>
      <c r="AK41" s="55" t="n">
        <v>0</v>
      </c>
      <c r="AL41" s="57" t="n">
        <v>0</v>
      </c>
      <c r="AM41" s="55" t="n">
        <v>0</v>
      </c>
      <c r="AN41" s="55" t="n">
        <v>0</v>
      </c>
      <c r="AO41" s="57" t="n">
        <v>0</v>
      </c>
      <c r="AP41" s="55" t="n">
        <v>0</v>
      </c>
      <c r="AQ41" s="55" t="n">
        <v>0</v>
      </c>
      <c r="AR41" s="57" t="n">
        <v>0</v>
      </c>
      <c r="AS41" s="55"/>
      <c r="AT41" s="55"/>
      <c r="AU41" s="57" t="n">
        <v>0</v>
      </c>
      <c r="AV41" s="55" t="n">
        <v>0</v>
      </c>
      <c r="AW41" s="55" t="n">
        <v>0</v>
      </c>
      <c r="AX41" s="57" t="n">
        <v>0</v>
      </c>
      <c r="AY41" s="55" t="n">
        <v>0</v>
      </c>
      <c r="AZ41" s="55" t="n">
        <v>0</v>
      </c>
      <c r="BA41" s="57" t="n">
        <v>0</v>
      </c>
    </row>
    <row r="42" customFormat="false" ht="12.75" hidden="false" customHeight="false" outlineLevel="0" collapsed="false">
      <c r="A42" s="52" t="s">
        <v>210</v>
      </c>
      <c r="B42" s="60" t="s">
        <v>211</v>
      </c>
      <c r="C42" s="54" t="n">
        <v>801</v>
      </c>
      <c r="D42" s="55" t="n">
        <v>376</v>
      </c>
      <c r="E42" s="56" t="n">
        <v>46.9413233458177</v>
      </c>
      <c r="F42" s="55" t="n">
        <v>0</v>
      </c>
      <c r="G42" s="55" t="n">
        <v>0</v>
      </c>
      <c r="H42" s="57" t="n">
        <v>0</v>
      </c>
      <c r="I42" s="55" t="n">
        <v>0</v>
      </c>
      <c r="J42" s="55" t="n">
        <v>0</v>
      </c>
      <c r="K42" s="57" t="n">
        <v>0</v>
      </c>
      <c r="L42" s="55" t="n">
        <v>0</v>
      </c>
      <c r="M42" s="55" t="n">
        <v>0</v>
      </c>
      <c r="N42" s="57" t="n">
        <v>0</v>
      </c>
      <c r="O42" s="55" t="n">
        <v>0</v>
      </c>
      <c r="P42" s="55" t="n">
        <v>0</v>
      </c>
      <c r="Q42" s="57" t="n">
        <v>0</v>
      </c>
      <c r="R42" s="55" t="n">
        <v>0</v>
      </c>
      <c r="S42" s="55" t="n">
        <v>0</v>
      </c>
      <c r="T42" s="57" t="n">
        <v>0</v>
      </c>
      <c r="U42" s="55" t="n">
        <v>0</v>
      </c>
      <c r="V42" s="55" t="n">
        <v>0</v>
      </c>
      <c r="W42" s="57" t="n">
        <v>0</v>
      </c>
      <c r="X42" s="55" t="n">
        <v>801</v>
      </c>
      <c r="Y42" s="55" t="n">
        <v>375</v>
      </c>
      <c r="Z42" s="57" t="n">
        <v>46.8164794007491</v>
      </c>
      <c r="AA42" s="55" t="n">
        <v>0</v>
      </c>
      <c r="AB42" s="55" t="n">
        <v>0</v>
      </c>
      <c r="AC42" s="57" t="n">
        <v>0</v>
      </c>
      <c r="AD42" s="55" t="n">
        <v>0</v>
      </c>
      <c r="AE42" s="55" t="n">
        <v>0</v>
      </c>
      <c r="AF42" s="57" t="n">
        <v>0</v>
      </c>
      <c r="AG42" s="55" t="n">
        <v>0</v>
      </c>
      <c r="AH42" s="55" t="n">
        <v>0</v>
      </c>
      <c r="AI42" s="57" t="n">
        <v>0</v>
      </c>
      <c r="AJ42" s="55" t="n">
        <v>0</v>
      </c>
      <c r="AK42" s="55" t="n">
        <v>0</v>
      </c>
      <c r="AL42" s="57" t="n">
        <v>0</v>
      </c>
      <c r="AM42" s="55" t="n">
        <v>0</v>
      </c>
      <c r="AN42" s="55" t="n">
        <v>0</v>
      </c>
      <c r="AO42" s="57" t="n">
        <v>0</v>
      </c>
      <c r="AP42" s="55" t="n">
        <v>0</v>
      </c>
      <c r="AQ42" s="55" t="n">
        <v>0</v>
      </c>
      <c r="AR42" s="57" t="n">
        <v>0</v>
      </c>
      <c r="AS42" s="55" t="n">
        <v>0</v>
      </c>
      <c r="AT42" s="55" t="n">
        <v>1</v>
      </c>
      <c r="AU42" s="57" t="n">
        <v>0</v>
      </c>
      <c r="AV42" s="55" t="n">
        <v>0</v>
      </c>
      <c r="AW42" s="55" t="n">
        <v>1</v>
      </c>
      <c r="AX42" s="57" t="n">
        <v>0</v>
      </c>
      <c r="AY42" s="55" t="n">
        <v>0</v>
      </c>
      <c r="AZ42" s="55" t="n">
        <v>0</v>
      </c>
      <c r="BA42" s="57" t="n">
        <v>0</v>
      </c>
    </row>
    <row r="43" customFormat="false" ht="12.75" hidden="false" customHeight="false" outlineLevel="0" collapsed="false">
      <c r="A43" s="52" t="s">
        <v>212</v>
      </c>
      <c r="B43" s="60" t="s">
        <v>213</v>
      </c>
      <c r="C43" s="54" t="n">
        <v>15529391</v>
      </c>
      <c r="D43" s="55" t="n">
        <v>14126020</v>
      </c>
      <c r="E43" s="56" t="n">
        <v>90.9631292044872</v>
      </c>
      <c r="F43" s="55" t="n">
        <v>1354205</v>
      </c>
      <c r="G43" s="55" t="n">
        <v>920419</v>
      </c>
      <c r="H43" s="57" t="n">
        <v>67.9674790744385</v>
      </c>
      <c r="I43" s="55" t="n">
        <v>0</v>
      </c>
      <c r="J43" s="55" t="n">
        <v>120</v>
      </c>
      <c r="K43" s="57" t="n">
        <v>0</v>
      </c>
      <c r="L43" s="55" t="n">
        <v>0</v>
      </c>
      <c r="M43" s="55" t="n">
        <v>0</v>
      </c>
      <c r="N43" s="57" t="n">
        <v>0</v>
      </c>
      <c r="O43" s="55" t="n">
        <v>300000</v>
      </c>
      <c r="P43" s="55" t="n">
        <v>0</v>
      </c>
      <c r="Q43" s="57" t="n">
        <v>0</v>
      </c>
      <c r="R43" s="55" t="n">
        <v>1054205</v>
      </c>
      <c r="S43" s="55" t="n">
        <v>905363</v>
      </c>
      <c r="T43" s="57" t="n">
        <v>85.8811142045428</v>
      </c>
      <c r="U43" s="55" t="n">
        <v>0</v>
      </c>
      <c r="V43" s="55" t="n">
        <v>9786</v>
      </c>
      <c r="W43" s="57" t="n">
        <v>0</v>
      </c>
      <c r="X43" s="55" t="n">
        <v>664668</v>
      </c>
      <c r="Y43" s="55" t="n">
        <v>145082</v>
      </c>
      <c r="Z43" s="57" t="n">
        <v>21.8277395632105</v>
      </c>
      <c r="AA43" s="55" t="n">
        <v>0</v>
      </c>
      <c r="AB43" s="55" t="n">
        <v>9455</v>
      </c>
      <c r="AC43" s="57" t="n">
        <v>0</v>
      </c>
      <c r="AD43" s="55" t="n">
        <v>0</v>
      </c>
      <c r="AE43" s="55" t="n">
        <v>0</v>
      </c>
      <c r="AF43" s="57" t="n">
        <v>0</v>
      </c>
      <c r="AG43" s="55" t="n">
        <v>67606</v>
      </c>
      <c r="AH43" s="55" t="n">
        <v>67450</v>
      </c>
      <c r="AI43" s="57" t="n">
        <v>99.7692512498891</v>
      </c>
      <c r="AJ43" s="55" t="n">
        <v>0</v>
      </c>
      <c r="AK43" s="55" t="n">
        <v>0</v>
      </c>
      <c r="AL43" s="57" t="n">
        <v>0</v>
      </c>
      <c r="AM43" s="55" t="n">
        <v>67606</v>
      </c>
      <c r="AN43" s="55" t="n">
        <v>67380</v>
      </c>
      <c r="AO43" s="57" t="n">
        <v>99.6657101440701</v>
      </c>
      <c r="AP43" s="55" t="n">
        <v>0</v>
      </c>
      <c r="AQ43" s="55" t="n">
        <v>0</v>
      </c>
      <c r="AR43" s="57" t="n">
        <v>0</v>
      </c>
      <c r="AS43" s="55" t="n">
        <v>13188712</v>
      </c>
      <c r="AT43" s="55" t="n">
        <v>12882383</v>
      </c>
      <c r="AU43" s="57" t="n">
        <v>97.6773395309565</v>
      </c>
      <c r="AV43" s="55" t="n">
        <v>72</v>
      </c>
      <c r="AW43" s="55" t="n">
        <v>115260</v>
      </c>
      <c r="AX43" s="61" t="n">
        <v>160083.333333333</v>
      </c>
      <c r="AY43" s="55" t="n">
        <v>13188640</v>
      </c>
      <c r="AZ43" s="55" t="n">
        <v>12767123</v>
      </c>
      <c r="BA43" s="57" t="n">
        <v>96.8039388443388</v>
      </c>
    </row>
    <row r="44" customFormat="false" ht="12.75" hidden="false" customHeight="false" outlineLevel="0" collapsed="false">
      <c r="A44" s="52" t="s">
        <v>214</v>
      </c>
      <c r="B44" s="60" t="s">
        <v>215</v>
      </c>
      <c r="C44" s="54" t="n">
        <v>476842</v>
      </c>
      <c r="D44" s="62" t="n">
        <v>589482</v>
      </c>
      <c r="E44" s="56" t="n">
        <v>123.622080269775</v>
      </c>
      <c r="F44" s="55" t="n">
        <v>427560</v>
      </c>
      <c r="G44" s="55" t="n">
        <v>499835</v>
      </c>
      <c r="H44" s="57" t="n">
        <v>116.904060248854</v>
      </c>
      <c r="I44" s="55" t="n">
        <v>427560</v>
      </c>
      <c r="J44" s="55" t="n">
        <v>499835</v>
      </c>
      <c r="K44" s="57" t="n">
        <v>116.904060248854</v>
      </c>
      <c r="L44" s="55" t="n">
        <v>0</v>
      </c>
      <c r="M44" s="55" t="n">
        <v>0</v>
      </c>
      <c r="N44" s="57" t="n">
        <v>0</v>
      </c>
      <c r="O44" s="55" t="n">
        <v>0</v>
      </c>
      <c r="P44" s="55" t="n">
        <v>0</v>
      </c>
      <c r="Q44" s="57" t="n">
        <v>0</v>
      </c>
      <c r="R44" s="55" t="n">
        <v>0</v>
      </c>
      <c r="S44" s="55" t="n">
        <v>0</v>
      </c>
      <c r="T44" s="57" t="n">
        <v>0</v>
      </c>
      <c r="U44" s="55" t="n">
        <v>0</v>
      </c>
      <c r="V44" s="55" t="n">
        <v>0</v>
      </c>
      <c r="W44" s="57" t="n">
        <v>0</v>
      </c>
      <c r="X44" s="55" t="n">
        <v>46482</v>
      </c>
      <c r="Y44" s="55" t="n">
        <v>49853</v>
      </c>
      <c r="Z44" s="57" t="n">
        <v>107.252269695796</v>
      </c>
      <c r="AA44" s="55" t="n">
        <v>2366</v>
      </c>
      <c r="AB44" s="55" t="n">
        <v>2366</v>
      </c>
      <c r="AC44" s="57" t="n">
        <v>100</v>
      </c>
      <c r="AD44" s="55" t="n">
        <v>0</v>
      </c>
      <c r="AE44" s="55" t="n">
        <v>0</v>
      </c>
      <c r="AF44" s="57" t="n">
        <v>0</v>
      </c>
      <c r="AG44" s="55" t="n">
        <v>0</v>
      </c>
      <c r="AH44" s="55" t="n">
        <v>37427</v>
      </c>
      <c r="AI44" s="57" t="n">
        <v>0</v>
      </c>
      <c r="AJ44" s="55" t="n">
        <v>0</v>
      </c>
      <c r="AK44" s="55" t="n">
        <v>0</v>
      </c>
      <c r="AL44" s="57" t="n">
        <v>0</v>
      </c>
      <c r="AM44" s="55" t="n">
        <v>0</v>
      </c>
      <c r="AN44" s="55" t="n">
        <v>0</v>
      </c>
      <c r="AO44" s="57" t="n">
        <v>0</v>
      </c>
      <c r="AP44" s="55" t="n">
        <v>0</v>
      </c>
      <c r="AQ44" s="55" t="n">
        <v>21967</v>
      </c>
      <c r="AR44" s="57" t="n">
        <v>0</v>
      </c>
      <c r="AS44" s="55" t="n">
        <v>2800</v>
      </c>
      <c r="AT44" s="55" t="n">
        <v>2367</v>
      </c>
      <c r="AU44" s="57" t="n">
        <v>84.5357142857143</v>
      </c>
      <c r="AV44" s="55" t="n">
        <v>2800</v>
      </c>
      <c r="AW44" s="55" t="n">
        <v>2367</v>
      </c>
      <c r="AX44" s="57" t="n">
        <v>84.5357142857143</v>
      </c>
      <c r="AY44" s="55" t="n">
        <v>0</v>
      </c>
      <c r="AZ44" s="55" t="n">
        <v>0</v>
      </c>
      <c r="BA44" s="57" t="n">
        <v>0</v>
      </c>
    </row>
    <row r="45" customFormat="false" ht="15" hidden="false" customHeight="true" outlineLevel="0" collapsed="false">
      <c r="A45" s="63" t="s">
        <v>216</v>
      </c>
      <c r="B45" s="64" t="s">
        <v>217</v>
      </c>
      <c r="C45" s="65" t="n">
        <v>157820295</v>
      </c>
      <c r="D45" s="66" t="n">
        <v>152451717</v>
      </c>
      <c r="E45" s="67" t="n">
        <v>96.5982968160084</v>
      </c>
      <c r="F45" s="66" t="n">
        <v>45666857</v>
      </c>
      <c r="G45" s="66" t="n">
        <v>46240887</v>
      </c>
      <c r="H45" s="67" t="n">
        <v>101.256994760993</v>
      </c>
      <c r="I45" s="66" t="n">
        <v>5411731</v>
      </c>
      <c r="J45" s="66" t="n">
        <v>5951845</v>
      </c>
      <c r="K45" s="67" t="n">
        <v>109.980429552023</v>
      </c>
      <c r="L45" s="66" t="n">
        <v>2814700</v>
      </c>
      <c r="M45" s="66" t="n">
        <v>2814700</v>
      </c>
      <c r="N45" s="67" t="n">
        <v>100</v>
      </c>
      <c r="O45" s="66" t="n">
        <v>9678359</v>
      </c>
      <c r="P45" s="66" t="n">
        <v>9830075</v>
      </c>
      <c r="Q45" s="67" t="n">
        <v>101.567579793227</v>
      </c>
      <c r="R45" s="68" t="n">
        <v>17882705</v>
      </c>
      <c r="S45" s="68" t="n">
        <v>17876208</v>
      </c>
      <c r="T45" s="67" t="n">
        <v>99.9636688073756</v>
      </c>
      <c r="U45" s="68" t="n">
        <v>9746946</v>
      </c>
      <c r="V45" s="68" t="n">
        <v>9629561</v>
      </c>
      <c r="W45" s="67" t="n">
        <v>98.7956740501076</v>
      </c>
      <c r="X45" s="66" t="n">
        <v>74722752</v>
      </c>
      <c r="Y45" s="66" t="n">
        <v>69330792</v>
      </c>
      <c r="Z45" s="67" t="n">
        <v>92.7840452128958</v>
      </c>
      <c r="AA45" s="66" t="n">
        <v>1370665</v>
      </c>
      <c r="AB45" s="66" t="n">
        <v>1302281</v>
      </c>
      <c r="AC45" s="67" t="n">
        <v>95.0108888751081</v>
      </c>
      <c r="AD45" s="66" t="n">
        <v>26153726</v>
      </c>
      <c r="AE45" s="66" t="n">
        <v>25862800</v>
      </c>
      <c r="AF45" s="67" t="n">
        <v>98.8876307719978</v>
      </c>
      <c r="AG45" s="66" t="n">
        <v>22931547</v>
      </c>
      <c r="AH45" s="66" t="n">
        <v>22894337</v>
      </c>
      <c r="AI45" s="67" t="n">
        <v>99.8377344537636</v>
      </c>
      <c r="AJ45" s="66" t="n">
        <v>8621763</v>
      </c>
      <c r="AK45" s="66" t="n">
        <v>10009322</v>
      </c>
      <c r="AL45" s="67" t="n">
        <v>116.093680608015</v>
      </c>
      <c r="AM45" s="66" t="n">
        <v>14148370</v>
      </c>
      <c r="AN45" s="66" t="n">
        <v>11306357</v>
      </c>
      <c r="AO45" s="67" t="n">
        <v>79.9127885403053</v>
      </c>
      <c r="AP45" s="66" t="n">
        <v>161414</v>
      </c>
      <c r="AQ45" s="66" t="n">
        <v>1531628</v>
      </c>
      <c r="AR45" s="67" t="n">
        <v>948.881757468373</v>
      </c>
      <c r="AS45" s="66" t="n">
        <v>14144939</v>
      </c>
      <c r="AT45" s="66" t="n">
        <v>13771645</v>
      </c>
      <c r="AU45" s="67" t="n">
        <v>97.360935950307</v>
      </c>
      <c r="AV45" s="66" t="n">
        <v>762858</v>
      </c>
      <c r="AW45" s="66" t="n">
        <v>792551</v>
      </c>
      <c r="AX45" s="67" t="n">
        <v>103.892336450558</v>
      </c>
      <c r="AY45" s="66" t="n">
        <v>13188640</v>
      </c>
      <c r="AZ45" s="66" t="n">
        <v>12767123</v>
      </c>
      <c r="BA45" s="67" t="n">
        <v>96.8039388443388</v>
      </c>
    </row>
    <row r="46" customFormat="false" ht="12.75" hidden="false" customHeight="false" outlineLevel="0" collapsed="false">
      <c r="A46" s="69"/>
      <c r="B46" s="70"/>
      <c r="C46" s="71"/>
      <c r="D46" s="71"/>
      <c r="E46" s="72"/>
      <c r="F46" s="71"/>
      <c r="G46" s="71"/>
      <c r="H46" s="72"/>
    </row>
    <row r="47" customFormat="false" ht="12.75" hidden="false" customHeight="false" outlineLevel="0" collapsed="false">
      <c r="A47" s="73"/>
      <c r="B47" s="70"/>
      <c r="C47" s="74"/>
      <c r="D47" s="74"/>
      <c r="E47" s="75"/>
      <c r="F47" s="74"/>
      <c r="G47" s="74"/>
      <c r="H47" s="75"/>
    </row>
  </sheetData>
  <mergeCells count="31">
    <mergeCell ref="A3:I3"/>
    <mergeCell ref="C7:E7"/>
    <mergeCell ref="F7:H7"/>
    <mergeCell ref="I7:K7"/>
    <mergeCell ref="L7:N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F8:H8"/>
    <mergeCell ref="I8:K8"/>
    <mergeCell ref="L8:N8"/>
    <mergeCell ref="O8:Q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AG9:AI9"/>
    <mergeCell ref="AJ9:AL9"/>
  </mergeCells>
  <printOptions headings="false" gridLines="false" gridLinesSet="true" horizontalCentered="false" verticalCentered="false"/>
  <pageMargins left="0.747916666666667" right="0.747916666666667" top="0.669444444444445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CBežné transfery za rok 2005 
( v tis.Sk )&amp;RTabuľka:  7
Strana: 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45:11Z</dcterms:created>
  <dc:creator>VI000206</dc:creator>
  <dc:description/>
  <dc:language>en-US</dc:language>
  <cp:lastModifiedBy>MFSR</cp:lastModifiedBy>
  <cp:lastPrinted>2006-03-17T09:15:14Z</cp:lastPrinted>
  <dcterms:modified xsi:type="dcterms:W3CDTF">2006-03-17T1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755883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  <property fmtid="{D5CDD505-2E9C-101B-9397-08002B2CF9AE}" pid="6" name="_PreviousAdHocReviewCycleID">
    <vt:r8>-1756518582</vt:r8>
  </property>
</Properties>
</file>