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5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22</t>
  </si>
  <si>
    <t xml:space="preserve">22</t>
  </si>
  <si>
    <t xml:space="preserve">Ministerstvo práce,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22 Min. práce, soc. vecí a rodiny SR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2  OBRANA</t>
  </si>
  <si>
    <t xml:space="preserve">02.1  Vojenská obrana</t>
  </si>
  <si>
    <t xml:space="preserve">02.1.0  Vojenská obrana</t>
  </si>
  <si>
    <t xml:space="preserve">04  EKONOMICKÁ  OBLASŤ</t>
  </si>
  <si>
    <t xml:space="preserve">04.1  Všeobecná ekonomická, obchodná a pracovná oblasť</t>
  </si>
  <si>
    <t xml:space="preserve">04.1.1  Všeobecná ekonomická a obchodná oblasť</t>
  </si>
  <si>
    <t xml:space="preserve">04.1.2  Všeobecná pracovná oblasť</t>
  </si>
  <si>
    <t xml:space="preserve">08  REKREÁCIA, KULTÚRA A NÁBOŽENSTVO</t>
  </si>
  <si>
    <t xml:space="preserve">08.6  Rekreácia, kultúra a náboženstvo inde neklasifikované</t>
  </si>
  <si>
    <t xml:space="preserve">08.6.0  Rekreácia, kultúra a náboženstvo inde neklasifikovan</t>
  </si>
  <si>
    <t xml:space="preserve">09  VZDELÁVANIE</t>
  </si>
  <si>
    <t xml:space="preserve">09.6  Služby v školstve</t>
  </si>
  <si>
    <t xml:space="preserve">09.6.0  Služby v školstve</t>
  </si>
  <si>
    <t xml:space="preserve">09.8  Vzdelávanie inde neklasifikované</t>
  </si>
  <si>
    <t xml:space="preserve">09.8.0  Vzdelávanie inde neklasifikované</t>
  </si>
  <si>
    <t xml:space="preserve">10  SOCIÁLNE ZABEZPEČENIE</t>
  </si>
  <si>
    <t xml:space="preserve">10.1  Choroba, invalidita a ťažké zdravotné postihnutie</t>
  </si>
  <si>
    <t xml:space="preserve">10.1.2  Invalidita a ťažké zdravotné postihnutie</t>
  </si>
  <si>
    <t xml:space="preserve">10.2  Staroba</t>
  </si>
  <si>
    <t xml:space="preserve">10.2.0  Staroba</t>
  </si>
  <si>
    <t xml:space="preserve">10.3  Pozostalí</t>
  </si>
  <si>
    <t xml:space="preserve">10.3.0  Pozostalí</t>
  </si>
  <si>
    <t xml:space="preserve">10.4  Rodina a deti</t>
  </si>
  <si>
    <t xml:space="preserve">10.4.0  Rodina a deti</t>
  </si>
  <si>
    <t xml:space="preserve">10.7  Sociálna pomoc občanom v hmotnej a sociálnej núdzi</t>
  </si>
  <si>
    <t xml:space="preserve">10.7.0  Sociálna pomoc občanom v hmotnej a sociálnej núdzi</t>
  </si>
  <si>
    <t xml:space="preserve">10.8  Výskum a vývoj v oblasti sociálneho zabezpečenia</t>
  </si>
  <si>
    <t xml:space="preserve">10.8.0  Výskum a vývoj v oblasti sociálneho zabezpečenia</t>
  </si>
  <si>
    <t xml:space="preserve">10.9  Sociálne zabezpečenie inde neklasifikované</t>
  </si>
  <si>
    <t xml:space="preserve">10.9.0  Sociálne zabezpečenie inde neklasifik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56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4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4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8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9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9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100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9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1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2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2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3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2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4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2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5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2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6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2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7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2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8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9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9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10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1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1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2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1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3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4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4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5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6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6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7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1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8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4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9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20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20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1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20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2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20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3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20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4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20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5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20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6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20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7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6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8</v>
      </c>
      <c r="DD59" s="0" t="s">
        <v>37</v>
      </c>
      <c r="DE5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29</v>
      </c>
      <c r="C1" s="4"/>
      <c r="D1" s="4"/>
      <c r="M1" s="5" t="s">
        <v>130</v>
      </c>
    </row>
    <row r="2" customFormat="false" ht="12.75" hidden="false" customHeight="false" outlineLevel="0" collapsed="false">
      <c r="A2" s="6" t="n">
        <v>38779</v>
      </c>
      <c r="C2" s="4"/>
      <c r="D2" s="4"/>
      <c r="M2" s="5" t="s">
        <v>131</v>
      </c>
    </row>
    <row r="3" customFormat="false" ht="15.75" hidden="false" customHeight="false" outlineLevel="0" collapsed="false">
      <c r="A3" s="7" t="s">
        <v>1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33</v>
      </c>
      <c r="B5" s="11" t="s">
        <v>134</v>
      </c>
      <c r="D5" s="4"/>
      <c r="M5" s="12" t="s">
        <v>135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36</v>
      </c>
      <c r="C10" s="16"/>
      <c r="D10" s="16"/>
      <c r="E10" s="16"/>
      <c r="F10" s="16" t="s">
        <v>137</v>
      </c>
      <c r="G10" s="16"/>
      <c r="H10" s="16"/>
      <c r="I10" s="16"/>
      <c r="J10" s="16" t="s">
        <v>138</v>
      </c>
      <c r="K10" s="16"/>
      <c r="L10" s="16"/>
      <c r="M10" s="16"/>
    </row>
    <row r="11" s="20" customFormat="true" ht="41.25" hidden="false" customHeight="true" outlineLevel="0" collapsed="false">
      <c r="A11" s="18" t="s">
        <v>139</v>
      </c>
      <c r="B11" s="19" t="s">
        <v>140</v>
      </c>
      <c r="C11" s="19" t="s">
        <v>141</v>
      </c>
      <c r="D11" s="19" t="s">
        <v>142</v>
      </c>
      <c r="E11" s="19" t="s">
        <v>143</v>
      </c>
      <c r="F11" s="19" t="s">
        <v>140</v>
      </c>
      <c r="G11" s="19" t="s">
        <v>141</v>
      </c>
      <c r="H11" s="19" t="s">
        <v>142</v>
      </c>
      <c r="I11" s="19" t="s">
        <v>143</v>
      </c>
      <c r="J11" s="19" t="s">
        <v>140</v>
      </c>
      <c r="K11" s="19" t="s">
        <v>141</v>
      </c>
      <c r="L11" s="19" t="s">
        <v>142</v>
      </c>
      <c r="M11" s="19" t="s">
        <v>143</v>
      </c>
    </row>
    <row r="12" s="25" customFormat="true" ht="12.75" hidden="false" customHeight="false" outlineLevel="0" collapsed="false">
      <c r="A12" s="21" t="s">
        <v>144</v>
      </c>
      <c r="B12" s="22" t="n">
        <v>47645289</v>
      </c>
      <c r="C12" s="22" t="n">
        <v>46087939</v>
      </c>
      <c r="D12" s="22" t="n">
        <v>42784272</v>
      </c>
      <c r="E12" s="23" t="n">
        <v>92.831818754143</v>
      </c>
      <c r="F12" s="22" t="n">
        <v>502009</v>
      </c>
      <c r="G12" s="22" t="n">
        <v>584965</v>
      </c>
      <c r="H12" s="22" t="n">
        <v>582929</v>
      </c>
      <c r="I12" s="23" t="n">
        <v>99.6519449881617</v>
      </c>
      <c r="J12" s="24" t="n">
        <v>48147298</v>
      </c>
      <c r="K12" s="24" t="n">
        <v>46672904</v>
      </c>
      <c r="L12" s="24" t="n">
        <v>43367201</v>
      </c>
      <c r="M12" s="23" t="n">
        <v>92.9172973680832</v>
      </c>
    </row>
    <row r="13" s="20" customFormat="true" ht="11.25" hidden="false" customHeight="true" outlineLevel="0" collapsed="false">
      <c r="A13" s="26" t="s">
        <v>145</v>
      </c>
      <c r="B13" s="27" t="n">
        <v>1000</v>
      </c>
      <c r="C13" s="27" t="n">
        <v>1000</v>
      </c>
      <c r="D13" s="27" t="n">
        <v>989</v>
      </c>
      <c r="E13" s="28" t="n">
        <v>98.9</v>
      </c>
      <c r="F13" s="27" t="n">
        <v>0</v>
      </c>
      <c r="G13" s="27" t="n">
        <v>0</v>
      </c>
      <c r="H13" s="27" t="n">
        <v>0</v>
      </c>
      <c r="I13" s="28" t="n">
        <v>0</v>
      </c>
      <c r="J13" s="29" t="n">
        <v>1000</v>
      </c>
      <c r="K13" s="29" t="n">
        <v>1000</v>
      </c>
      <c r="L13" s="29" t="n">
        <v>989</v>
      </c>
      <c r="M13" s="28" t="n">
        <v>98.9</v>
      </c>
    </row>
    <row r="14" s="20" customFormat="true" ht="12.75" hidden="false" customHeight="false" outlineLevel="0" collapsed="false">
      <c r="A14" s="26" t="s">
        <v>146</v>
      </c>
      <c r="B14" s="27" t="n">
        <v>1000</v>
      </c>
      <c r="C14" s="27" t="n">
        <v>1000</v>
      </c>
      <c r="D14" s="27" t="n">
        <v>989</v>
      </c>
      <c r="E14" s="28" t="n">
        <v>98.9</v>
      </c>
      <c r="F14" s="27" t="n">
        <v>0</v>
      </c>
      <c r="G14" s="27" t="n">
        <v>0</v>
      </c>
      <c r="H14" s="27" t="n">
        <v>0</v>
      </c>
      <c r="I14" s="28" t="n">
        <v>0</v>
      </c>
      <c r="J14" s="29" t="n">
        <v>1000</v>
      </c>
      <c r="K14" s="29" t="n">
        <v>1000</v>
      </c>
      <c r="L14" s="29" t="n">
        <v>989</v>
      </c>
      <c r="M14" s="28" t="n">
        <v>98.9</v>
      </c>
    </row>
    <row r="15" s="20" customFormat="true" ht="12.75" hidden="false" customHeight="false" outlineLevel="0" collapsed="false">
      <c r="A15" s="26" t="s">
        <v>147</v>
      </c>
      <c r="B15" s="27" t="n">
        <v>1000</v>
      </c>
      <c r="C15" s="27" t="n">
        <v>1000</v>
      </c>
      <c r="D15" s="27" t="n">
        <v>989</v>
      </c>
      <c r="E15" s="28" t="n">
        <v>98.9</v>
      </c>
      <c r="F15" s="27" t="n">
        <v>0</v>
      </c>
      <c r="G15" s="27" t="n">
        <v>0</v>
      </c>
      <c r="H15" s="27" t="n">
        <v>0</v>
      </c>
      <c r="I15" s="28" t="n">
        <v>0</v>
      </c>
      <c r="J15" s="29" t="n">
        <v>1000</v>
      </c>
      <c r="K15" s="29" t="n">
        <v>1000</v>
      </c>
      <c r="L15" s="29" t="n">
        <v>989</v>
      </c>
      <c r="M15" s="28" t="n">
        <v>98.9</v>
      </c>
    </row>
    <row r="16" s="20" customFormat="true" ht="12.75" hidden="false" customHeight="false" outlineLevel="0" collapsed="false">
      <c r="A16" s="26" t="s">
        <v>148</v>
      </c>
      <c r="B16" s="27" t="n">
        <v>4882468</v>
      </c>
      <c r="C16" s="27" t="n">
        <v>3736895</v>
      </c>
      <c r="D16" s="27" t="n">
        <v>3512624</v>
      </c>
      <c r="E16" s="28" t="n">
        <v>93.9984666414229</v>
      </c>
      <c r="F16" s="27" t="n">
        <v>41800</v>
      </c>
      <c r="G16" s="27" t="n">
        <v>104817</v>
      </c>
      <c r="H16" s="27" t="n">
        <v>103911</v>
      </c>
      <c r="I16" s="28" t="n">
        <v>99.1356363948596</v>
      </c>
      <c r="J16" s="29" t="n">
        <v>4924268</v>
      </c>
      <c r="K16" s="29" t="n">
        <v>3841712</v>
      </c>
      <c r="L16" s="29" t="n">
        <v>3616535</v>
      </c>
      <c r="M16" s="28" t="n">
        <v>94.1386288196512</v>
      </c>
    </row>
    <row r="17" s="20" customFormat="true" ht="12.75" hidden="false" customHeight="false" outlineLevel="0" collapsed="false">
      <c r="A17" s="26" t="s">
        <v>149</v>
      </c>
      <c r="B17" s="27" t="n">
        <v>4882468</v>
      </c>
      <c r="C17" s="27" t="n">
        <v>3736895</v>
      </c>
      <c r="D17" s="27" t="n">
        <v>3512624</v>
      </c>
      <c r="E17" s="28" t="n">
        <v>93.9984666414229</v>
      </c>
      <c r="F17" s="27" t="n">
        <v>41800</v>
      </c>
      <c r="G17" s="27" t="n">
        <v>104817</v>
      </c>
      <c r="H17" s="27" t="n">
        <v>103911</v>
      </c>
      <c r="I17" s="28" t="n">
        <v>99.1356363948596</v>
      </c>
      <c r="J17" s="29" t="n">
        <v>4924268</v>
      </c>
      <c r="K17" s="29" t="n">
        <v>3841712</v>
      </c>
      <c r="L17" s="29" t="n">
        <v>3616535</v>
      </c>
      <c r="M17" s="28" t="n">
        <v>94.1386288196512</v>
      </c>
    </row>
    <row r="18" s="20" customFormat="true" ht="12.75" hidden="false" customHeight="false" outlineLevel="0" collapsed="false">
      <c r="A18" s="26" t="s">
        <v>150</v>
      </c>
      <c r="B18" s="27" t="n">
        <v>4782</v>
      </c>
      <c r="C18" s="27" t="n">
        <v>0</v>
      </c>
      <c r="D18" s="27" t="n">
        <v>0</v>
      </c>
      <c r="E18" s="28" t="n">
        <v>0</v>
      </c>
      <c r="F18" s="27" t="n">
        <v>0</v>
      </c>
      <c r="G18" s="27" t="n">
        <v>0</v>
      </c>
      <c r="H18" s="27" t="n">
        <v>0</v>
      </c>
      <c r="I18" s="28" t="n">
        <v>0</v>
      </c>
      <c r="J18" s="29" t="n">
        <v>4782</v>
      </c>
      <c r="K18" s="29" t="n">
        <v>0</v>
      </c>
      <c r="L18" s="29" t="n">
        <v>0</v>
      </c>
      <c r="M18" s="28" t="n">
        <v>0</v>
      </c>
    </row>
    <row r="19" s="20" customFormat="true" ht="12.75" hidden="false" customHeight="false" outlineLevel="0" collapsed="false">
      <c r="A19" s="26" t="s">
        <v>151</v>
      </c>
      <c r="B19" s="27" t="n">
        <v>4877686</v>
      </c>
      <c r="C19" s="27" t="n">
        <v>3736895</v>
      </c>
      <c r="D19" s="27" t="n">
        <v>3512624</v>
      </c>
      <c r="E19" s="28" t="n">
        <v>93.9984666414229</v>
      </c>
      <c r="F19" s="27" t="n">
        <v>41800</v>
      </c>
      <c r="G19" s="27" t="n">
        <v>104817</v>
      </c>
      <c r="H19" s="27" t="n">
        <v>103911</v>
      </c>
      <c r="I19" s="28" t="n">
        <v>99.1356363948596</v>
      </c>
      <c r="J19" s="29" t="n">
        <v>4919486</v>
      </c>
      <c r="K19" s="29" t="n">
        <v>3841712</v>
      </c>
      <c r="L19" s="29" t="n">
        <v>3616535</v>
      </c>
      <c r="M19" s="28" t="n">
        <v>94.1386288196512</v>
      </c>
    </row>
    <row r="20" customFormat="false" ht="12.75" hidden="false" customHeight="false" outlineLevel="0" collapsed="false">
      <c r="A20" s="26" t="s">
        <v>152</v>
      </c>
      <c r="B20" s="27" t="n">
        <v>35000</v>
      </c>
      <c r="C20" s="27" t="n">
        <v>35000</v>
      </c>
      <c r="D20" s="27" t="n">
        <v>32973</v>
      </c>
      <c r="E20" s="28" t="n">
        <v>94.2085714285714</v>
      </c>
      <c r="F20" s="27" t="n">
        <v>0</v>
      </c>
      <c r="G20" s="27" t="n">
        <v>0</v>
      </c>
      <c r="H20" s="27" t="n">
        <v>0</v>
      </c>
      <c r="I20" s="28" t="n">
        <v>0</v>
      </c>
      <c r="J20" s="29" t="n">
        <v>35000</v>
      </c>
      <c r="K20" s="29" t="n">
        <v>35000</v>
      </c>
      <c r="L20" s="29" t="n">
        <v>32973</v>
      </c>
      <c r="M20" s="28" t="n">
        <v>94.2085714285714</v>
      </c>
    </row>
    <row r="21" customFormat="false" ht="12.75" hidden="false" customHeight="false" outlineLevel="0" collapsed="false">
      <c r="A21" s="26" t="s">
        <v>153</v>
      </c>
      <c r="B21" s="27" t="n">
        <v>35000</v>
      </c>
      <c r="C21" s="27" t="n">
        <v>35000</v>
      </c>
      <c r="D21" s="27" t="n">
        <v>32973</v>
      </c>
      <c r="E21" s="28" t="n">
        <v>94.2085714285714</v>
      </c>
      <c r="F21" s="27" t="n">
        <v>0</v>
      </c>
      <c r="G21" s="27" t="n">
        <v>0</v>
      </c>
      <c r="H21" s="27" t="n">
        <v>0</v>
      </c>
      <c r="I21" s="28" t="n">
        <v>0</v>
      </c>
      <c r="J21" s="29" t="n">
        <v>35000</v>
      </c>
      <c r="K21" s="29" t="n">
        <v>35000</v>
      </c>
      <c r="L21" s="29" t="n">
        <v>32973</v>
      </c>
      <c r="M21" s="28" t="n">
        <v>94.2085714285714</v>
      </c>
    </row>
    <row r="22" customFormat="false" ht="12.75" hidden="false" customHeight="false" outlineLevel="0" collapsed="false">
      <c r="A22" s="26" t="s">
        <v>154</v>
      </c>
      <c r="B22" s="27" t="n">
        <v>35000</v>
      </c>
      <c r="C22" s="27" t="n">
        <v>35000</v>
      </c>
      <c r="D22" s="27" t="n">
        <v>32973</v>
      </c>
      <c r="E22" s="28" t="n">
        <v>94.2085714285714</v>
      </c>
      <c r="F22" s="27" t="n">
        <v>0</v>
      </c>
      <c r="G22" s="27" t="n">
        <v>0</v>
      </c>
      <c r="H22" s="27" t="n">
        <v>0</v>
      </c>
      <c r="I22" s="28" t="n">
        <v>0</v>
      </c>
      <c r="J22" s="29" t="n">
        <v>35000</v>
      </c>
      <c r="K22" s="29" t="n">
        <v>35000</v>
      </c>
      <c r="L22" s="29" t="n">
        <v>32973</v>
      </c>
      <c r="M22" s="28" t="n">
        <v>94.2085714285714</v>
      </c>
    </row>
    <row r="23" customFormat="false" ht="12.75" hidden="false" customHeight="false" outlineLevel="0" collapsed="false">
      <c r="A23" s="26" t="s">
        <v>155</v>
      </c>
      <c r="B23" s="27" t="n">
        <v>12060</v>
      </c>
      <c r="C23" s="27" t="n">
        <v>12388</v>
      </c>
      <c r="D23" s="27" t="n">
        <v>12388</v>
      </c>
      <c r="E23" s="28" t="n">
        <v>100</v>
      </c>
      <c r="F23" s="27" t="n">
        <v>1000</v>
      </c>
      <c r="G23" s="27" t="n">
        <v>1000</v>
      </c>
      <c r="H23" s="27" t="n">
        <v>1000</v>
      </c>
      <c r="I23" s="28" t="n">
        <v>100</v>
      </c>
      <c r="J23" s="29" t="n">
        <v>13060</v>
      </c>
      <c r="K23" s="29" t="n">
        <v>13388</v>
      </c>
      <c r="L23" s="29" t="n">
        <v>13388</v>
      </c>
      <c r="M23" s="28" t="n">
        <v>100</v>
      </c>
    </row>
    <row r="24" customFormat="false" ht="12.75" hidden="false" customHeight="false" outlineLevel="0" collapsed="false">
      <c r="A24" s="26" t="s">
        <v>156</v>
      </c>
      <c r="B24" s="27" t="n">
        <v>0</v>
      </c>
      <c r="C24" s="27" t="n">
        <v>157</v>
      </c>
      <c r="D24" s="27" t="n">
        <v>157</v>
      </c>
      <c r="E24" s="28" t="n">
        <v>100</v>
      </c>
      <c r="F24" s="27" t="n">
        <v>0</v>
      </c>
      <c r="G24" s="27" t="n">
        <v>0</v>
      </c>
      <c r="H24" s="27" t="n">
        <v>0</v>
      </c>
      <c r="I24" s="28" t="n">
        <v>0</v>
      </c>
      <c r="J24" s="29" t="n">
        <v>0</v>
      </c>
      <c r="K24" s="29" t="n">
        <v>157</v>
      </c>
      <c r="L24" s="29" t="n">
        <v>157</v>
      </c>
      <c r="M24" s="28" t="n">
        <v>100</v>
      </c>
    </row>
    <row r="25" customFormat="false" ht="12.75" hidden="false" customHeight="false" outlineLevel="0" collapsed="false">
      <c r="A25" s="26" t="s">
        <v>157</v>
      </c>
      <c r="B25" s="27" t="n">
        <v>0</v>
      </c>
      <c r="C25" s="27" t="n">
        <v>157</v>
      </c>
      <c r="D25" s="27" t="n">
        <v>157</v>
      </c>
      <c r="E25" s="28" t="n">
        <v>100</v>
      </c>
      <c r="F25" s="27" t="n">
        <v>0</v>
      </c>
      <c r="G25" s="27" t="n">
        <v>0</v>
      </c>
      <c r="H25" s="27" t="n">
        <v>0</v>
      </c>
      <c r="I25" s="28" t="n">
        <v>0</v>
      </c>
      <c r="J25" s="29" t="n">
        <v>0</v>
      </c>
      <c r="K25" s="29" t="n">
        <v>157</v>
      </c>
      <c r="L25" s="29" t="n">
        <v>157</v>
      </c>
      <c r="M25" s="28" t="n">
        <v>100</v>
      </c>
    </row>
    <row r="26" customFormat="false" ht="12.75" hidden="false" customHeight="false" outlineLevel="0" collapsed="false">
      <c r="A26" s="26" t="s">
        <v>158</v>
      </c>
      <c r="B26" s="27" t="n">
        <v>12060</v>
      </c>
      <c r="C26" s="27" t="n">
        <v>12231</v>
      </c>
      <c r="D26" s="27" t="n">
        <v>12231</v>
      </c>
      <c r="E26" s="28" t="n">
        <v>100</v>
      </c>
      <c r="F26" s="27" t="n">
        <v>1000</v>
      </c>
      <c r="G26" s="27" t="n">
        <v>1000</v>
      </c>
      <c r="H26" s="27" t="n">
        <v>1000</v>
      </c>
      <c r="I26" s="28" t="n">
        <v>100</v>
      </c>
      <c r="J26" s="29" t="n">
        <v>13060</v>
      </c>
      <c r="K26" s="29" t="n">
        <v>13231</v>
      </c>
      <c r="L26" s="29" t="n">
        <v>13231</v>
      </c>
      <c r="M26" s="28" t="n">
        <v>100</v>
      </c>
    </row>
    <row r="27" customFormat="false" ht="12.75" hidden="false" customHeight="false" outlineLevel="0" collapsed="false">
      <c r="A27" s="26" t="s">
        <v>159</v>
      </c>
      <c r="B27" s="27" t="n">
        <v>12060</v>
      </c>
      <c r="C27" s="27" t="n">
        <v>12231</v>
      </c>
      <c r="D27" s="27" t="n">
        <v>12231</v>
      </c>
      <c r="E27" s="28" t="n">
        <v>100</v>
      </c>
      <c r="F27" s="27" t="n">
        <v>1000</v>
      </c>
      <c r="G27" s="27" t="n">
        <v>1000</v>
      </c>
      <c r="H27" s="27" t="n">
        <v>1000</v>
      </c>
      <c r="I27" s="28" t="n">
        <v>100</v>
      </c>
      <c r="J27" s="29" t="n">
        <v>13060</v>
      </c>
      <c r="K27" s="29" t="n">
        <v>13231</v>
      </c>
      <c r="L27" s="29" t="n">
        <v>13231</v>
      </c>
      <c r="M27" s="28" t="n">
        <v>100</v>
      </c>
    </row>
    <row r="28" customFormat="false" ht="12.75" hidden="false" customHeight="false" outlineLevel="0" collapsed="false">
      <c r="A28" s="26" t="s">
        <v>160</v>
      </c>
      <c r="B28" s="27" t="n">
        <v>42714761</v>
      </c>
      <c r="C28" s="27" t="n">
        <v>42302656</v>
      </c>
      <c r="D28" s="27" t="n">
        <v>39225298</v>
      </c>
      <c r="E28" s="28" t="n">
        <v>92.7253787563599</v>
      </c>
      <c r="F28" s="27" t="n">
        <v>459209</v>
      </c>
      <c r="G28" s="27" t="n">
        <v>479148</v>
      </c>
      <c r="H28" s="27" t="n">
        <v>478018</v>
      </c>
      <c r="I28" s="28" t="n">
        <v>99.7641647257215</v>
      </c>
      <c r="J28" s="29" t="n">
        <v>43173970</v>
      </c>
      <c r="K28" s="29" t="n">
        <v>42781804</v>
      </c>
      <c r="L28" s="29" t="n">
        <v>39703316</v>
      </c>
      <c r="M28" s="28" t="n">
        <v>92.804211809301</v>
      </c>
    </row>
    <row r="29" customFormat="false" ht="12.75" hidden="false" customHeight="false" outlineLevel="0" collapsed="false">
      <c r="A29" s="26" t="s">
        <v>161</v>
      </c>
      <c r="B29" s="27" t="n">
        <v>6876501</v>
      </c>
      <c r="C29" s="27" t="n">
        <v>6483771</v>
      </c>
      <c r="D29" s="27" t="n">
        <v>6147875</v>
      </c>
      <c r="E29" s="28" t="n">
        <v>94.8194345543666</v>
      </c>
      <c r="F29" s="27" t="n">
        <v>0</v>
      </c>
      <c r="G29" s="27" t="n">
        <v>0</v>
      </c>
      <c r="H29" s="27" t="n">
        <v>0</v>
      </c>
      <c r="I29" s="28" t="n">
        <v>0</v>
      </c>
      <c r="J29" s="29" t="n">
        <v>6876501</v>
      </c>
      <c r="K29" s="29" t="n">
        <v>6483771</v>
      </c>
      <c r="L29" s="29" t="n">
        <v>6147875</v>
      </c>
      <c r="M29" s="28" t="n">
        <v>94.8194345543666</v>
      </c>
    </row>
    <row r="30" customFormat="false" ht="12.75" hidden="false" customHeight="false" outlineLevel="0" collapsed="false">
      <c r="A30" s="26" t="s">
        <v>162</v>
      </c>
      <c r="B30" s="27" t="n">
        <v>6876501</v>
      </c>
      <c r="C30" s="27" t="n">
        <v>6483771</v>
      </c>
      <c r="D30" s="27" t="n">
        <v>6147875</v>
      </c>
      <c r="E30" s="28" t="n">
        <v>94.8194345543666</v>
      </c>
      <c r="F30" s="27" t="n">
        <v>0</v>
      </c>
      <c r="G30" s="27" t="n">
        <v>0</v>
      </c>
      <c r="H30" s="27" t="n">
        <v>0</v>
      </c>
      <c r="I30" s="28" t="n">
        <v>0</v>
      </c>
      <c r="J30" s="29" t="n">
        <v>6876501</v>
      </c>
      <c r="K30" s="29" t="n">
        <v>6483771</v>
      </c>
      <c r="L30" s="29" t="n">
        <v>6147875</v>
      </c>
      <c r="M30" s="28" t="n">
        <v>94.8194345543666</v>
      </c>
    </row>
    <row r="31" customFormat="false" ht="12.75" hidden="false" customHeight="false" outlineLevel="0" collapsed="false">
      <c r="A31" s="26" t="s">
        <v>163</v>
      </c>
      <c r="B31" s="27" t="n">
        <v>5497825</v>
      </c>
      <c r="C31" s="27" t="n">
        <v>5472577</v>
      </c>
      <c r="D31" s="27" t="n">
        <v>4923671</v>
      </c>
      <c r="E31" s="28" t="n">
        <v>89.9698807344328</v>
      </c>
      <c r="F31" s="27" t="n">
        <v>0</v>
      </c>
      <c r="G31" s="27" t="n">
        <v>0</v>
      </c>
      <c r="H31" s="27" t="n">
        <v>0</v>
      </c>
      <c r="I31" s="28" t="n">
        <v>0</v>
      </c>
      <c r="J31" s="29" t="n">
        <v>5497825</v>
      </c>
      <c r="K31" s="29" t="n">
        <v>5472577</v>
      </c>
      <c r="L31" s="29" t="n">
        <v>4923671</v>
      </c>
      <c r="M31" s="28" t="n">
        <v>89.9698807344328</v>
      </c>
    </row>
    <row r="32" customFormat="false" ht="12.75" hidden="false" customHeight="false" outlineLevel="0" collapsed="false">
      <c r="A32" s="26" t="s">
        <v>164</v>
      </c>
      <c r="B32" s="27" t="n">
        <v>5497825</v>
      </c>
      <c r="C32" s="27" t="n">
        <v>5472577</v>
      </c>
      <c r="D32" s="27" t="n">
        <v>4923671</v>
      </c>
      <c r="E32" s="28" t="n">
        <v>89.9698807344328</v>
      </c>
      <c r="F32" s="27" t="n">
        <v>0</v>
      </c>
      <c r="G32" s="27" t="n">
        <v>0</v>
      </c>
      <c r="H32" s="27" t="n">
        <v>0</v>
      </c>
      <c r="I32" s="28" t="n">
        <v>0</v>
      </c>
      <c r="J32" s="29" t="n">
        <v>5497825</v>
      </c>
      <c r="K32" s="29" t="n">
        <v>5472577</v>
      </c>
      <c r="L32" s="29" t="n">
        <v>4923671</v>
      </c>
      <c r="M32" s="28" t="n">
        <v>89.9698807344328</v>
      </c>
    </row>
    <row r="33" customFormat="false" ht="12.75" hidden="false" customHeight="false" outlineLevel="0" collapsed="false">
      <c r="A33" s="26" t="s">
        <v>165</v>
      </c>
      <c r="B33" s="27" t="n">
        <v>110132</v>
      </c>
      <c r="C33" s="27" t="n">
        <v>127575</v>
      </c>
      <c r="D33" s="27" t="n">
        <v>120099</v>
      </c>
      <c r="E33" s="28" t="n">
        <v>94.1399176954733</v>
      </c>
      <c r="F33" s="27" t="n">
        <v>0</v>
      </c>
      <c r="G33" s="27" t="n">
        <v>0</v>
      </c>
      <c r="H33" s="27" t="n">
        <v>0</v>
      </c>
      <c r="I33" s="28" t="n">
        <v>0</v>
      </c>
      <c r="J33" s="29" t="n">
        <v>110132</v>
      </c>
      <c r="K33" s="29" t="n">
        <v>127575</v>
      </c>
      <c r="L33" s="29" t="n">
        <v>120099</v>
      </c>
      <c r="M33" s="28" t="n">
        <v>94.1399176954733</v>
      </c>
    </row>
    <row r="34" customFormat="false" ht="12.75" hidden="false" customHeight="false" outlineLevel="0" collapsed="false">
      <c r="A34" s="26" t="s">
        <v>166</v>
      </c>
      <c r="B34" s="27" t="n">
        <v>110132</v>
      </c>
      <c r="C34" s="27" t="n">
        <v>127575</v>
      </c>
      <c r="D34" s="27" t="n">
        <v>120099</v>
      </c>
      <c r="E34" s="28" t="n">
        <v>94.1399176954733</v>
      </c>
      <c r="F34" s="27" t="n">
        <v>0</v>
      </c>
      <c r="G34" s="27" t="n">
        <v>0</v>
      </c>
      <c r="H34" s="27" t="n">
        <v>0</v>
      </c>
      <c r="I34" s="28" t="n">
        <v>0</v>
      </c>
      <c r="J34" s="29" t="n">
        <v>110132</v>
      </c>
      <c r="K34" s="29" t="n">
        <v>127575</v>
      </c>
      <c r="L34" s="29" t="n">
        <v>120099</v>
      </c>
      <c r="M34" s="28" t="n">
        <v>94.1399176954733</v>
      </c>
    </row>
    <row r="35" customFormat="false" ht="12.75" hidden="false" customHeight="false" outlineLevel="0" collapsed="false">
      <c r="A35" s="26" t="s">
        <v>167</v>
      </c>
      <c r="B35" s="27" t="n">
        <v>16992777</v>
      </c>
      <c r="C35" s="27" t="n">
        <v>17129892</v>
      </c>
      <c r="D35" s="27" t="n">
        <v>16679878</v>
      </c>
      <c r="E35" s="28" t="n">
        <v>97.3729314814127</v>
      </c>
      <c r="F35" s="27" t="n">
        <v>97477</v>
      </c>
      <c r="G35" s="27" t="n">
        <v>90984</v>
      </c>
      <c r="H35" s="27" t="n">
        <v>92725</v>
      </c>
      <c r="I35" s="28" t="n">
        <v>101.913523256836</v>
      </c>
      <c r="J35" s="29" t="n">
        <v>17090254</v>
      </c>
      <c r="K35" s="29" t="n">
        <v>17220876</v>
      </c>
      <c r="L35" s="29" t="n">
        <v>16772603</v>
      </c>
      <c r="M35" s="28" t="n">
        <v>97.3969210393246</v>
      </c>
    </row>
    <row r="36" customFormat="false" ht="12.75" hidden="false" customHeight="false" outlineLevel="0" collapsed="false">
      <c r="A36" s="26" t="s">
        <v>168</v>
      </c>
      <c r="B36" s="27" t="n">
        <v>16992777</v>
      </c>
      <c r="C36" s="27" t="n">
        <v>17129892</v>
      </c>
      <c r="D36" s="27" t="n">
        <v>16679878</v>
      </c>
      <c r="E36" s="28" t="n">
        <v>97.3729314814127</v>
      </c>
      <c r="F36" s="27" t="n">
        <v>97477</v>
      </c>
      <c r="G36" s="27" t="n">
        <v>90984</v>
      </c>
      <c r="H36" s="27" t="n">
        <v>92725</v>
      </c>
      <c r="I36" s="28" t="n">
        <v>101.913523256836</v>
      </c>
      <c r="J36" s="29" t="n">
        <v>17090254</v>
      </c>
      <c r="K36" s="29" t="n">
        <v>17220876</v>
      </c>
      <c r="L36" s="29" t="n">
        <v>16772603</v>
      </c>
      <c r="M36" s="28" t="n">
        <v>97.3969210393246</v>
      </c>
    </row>
    <row r="37" customFormat="false" ht="12.75" hidden="false" customHeight="false" outlineLevel="0" collapsed="false">
      <c r="A37" s="26" t="s">
        <v>169</v>
      </c>
      <c r="B37" s="27" t="n">
        <v>9698767</v>
      </c>
      <c r="C37" s="27" t="n">
        <v>9225205</v>
      </c>
      <c r="D37" s="27" t="n">
        <v>7547228</v>
      </c>
      <c r="E37" s="28" t="n">
        <v>81.8109516265492</v>
      </c>
      <c r="F37" s="27" t="n">
        <v>0</v>
      </c>
      <c r="G37" s="27" t="n">
        <v>0</v>
      </c>
      <c r="H37" s="27" t="n">
        <v>0</v>
      </c>
      <c r="I37" s="28" t="n">
        <v>0</v>
      </c>
      <c r="J37" s="29" t="n">
        <v>9698767</v>
      </c>
      <c r="K37" s="29" t="n">
        <v>9225205</v>
      </c>
      <c r="L37" s="29" t="n">
        <v>7547228</v>
      </c>
      <c r="M37" s="28" t="n">
        <v>81.8109516265492</v>
      </c>
    </row>
    <row r="38" customFormat="false" ht="12.75" hidden="false" customHeight="false" outlineLevel="0" collapsed="false">
      <c r="A38" s="26" t="s">
        <v>170</v>
      </c>
      <c r="B38" s="27" t="n">
        <v>9698767</v>
      </c>
      <c r="C38" s="27" t="n">
        <v>9225205</v>
      </c>
      <c r="D38" s="27" t="n">
        <v>7547228</v>
      </c>
      <c r="E38" s="28" t="n">
        <v>81.8109516265492</v>
      </c>
      <c r="F38" s="27" t="n">
        <v>0</v>
      </c>
      <c r="G38" s="27" t="n">
        <v>0</v>
      </c>
      <c r="H38" s="27" t="n">
        <v>0</v>
      </c>
      <c r="I38" s="28" t="n">
        <v>0</v>
      </c>
      <c r="J38" s="29" t="n">
        <v>9698767</v>
      </c>
      <c r="K38" s="29" t="n">
        <v>9225205</v>
      </c>
      <c r="L38" s="29" t="n">
        <v>7547228</v>
      </c>
      <c r="M38" s="28" t="n">
        <v>81.8109516265492</v>
      </c>
    </row>
    <row r="39" customFormat="false" ht="12.75" hidden="false" customHeight="false" outlineLevel="0" collapsed="false">
      <c r="A39" s="26" t="s">
        <v>171</v>
      </c>
      <c r="B39" s="27" t="n">
        <v>20500</v>
      </c>
      <c r="C39" s="27" t="n">
        <v>20757</v>
      </c>
      <c r="D39" s="27" t="n">
        <v>15676</v>
      </c>
      <c r="E39" s="28" t="n">
        <v>75.5215108156285</v>
      </c>
      <c r="F39" s="27" t="n">
        <v>0</v>
      </c>
      <c r="G39" s="27" t="n">
        <v>0</v>
      </c>
      <c r="H39" s="27" t="n">
        <v>0</v>
      </c>
      <c r="I39" s="28" t="n">
        <v>0</v>
      </c>
      <c r="J39" s="29" t="n">
        <v>20500</v>
      </c>
      <c r="K39" s="29" t="n">
        <v>20757</v>
      </c>
      <c r="L39" s="29" t="n">
        <v>15676</v>
      </c>
      <c r="M39" s="28" t="n">
        <v>75.5215108156285</v>
      </c>
    </row>
    <row r="40" customFormat="false" ht="12.75" hidden="false" customHeight="false" outlineLevel="0" collapsed="false">
      <c r="A40" s="26" t="s">
        <v>172</v>
      </c>
      <c r="B40" s="27" t="n">
        <v>20500</v>
      </c>
      <c r="C40" s="27" t="n">
        <v>20757</v>
      </c>
      <c r="D40" s="27" t="n">
        <v>15676</v>
      </c>
      <c r="E40" s="28" t="n">
        <v>75.5215108156285</v>
      </c>
      <c r="F40" s="27" t="n">
        <v>0</v>
      </c>
      <c r="G40" s="27" t="n">
        <v>0</v>
      </c>
      <c r="H40" s="27" t="n">
        <v>0</v>
      </c>
      <c r="I40" s="28" t="n">
        <v>0</v>
      </c>
      <c r="J40" s="29" t="n">
        <v>20500</v>
      </c>
      <c r="K40" s="29" t="n">
        <v>20757</v>
      </c>
      <c r="L40" s="29" t="n">
        <v>15676</v>
      </c>
      <c r="M40" s="28" t="n">
        <v>75.5215108156285</v>
      </c>
    </row>
    <row r="41" customFormat="false" ht="12.75" hidden="false" customHeight="false" outlineLevel="0" collapsed="false">
      <c r="A41" s="26" t="s">
        <v>173</v>
      </c>
      <c r="B41" s="27" t="n">
        <v>3518259</v>
      </c>
      <c r="C41" s="27" t="n">
        <v>3842879</v>
      </c>
      <c r="D41" s="27" t="n">
        <v>3790871</v>
      </c>
      <c r="E41" s="28" t="n">
        <v>98.6466396678116</v>
      </c>
      <c r="F41" s="27" t="n">
        <v>361732</v>
      </c>
      <c r="G41" s="27" t="n">
        <v>388164</v>
      </c>
      <c r="H41" s="27" t="n">
        <v>385293</v>
      </c>
      <c r="I41" s="28" t="n">
        <v>99.2603641759669</v>
      </c>
      <c r="J41" s="29" t="n">
        <v>3879991</v>
      </c>
      <c r="K41" s="29" t="n">
        <v>4231043</v>
      </c>
      <c r="L41" s="29" t="n">
        <v>4176164</v>
      </c>
      <c r="M41" s="28" t="n">
        <v>98.7029439313191</v>
      </c>
    </row>
    <row r="42" customFormat="false" ht="12.75" hidden="false" customHeight="false" outlineLevel="0" collapsed="false">
      <c r="A42" s="26" t="s">
        <v>174</v>
      </c>
      <c r="B42" s="27" t="n">
        <v>3518259</v>
      </c>
      <c r="C42" s="27" t="n">
        <v>3842879</v>
      </c>
      <c r="D42" s="27" t="n">
        <v>3790871</v>
      </c>
      <c r="E42" s="28" t="n">
        <v>98.6466396678116</v>
      </c>
      <c r="F42" s="27" t="n">
        <v>361732</v>
      </c>
      <c r="G42" s="27" t="n">
        <v>388164</v>
      </c>
      <c r="H42" s="27" t="n">
        <v>385293</v>
      </c>
      <c r="I42" s="28" t="n">
        <v>99.2603641759669</v>
      </c>
      <c r="J42" s="29" t="n">
        <v>3879991</v>
      </c>
      <c r="K42" s="29" t="n">
        <v>4231043</v>
      </c>
      <c r="L42" s="29" t="n">
        <v>4176164</v>
      </c>
      <c r="M42" s="28" t="n">
        <v>98.7029439313191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masarykova</cp:lastModifiedBy>
  <cp:lastPrinted>2006-03-24T10:50:06Z</cp:lastPrinted>
  <dcterms:modified xsi:type="dcterms:W3CDTF">2006-03-27T05:25:30Z</dcterms:modified>
  <cp:revision>0</cp:revision>
  <dc:subject/>
  <dc:title/>
</cp:coreProperties>
</file>