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Excel_BuiltIn__FilterDatabase" vbProcedure="false">Hárok1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3">
  <si>
    <t xml:space="preserve">Rekapitulácia archivácie filmových materiálov</t>
  </si>
  <si>
    <t xml:space="preserve">Príloha č. 2 </t>
  </si>
  <si>
    <t xml:space="preserve">fond NFA SFÚ -filmové materiály k slovenským audiovizuálnym dielam</t>
  </si>
  <si>
    <t xml:space="preserve">stav k 15.4.2006</t>
  </si>
  <si>
    <t xml:space="preserve">materiály na filmových pásoch 35mm</t>
  </si>
  <si>
    <t xml:space="preserve">druh diela</t>
  </si>
  <si>
    <t xml:space="preserve">počet titulov</t>
  </si>
  <si>
    <t xml:space="preserve">druh film. materiálu</t>
  </si>
  <si>
    <t xml:space="preserve">počet kotúčov</t>
  </si>
  <si>
    <t xml:space="preserve">rok obnovenia</t>
  </si>
  <si>
    <t xml:space="preserve">historické materiály</t>
  </si>
  <si>
    <t xml:space="preserve">kombinovaná kópia pôvodná</t>
  </si>
  <si>
    <t xml:space="preserve">kópia obraz pôvodná</t>
  </si>
  <si>
    <t xml:space="preserve">kópia nová</t>
  </si>
  <si>
    <t xml:space="preserve">dubnegatív pôvodný</t>
  </si>
  <si>
    <t xml:space="preserve">dubpozitív</t>
  </si>
  <si>
    <t xml:space="preserve">dubnegatív nový</t>
  </si>
  <si>
    <t xml:space="preserve">negatív zvuku</t>
  </si>
  <si>
    <t xml:space="preserve">ČB</t>
  </si>
  <si>
    <t xml:space="preserve">farba</t>
  </si>
  <si>
    <t xml:space="preserve">kotúčov spolu</t>
  </si>
  <si>
    <t xml:space="preserve">% obnovených - kópie</t>
  </si>
  <si>
    <t xml:space="preserve">% obnovených - negatív</t>
  </si>
  <si>
    <t xml:space="preserve">týždenník Nástup</t>
  </si>
  <si>
    <t xml:space="preserve">2002 - 2003</t>
  </si>
  <si>
    <t xml:space="preserve">% obonovených - negatív</t>
  </si>
  <si>
    <t xml:space="preserve">Školfilm</t>
  </si>
  <si>
    <t xml:space="preserve">negatív obrazu pôvodný</t>
  </si>
  <si>
    <t xml:space="preserve">negatív zvuku pôvodný</t>
  </si>
  <si>
    <t xml:space="preserve">dubnegatív</t>
  </si>
  <si>
    <t xml:space="preserve">% obnovených materiálov</t>
  </si>
  <si>
    <t xml:space="preserve">dokumentárne a animované filmy *</t>
  </si>
  <si>
    <t xml:space="preserve">KK pôvodná duplicitná</t>
  </si>
  <si>
    <t xml:space="preserve">KK pôvodná - inojazyčná verzia</t>
  </si>
  <si>
    <t xml:space="preserve">KK zlatý fond</t>
  </si>
  <si>
    <t xml:space="preserve">kombinovaná kópia nová</t>
  </si>
  <si>
    <t xml:space="preserve">2003 - 2004</t>
  </si>
  <si>
    <t xml:space="preserve">kombinovaný</t>
  </si>
  <si>
    <t xml:space="preserve">* vrátane animovaných filmov a krátkych hraných filmov</t>
  </si>
  <si>
    <t xml:space="preserve">Týždeň vo filme</t>
  </si>
  <si>
    <t xml:space="preserve">2004 - 2005</t>
  </si>
  <si>
    <t xml:space="preserve">dubpozitív duplicita</t>
  </si>
  <si>
    <t xml:space="preserve">Poľnomesačník</t>
  </si>
  <si>
    <t xml:space="preserve">Sonda (mesačník)</t>
  </si>
  <si>
    <t xml:space="preserve">dubpozitív - duplicita</t>
  </si>
  <si>
    <t xml:space="preserve">Svet vo filme</t>
  </si>
  <si>
    <t xml:space="preserve">hraný film **</t>
  </si>
  <si>
    <t xml:space="preserve">dubpozitív pôvodný</t>
  </si>
  <si>
    <t xml:space="preserve">dubpozitív nový</t>
  </si>
  <si>
    <t xml:space="preserve">** vrátane TV filmov</t>
  </si>
  <si>
    <t xml:space="preserve">Letopis - katalogizačne nespracovaný materiál</t>
  </si>
  <si>
    <t xml:space="preserve">počet titulov spolu</t>
  </si>
  <si>
    <t xml:space="preserve">kombinovaná kópia</t>
  </si>
  <si>
    <t xml:space="preserve">negatív obrazu</t>
  </si>
  <si>
    <t xml:space="preserve">REKAPITULÁCIA (len evidenčne a katalogizačne spracovaný materiál)</t>
  </si>
  <si>
    <t xml:space="preserve">druh materiálu</t>
  </si>
  <si>
    <t xml:space="preserve">% obnovených</t>
  </si>
  <si>
    <t xml:space="preserve">kombinovaných kópií spolu</t>
  </si>
  <si>
    <t xml:space="preserve">pôvodné kópie (bez duplikátov)</t>
  </si>
  <si>
    <t xml:space="preserve">nové kópie</t>
  </si>
  <si>
    <t xml:space="preserve">rozmnožovacie materiály spolu</t>
  </si>
  <si>
    <t xml:space="preserve">pôvodné negatívy (primárne)</t>
  </si>
  <si>
    <t xml:space="preserve">nové dubnegatívy + dubpozitívy</t>
  </si>
  <si>
    <t xml:space="preserve">celková metráž archivovaných komb.kópií</t>
  </si>
  <si>
    <t xml:space="preserve">celková metráž obnovených komb.kópií</t>
  </si>
  <si>
    <t xml:space="preserve">Rozdelenie fondov podľa druhu filmového diela</t>
  </si>
  <si>
    <t xml:space="preserve">Náklady SFÚ - obnova materiálov</t>
  </si>
  <si>
    <t xml:space="preserve">(archívny filmový materiál)</t>
  </si>
  <si>
    <t xml:space="preserve">náklady v SKK</t>
  </si>
  <si>
    <t xml:space="preserve">rok </t>
  </si>
  <si>
    <t xml:space="preserve">spravodajské filmy</t>
  </si>
  <si>
    <t xml:space="preserve">letopis</t>
  </si>
  <si>
    <t xml:space="preserve">dokumentárne a anim. filmy</t>
  </si>
  <si>
    <t xml:space="preserve">SPOLU</t>
  </si>
  <si>
    <t xml:space="preserve">hrané filmy</t>
  </si>
  <si>
    <t xml:space="preserve">priemer SK/meter</t>
  </si>
  <si>
    <t xml:space="preserve">Rozdelenie fondov podľa druhu filmového materiálu - pôvodné materiály*</t>
  </si>
  <si>
    <t xml:space="preserve">kópia obraz</t>
  </si>
  <si>
    <t xml:space="preserve">medzinárodné MG pásy</t>
  </si>
  <si>
    <t xml:space="preserve">* bez duplikátov</t>
  </si>
  <si>
    <t xml:space="preserve">Rozdelenie obnovených materiálov podľa druhu filmového materiálu</t>
  </si>
  <si>
    <t xml:space="preserve">Rozdelenie obnovených materiálov podľa druhu filmového diela</t>
  </si>
  <si>
    <t xml:space="preserve">spravodajské filmy(TvF)</t>
  </si>
  <si>
    <t xml:space="preserve">dokumentárne filmy</t>
  </si>
  <si>
    <t xml:space="preserve">Podmienky uloženia filmových materiálov v SFÚ</t>
  </si>
  <si>
    <t xml:space="preserve">ukladacie priestory v budove SFÚ na Grosslingovej ul. 32 (bez prenajatých priestorov)</t>
  </si>
  <si>
    <t xml:space="preserve">technológia / zariadenie</t>
  </si>
  <si>
    <t xml:space="preserve">stav</t>
  </si>
  <si>
    <t xml:space="preserve">% vybavenosti*</t>
  </si>
  <si>
    <t xml:space="preserve">zariadenie na udržiavanie teploty vzduchu</t>
  </si>
  <si>
    <t xml:space="preserve">zastaralé, čiastočne nefunkčné</t>
  </si>
  <si>
    <t xml:space="preserve">zariadenie na udržiavanie vlhkosti vzduchu</t>
  </si>
  <si>
    <t xml:space="preserve">mobilné regále</t>
  </si>
  <si>
    <t xml:space="preserve">nové</t>
  </si>
  <si>
    <t xml:space="preserve">diagnostika materiálov (negatívy)</t>
  </si>
  <si>
    <t xml:space="preserve">nie je</t>
  </si>
  <si>
    <t xml:space="preserve">prevíjacie stoly</t>
  </si>
  <si>
    <t xml:space="preserve">výrazne opotrebované</t>
  </si>
  <si>
    <t xml:space="preserve">strihacie stoly</t>
  </si>
  <si>
    <t xml:space="preserve">zastaralé, väčšinou opotrebované</t>
  </si>
  <si>
    <t xml:space="preserve">premietacie prístroje</t>
  </si>
  <si>
    <t xml:space="preserve">funkčné</t>
  </si>
  <si>
    <t xml:space="preserve">snímacia technika (pracovné záznamy)</t>
  </si>
  <si>
    <t xml:space="preserve">záznamová a prepisová technika</t>
  </si>
  <si>
    <t xml:space="preserve">* podiel zariadenej plochy v porovnaní s potrebným stavom pre súčasný rozsah zbierok</t>
  </si>
  <si>
    <t xml:space="preserve">priestorové vybavenie + technológia</t>
  </si>
  <si>
    <t xml:space="preserve">kompletne vybavené priestory - sklad</t>
  </si>
  <si>
    <t xml:space="preserve">žiadne</t>
  </si>
  <si>
    <t xml:space="preserve">čiastočne vybavené priestory - sklad**</t>
  </si>
  <si>
    <t xml:space="preserve">stará VZT, nové mobilné regály</t>
  </si>
  <si>
    <t xml:space="preserve">základne vybavené priestory - sklad***</t>
  </si>
  <si>
    <t xml:space="preserve">iba statické regály</t>
  </si>
  <si>
    <t xml:space="preserve">nezariadené priestory - sklad</t>
  </si>
  <si>
    <t xml:space="preserve">kompletne vybevené priestory - technológie</t>
  </si>
  <si>
    <t xml:space="preserve">čiastočne vybavené priestory - technológie</t>
  </si>
  <si>
    <t xml:space="preserve">opotrebované zariadenia</t>
  </si>
  <si>
    <t xml:space="preserve">** čiastočná vzduchotechnika (ventilácia) + mobilné regály</t>
  </si>
  <si>
    <t xml:space="preserve">*** iba regály na uloženie materiálov</t>
  </si>
  <si>
    <t xml:space="preserve">Rozdelenie fondov podľa lokalizácie skladu</t>
  </si>
  <si>
    <t xml:space="preserve">sklad</t>
  </si>
  <si>
    <t xml:space="preserve">počet kotúčov*</t>
  </si>
  <si>
    <t xml:space="preserve">% vyťaženosti</t>
  </si>
  <si>
    <t xml:space="preserve">plocha m2</t>
  </si>
  <si>
    <t xml:space="preserve">SFÚ Grosslingová 32</t>
  </si>
  <si>
    <t xml:space="preserve">vlastný</t>
  </si>
  <si>
    <t xml:space="preserve">Cargo Pezinok</t>
  </si>
  <si>
    <t xml:space="preserve">prenajatý</t>
  </si>
  <si>
    <t xml:space="preserve">sklad Martákova ul. BA</t>
  </si>
  <si>
    <t xml:space="preserve">sklad Jakubovo nám. BA</t>
  </si>
  <si>
    <t xml:space="preserve">FL Bonton Zlín</t>
  </si>
  <si>
    <t xml:space="preserve">dočasné uloženie**</t>
  </si>
  <si>
    <t xml:space="preserve">* vrátane duplikátov</t>
  </si>
  <si>
    <t xml:space="preserve">** dočasné uloženie obnovených a ošetrených materiálov u dodávateľa laboratórnych služieb v zahraničí</t>
  </si>
  <si>
    <t xml:space="preserve">(jediné technicky vyhovujúce ukladacie priestory pre filmové materiály sú v zahraničí !!!)</t>
  </si>
  <si>
    <t xml:space="preserve">celková plocha ukladacích priestorov</t>
  </si>
  <si>
    <t xml:space="preserve">vlastné</t>
  </si>
  <si>
    <t xml:space="preserve">prenajaté</t>
  </si>
  <si>
    <t xml:space="preserve">provizórium</t>
  </si>
  <si>
    <t xml:space="preserve">KOMENTÁR</t>
  </si>
  <si>
    <t xml:space="preserve">NÁKLADY</t>
  </si>
  <si>
    <r>
      <rPr>
        <b val="true"/>
        <sz val="10"/>
        <rFont val="Arial CE"/>
        <family val="0"/>
        <charset val="238"/>
      </rPr>
      <t xml:space="preserve">Celkové náklady SFÚ na rekonštrukciu filmových materiálov za roky 2002 - 2005 boli  </t>
    </r>
    <r>
      <rPr>
        <b val="true"/>
        <sz val="10"/>
        <color rgb="FFFF0000"/>
        <rFont val="Arial CE"/>
        <family val="0"/>
        <charset val="238"/>
      </rPr>
      <t xml:space="preserve">66.087.032,- SKK</t>
    </r>
  </si>
  <si>
    <t xml:space="preserve">Celková metráž obnovených kombinovaných kópií filmov je 428.580 metrov,</t>
  </si>
  <si>
    <t xml:space="preserve"> čo predstavuje 13,4% celkovej metráže uložených kombinovaných kópií.</t>
  </si>
  <si>
    <t xml:space="preserve">Objem zvyšných materiálov na zácharnu a obnovu v metroch:  2.770.000 metrov.</t>
  </si>
  <si>
    <t xml:space="preserve">Priemerné náklady na jeden meter obnovenej kombinovanej kópie sú cca 150,- Sk.</t>
  </si>
  <si>
    <t xml:space="preserve">Priemerné náklady na jeden meter KOMPLETNÉHO procesu obnovenia filmových materiálov (vrátane</t>
  </si>
  <si>
    <t xml:space="preserve">negatívov a záložných materiálov + prepis na BTC) sú cca 480,- Sk na jeden meter.</t>
  </si>
  <si>
    <t xml:space="preserve">Podiel materiálov vyžadujúcich kompletnú obnovu je cca 35% celkového objemu zbierok.</t>
  </si>
  <si>
    <t xml:space="preserve">(Veľmi základný odhad, nakoľko SFÚ nemá možnosť robiť diagnostiku archivovaných materiálov.)</t>
  </si>
  <si>
    <t xml:space="preserve">Odhadované náklady na ďalšiu obnovu zvyšného fondu SFÚ laboratórnou cestou sú v priemere:</t>
  </si>
  <si>
    <t xml:space="preserve">     465 mil. Sk na kompletnú obnovu (35% zvyšného neobnoveného fondu)</t>
  </si>
  <si>
    <t xml:space="preserve">     270 mil.na obnovu kombinovaných kópií (65% zvyšného neobnoveného fondu)</t>
  </si>
  <si>
    <t xml:space="preserve">SPOLU odhadované náklady na záchranu a obnovu zvyšného neobnoveného fondu laboratórnou cestou = 735 mil. Sk</t>
  </si>
  <si>
    <t xml:space="preserve">(kalkulácia pri súčasných cenách laboratórnych služieb od zahraničného dodávateľa - FL Bonton Zlín, vrátane 19% DPH)</t>
  </si>
  <si>
    <t xml:space="preserve">PRIESTORY</t>
  </si>
  <si>
    <t xml:space="preserve">Celková plocha ukladacích priestorov pre uloženie súčasných zbierok SFÚ je 1.843 m2</t>
  </si>
  <si>
    <t xml:space="preserve">Z toho v správe SFÚ (vlastníctve štátu) je len 612 m2, čo predstavuje 33% celkovej skladovej plochy.</t>
  </si>
  <si>
    <t xml:space="preserve">Na týchto 33% celkovej skladovej plochy je uložených 63% celkového objemu súčasných fondov.</t>
  </si>
  <si>
    <t xml:space="preserve">Ani jeden používaný priestor nemá potrebné technologické vybavenie na uloženie film.materiálov.</t>
  </si>
  <si>
    <t xml:space="preserve">Vlastné priestory SFÚ sú v súčasnosti úplne vyťažené, SFÚ nemá kam uložiť obnovené materiály.</t>
  </si>
  <si>
    <t xml:space="preserve">(provizórne sú v súčasnosti uložené u dodávateľa laboratórnych služieb; bez nájomného zmluvného vzťahu)</t>
  </si>
  <si>
    <t xml:space="preserve">Jediné plne vyhovujúce ukladacie priestory pre uloženie film.materiálov má SFÚ k dispozícii v zahraničí.</t>
  </si>
  <si>
    <t xml:space="preserve">Prenajaté skladové priestory sú bez potrebného technologického vybavenia aj bez mobilných regálov</t>
  </si>
  <si>
    <t xml:space="preserve">(= výrazne nižšia efektivita úložného využitia prenajatých priestorov).</t>
  </si>
  <si>
    <t xml:space="preserve">Počet kotúčov na m2 úložnej plochy v optimálnom rozostavení (mobilné regály) je cca 80.</t>
  </si>
  <si>
    <t xml:space="preserve">Počet kotúčov v budúcnosti obnovených materiálov potrebných na uloženie</t>
  </si>
  <si>
    <t xml:space="preserve">(nové kópie + zabezpečovacie materiály) je cca 27.700 kotúčov nových materiálov.</t>
  </si>
  <si>
    <t xml:space="preserve">SPOLU odhadovaná plocha potrebných nových priestorov na uloženie obnovených materiálov je cca 350 m2 skladovej plochy (pri uložení materiálov v mobilných regáloch) a cca 150 m2 manipulačnej plochy.</t>
  </si>
  <si>
    <t xml:space="preserve">K tejto ploche je potrebné pripočítať ďalšiu potrebnú skladovaciu plochu pre doteraz obnovené materiály (v súčasnosti uložené vo FL Zlín) a pre materiály uložené v budove SFÚ mimo regálov (nad kapacitu riadnej skladovej plochy), a to v rozmere cca 150m2.</t>
  </si>
  <si>
    <t xml:space="preserve">Odhadovaná potrebná plocha nových ukladacích priestorov je kalkulovaná LEN na súčasné zbierky SFÚ</t>
  </si>
  <si>
    <t xml:space="preserve">a na ich obnovené materiály.</t>
  </si>
  <si>
    <t xml:space="preserve">Špecifickou súvislosťou vo vzťahu k  zbierkam SFÚ je aj skutočnosť, že k väčšine uložených</t>
  </si>
  <si>
    <t xml:space="preserve">filmových diel zároveň SFÚ vykonáva práva výrobcu (t.j. nie je to iba depozit materiálov).</t>
  </si>
  <si>
    <t xml:space="preserve">Obnovenie materiálov je nevyhnutnou podmienkou ich ďalšieho využívania v TV vysielaní,</t>
  </si>
  <si>
    <t xml:space="preserve">videodistribúcii (DVD) a východiskom ich následnej digitalizácie pre využitie v nových médiách.</t>
  </si>
  <si>
    <t xml:space="preserve">SFÚ nemá k dispozícii technické zariadenia na diagnostiku originálnych fimových materiálov (negatívy),</t>
  </si>
  <si>
    <t xml:space="preserve">ani na zabezpečenie prepisu filmových materiálov na iný nosič pre využitie v TV a videodostribúcii.</t>
  </si>
  <si>
    <t xml:space="preserve">(Túto činnosť vykonáva dodávateľ služieb pre obnovu filmov - FL Zlín).</t>
  </si>
  <si>
    <t xml:space="preserve">Tým sa zvyšujú externé náklady na zabezpečenie základných činností súvisiacich s odborným uložením</t>
  </si>
  <si>
    <t xml:space="preserve">a s pravidelným ošetrovaním uložených filmových materiálov. </t>
  </si>
  <si>
    <t xml:space="preserve">SFÚ je v súčasnosti v plnej miere odkázaný na zahraničného dodávateľa pri diagnostike a následnej obnove filmových materiálov. SFÚ je v plnej miere odkázaný aj na externých dodávateľov, pokiaľ ide o akékoľvek technologické služby súvisiace s obnovou a s ďalším využitím  filmových materiálov a práv k uloženým filmovým dielam.</t>
  </si>
  <si>
    <t xml:space="preserve">SFÚ je v súčasnosti technologicky čiastočne vybavený LEN na základné uloženie archívnych filmových materiálov, pričom vlastné ukladacie priestory má už teraz vyťažené na 100%.</t>
  </si>
  <si>
    <t xml:space="preserve">rekapitulácia potreby nových ukladacích priestorov v m2</t>
  </si>
  <si>
    <t xml:space="preserve">perspektíva do 2020</t>
  </si>
  <si>
    <t xml:space="preserve">predmet uloženia</t>
  </si>
  <si>
    <t xml:space="preserve">plocha</t>
  </si>
  <si>
    <t xml:space="preserve">vybavenosť</t>
  </si>
  <si>
    <t xml:space="preserve">obnovené materiály (nové KK)</t>
  </si>
  <si>
    <t xml:space="preserve">klimatizácia (teplota + vlhkosť), mobilné regály</t>
  </si>
  <si>
    <t xml:space="preserve">obnovené materiály (negat.)</t>
  </si>
  <si>
    <t xml:space="preserve">materiály z Koliby (nesprac.)</t>
  </si>
  <si>
    <t xml:space="preserve">KK so zahr.titulkami</t>
  </si>
  <si>
    <t xml:space="preserve">orig.materiály (negat.)</t>
  </si>
  <si>
    <t xml:space="preserve">pôvodné komb.kópie</t>
  </si>
  <si>
    <t xml:space="preserve">zahraničné filmy</t>
  </si>
  <si>
    <t xml:space="preserve">mobilné regály</t>
  </si>
  <si>
    <t xml:space="preserve">nové prírastky SFÚ</t>
  </si>
  <si>
    <t xml:space="preserve">fondy iných organizácií</t>
  </si>
  <si>
    <t xml:space="preserve">poznámka:</t>
  </si>
  <si>
    <t xml:space="preserve">Ukladacie priestory v budove SFÚ sú dhodobo vhodné iba ako operatívny depot pre výpožičky, ako priestory pre technickú kontrolu filmového materiálu a tiež ako depot pre ostatné fondy a zbierky SFÚ spojené so slov. filmami (fotografie, plagáty, listiny, scenáre, personálny archív atď.).</t>
  </si>
  <si>
    <t xml:space="preserve">Tieto priestory sú v súčasnosti plne vyťažené filmovými fondami (navyše bez dosiahnutia optimálnych podmienok ich skladovania), pričom ostatné zbierky sú iba v provizórnom uložení.</t>
  </si>
  <si>
    <t xml:space="preserve">Súčasné depoty v budove SFÚ nie je možné ďalej rozširovať vzhľadom na priestorové dispozície budovy, ktorá má primárne charakter administratívnej budovy s bytovými priestormi. K budove je aj zložitý dopravný prístup (lokalita v strede mesta) a budova sa nachádza v rizikovej oblasti z hľadiska možných záplav a častých priesakov spodných vôd (nevyhovujúce pre dlhodobé uloženie fimových materiálov).</t>
  </si>
  <si>
    <t xml:space="preserve">Zlepšenie  podmienok pre uloženie filmového materiálu a nevyhnutné rozšírenie depotov v priamej správe SFÚ (vlastné priestory = nevyhnutnosť aj z hľadiska ochrany a poistenia fondov) je možné dosiahnuť iba novými ukladacími priestormi mimo súčasnej hlavnej administratívnej budovy SFÚ (osobitný depot - nová stavba alebo zásadná stavebná rekonštrukcia existujúceho objektu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7.25"/>
      <color rgb="FF000000"/>
      <name val="Arial CE"/>
      <family val="2"/>
    </font>
    <font>
      <sz val="14.5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7"/>
      <color rgb="FF000000"/>
      <name val="Arial CE"/>
      <family val="2"/>
    </font>
    <font>
      <sz val="14.25"/>
      <color rgb="FF000000"/>
      <name val="Arial CE"/>
      <family val="2"/>
    </font>
    <font>
      <b val="true"/>
      <sz val="1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6.5"/>
      <color rgb="FF000000"/>
      <name val="Arial CE"/>
      <family val="2"/>
    </font>
    <font>
      <b val="true"/>
      <sz val="11"/>
      <color rgb="FF000000"/>
      <name val="Arial CE"/>
      <family val="2"/>
    </font>
    <font>
      <sz val="12"/>
      <color rgb="FF000000"/>
      <name val="Arial CE"/>
      <family val="2"/>
    </font>
    <font>
      <b val="true"/>
      <sz val="9.25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25" spc="-1" strike="noStrike">
                <a:solidFill>
                  <a:srgbClr val="000000"/>
                </a:solidFill>
                <a:latin typeface="Arial CE"/>
              </a:rPr>
              <a:t>Fondy SFÚ podľa druhu filmového diel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705977382876"/>
          <c:y val="0.378895705521472"/>
          <c:w val="0.47256420255139"/>
          <c:h val="0.432883435582822"/>
        </c:manualLayout>
      </c:layout>
      <c:pie3DChart>
        <c:varyColors val="1"/>
        <c:ser>
          <c:idx val="0"/>
          <c:order val="0"/>
          <c:tx>
            <c:strRef>
              <c:f>Hárok1!$B$135</c:f>
              <c:strCache>
                <c:ptCount val="1"/>
                <c:pt idx="0">
                  <c:v>počet titulo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árok1!$A$136:$A$142</c:f>
              <c:strCache>
                <c:ptCount val="7"/>
                <c:pt idx="0">
                  <c:v>historické materiály</c:v>
                </c:pt>
                <c:pt idx="1">
                  <c:v>týždenník Nástup</c:v>
                </c:pt>
                <c:pt idx="2">
                  <c:v>Školfilm</c:v>
                </c:pt>
                <c:pt idx="3">
                  <c:v>spravodajské filmy</c:v>
                </c:pt>
                <c:pt idx="4">
                  <c:v>letopis</c:v>
                </c:pt>
                <c:pt idx="5">
                  <c:v>dokumentárne a anim. filmy</c:v>
                </c:pt>
                <c:pt idx="6">
                  <c:v>hrané filmy</c:v>
                </c:pt>
              </c:strCache>
            </c:strRef>
          </c:cat>
          <c:val>
            <c:numRef>
              <c:f>Hárok1!$B$136:$B$142</c:f>
              <c:numCache>
                <c:formatCode>General</c:formatCode>
                <c:ptCount val="7"/>
                <c:pt idx="0">
                  <c:v>295</c:v>
                </c:pt>
                <c:pt idx="1">
                  <c:v>224</c:v>
                </c:pt>
                <c:pt idx="2">
                  <c:v>73</c:v>
                </c:pt>
                <c:pt idx="3">
                  <c:v>2939</c:v>
                </c:pt>
                <c:pt idx="4">
                  <c:v>914</c:v>
                </c:pt>
                <c:pt idx="5">
                  <c:v>3071</c:v>
                </c:pt>
                <c:pt idx="6">
                  <c:v>3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894379143223"/>
          <c:y val="0.18760736196319"/>
          <c:w val="0.261378196200769"/>
          <c:h val="0.411165644171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E"/>
              </a:rPr>
              <a:t>Fondy SFÚ podľa druhu film. materiálu</a:t>
            </a:r>
          </a:p>
        </c:rich>
      </c:tx>
      <c:layout>
        <c:manualLayout>
          <c:xMode val="edge"/>
          <c:yMode val="edge"/>
          <c:x val="0.172144846796657"/>
          <c:y val="0.053277165159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77994428969"/>
          <c:y val="0.40056994176682"/>
          <c:w val="0.487632311977716"/>
          <c:h val="0.384338991450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árok1!$A$147:$A$153</c:f>
              <c:strCache>
                <c:ptCount val="7"/>
                <c:pt idx="0">
                  <c:v>kombinovaná kópia</c:v>
                </c:pt>
                <c:pt idx="1">
                  <c:v>kópia obraz</c:v>
                </c:pt>
                <c:pt idx="2">
                  <c:v>negatív obrazu</c:v>
                </c:pt>
                <c:pt idx="3">
                  <c:v>negatív zvuku</c:v>
                </c:pt>
                <c:pt idx="4">
                  <c:v>dubnegatív</c:v>
                </c:pt>
                <c:pt idx="5">
                  <c:v>dubpozitív</c:v>
                </c:pt>
                <c:pt idx="6">
                  <c:v>medzinárodné MG pásy</c:v>
                </c:pt>
              </c:strCache>
            </c:strRef>
          </c:cat>
          <c:val>
            <c:numRef>
              <c:f>Hárok1!$B$147:$B$153</c:f>
              <c:numCache>
                <c:formatCode>General</c:formatCode>
                <c:ptCount val="7"/>
                <c:pt idx="0">
                  <c:v>12926</c:v>
                </c:pt>
                <c:pt idx="1">
                  <c:v>244</c:v>
                </c:pt>
                <c:pt idx="2">
                  <c:v>9710</c:v>
                </c:pt>
                <c:pt idx="3">
                  <c:v>9144</c:v>
                </c:pt>
                <c:pt idx="4">
                  <c:v>2046</c:v>
                </c:pt>
                <c:pt idx="5">
                  <c:v>8675</c:v>
                </c:pt>
                <c:pt idx="6">
                  <c:v>28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534818941504"/>
          <c:y val="0.365630033453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Obnovené materiály - členenie podľa druhu film. diela</a:t>
            </a:r>
          </a:p>
        </c:rich>
      </c:tx>
      <c:layout>
        <c:manualLayout>
          <c:xMode val="edge"/>
          <c:yMode val="edge"/>
          <c:x val="0.117544843049327"/>
          <c:y val="0.06337841421373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0381165919283"/>
          <c:y val="0.35826040837974"/>
          <c:w val="0.612275784753363"/>
          <c:h val="0.570936091222488"/>
        </c:manualLayout>
      </c:layout>
      <c:pie3DChart>
        <c:varyColors val="1"/>
        <c:ser>
          <c:idx val="0"/>
          <c:order val="0"/>
          <c:tx>
            <c:strRef>
              <c:f>Hárok1!$B$166</c:f>
              <c:strCache>
                <c:ptCount val="1"/>
                <c:pt idx="0">
                  <c:v>počet kotúčo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árok1!$A$167:$A$171</c:f>
              <c:strCache>
                <c:ptCount val="5"/>
                <c:pt idx="0">
                  <c:v>historické materiály</c:v>
                </c:pt>
                <c:pt idx="1">
                  <c:v>týždenník Nástup</c:v>
                </c:pt>
                <c:pt idx="2">
                  <c:v>spravodajské filmy(TvF)</c:v>
                </c:pt>
                <c:pt idx="3">
                  <c:v>dokumentárne filmy</c:v>
                </c:pt>
                <c:pt idx="4">
                  <c:v>hrané filmy</c:v>
                </c:pt>
              </c:strCache>
            </c:strRef>
          </c:cat>
          <c:val>
            <c:numRef>
              <c:f>Hárok1!$B$167:$B$171</c:f>
              <c:numCache>
                <c:formatCode>General</c:formatCode>
                <c:ptCount val="5"/>
                <c:pt idx="0">
                  <c:v>412</c:v>
                </c:pt>
                <c:pt idx="1">
                  <c:v>237</c:v>
                </c:pt>
                <c:pt idx="2">
                  <c:v>1010</c:v>
                </c:pt>
                <c:pt idx="3">
                  <c:v>59</c:v>
                </c:pt>
                <c:pt idx="4">
                  <c:v>3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233183856502"/>
          <c:y val="0.311853619729515"/>
          <c:w val="0.217544843049327"/>
          <c:h val="0.561256961018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E"/>
              </a:rPr>
              <a:t>Rozdelenie fondov podľa depotov</a:t>
            </a:r>
          </a:p>
        </c:rich>
      </c:tx>
      <c:layout>
        <c:manualLayout>
          <c:xMode val="edge"/>
          <c:yMode val="edge"/>
          <c:x val="0.224542018028497"/>
          <c:y val="0.04809160305343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353300378017"/>
          <c:y val="0.305470737913486"/>
          <c:w val="0.622099447513812"/>
          <c:h val="0.5618320610687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árok1!$A$262:$A$266</c:f>
              <c:strCache>
                <c:ptCount val="5"/>
                <c:pt idx="0">
                  <c:v>SFÚ Grosslingová 32</c:v>
                </c:pt>
                <c:pt idx="1">
                  <c:v>Cargo Pezinok</c:v>
                </c:pt>
                <c:pt idx="2">
                  <c:v>sklad Martákova ul. BA</c:v>
                </c:pt>
                <c:pt idx="3">
                  <c:v>sklad Jakubovo nám. BA</c:v>
                </c:pt>
                <c:pt idx="4">
                  <c:v>FL Bonton Zlín</c:v>
                </c:pt>
              </c:strCache>
            </c:strRef>
          </c:cat>
          <c:val>
            <c:numRef>
              <c:f>Hárok1!$B$262:$B$266</c:f>
              <c:numCache>
                <c:formatCode>General</c:formatCode>
                <c:ptCount val="5"/>
                <c:pt idx="0">
                  <c:v>33096</c:v>
                </c:pt>
                <c:pt idx="1">
                  <c:v>7928</c:v>
                </c:pt>
                <c:pt idx="2">
                  <c:v>1011</c:v>
                </c:pt>
                <c:pt idx="3">
                  <c:v>8366</c:v>
                </c:pt>
                <c:pt idx="4">
                  <c:v>18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018028496656"/>
          <c:y val="0.343638676844784"/>
          <c:w val="0.231811573131724"/>
          <c:h val="0.493765903307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Ukladacie priestory (depoty) SFÚ  
- podiel plochy</a:t>
            </a:r>
          </a:p>
        </c:rich>
      </c:tx>
      <c:layout>
        <c:manualLayout>
          <c:xMode val="edge"/>
          <c:yMode val="edge"/>
          <c:x val="0.192102454642476"/>
          <c:y val="0.05777504609711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20704375667"/>
          <c:y val="0.345881991395206"/>
          <c:w val="0.412486659551761"/>
          <c:h val="0.462354025814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árok1!$A$273:$A$275</c:f>
              <c:strCache>
                <c:ptCount val="3"/>
                <c:pt idx="0">
                  <c:v>vlastné</c:v>
                </c:pt>
                <c:pt idx="1">
                  <c:v>prenajaté</c:v>
                </c:pt>
                <c:pt idx="2">
                  <c:v>provizórium</c:v>
                </c:pt>
              </c:strCache>
            </c:strRef>
          </c:cat>
          <c:val>
            <c:numRef>
              <c:f>Hárok1!$B$273:$B$275</c:f>
              <c:numCache>
                <c:formatCode>General</c:formatCode>
                <c:ptCount val="3"/>
                <c:pt idx="0">
                  <c:v>612</c:v>
                </c:pt>
                <c:pt idx="1">
                  <c:v>1136.3</c:v>
                </c:pt>
                <c:pt idx="2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368196371398"/>
          <c:y val="0.57959434542102"/>
          <c:w val="0.229669156883671"/>
          <c:h val="0.363245236631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72</xdr:row>
      <xdr:rowOff>0</xdr:rowOff>
    </xdr:from>
    <xdr:to>
      <xdr:col>4</xdr:col>
      <xdr:colOff>906840</xdr:colOff>
      <xdr:row>190</xdr:row>
      <xdr:rowOff>19080</xdr:rowOff>
    </xdr:to>
    <xdr:graphicFrame>
      <xdr:nvGraphicFramePr>
        <xdr:cNvPr id="0" name="Chart 6"/>
        <xdr:cNvGraphicFramePr/>
      </xdr:nvGraphicFramePr>
      <xdr:xfrm>
        <a:off x="90720" y="28441800"/>
        <a:ext cx="6462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92</xdr:row>
      <xdr:rowOff>0</xdr:rowOff>
    </xdr:from>
    <xdr:to>
      <xdr:col>4</xdr:col>
      <xdr:colOff>916560</xdr:colOff>
      <xdr:row>209</xdr:row>
      <xdr:rowOff>152280</xdr:rowOff>
    </xdr:to>
    <xdr:graphicFrame>
      <xdr:nvGraphicFramePr>
        <xdr:cNvPr id="1" name="Chart 7"/>
        <xdr:cNvGraphicFramePr/>
      </xdr:nvGraphicFramePr>
      <xdr:xfrm>
        <a:off x="100800" y="31680000"/>
        <a:ext cx="6461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211</xdr:row>
      <xdr:rowOff>152640</xdr:rowOff>
    </xdr:from>
    <xdr:to>
      <xdr:col>4</xdr:col>
      <xdr:colOff>897120</xdr:colOff>
      <xdr:row>228</xdr:row>
      <xdr:rowOff>114480</xdr:rowOff>
    </xdr:to>
    <xdr:graphicFrame>
      <xdr:nvGraphicFramePr>
        <xdr:cNvPr id="2" name="Chart 8"/>
        <xdr:cNvGraphicFramePr/>
      </xdr:nvGraphicFramePr>
      <xdr:xfrm>
        <a:off x="120960" y="34909200"/>
        <a:ext cx="6422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289</xdr:row>
      <xdr:rowOff>9360</xdr:rowOff>
    </xdr:from>
    <xdr:to>
      <xdr:col>4</xdr:col>
      <xdr:colOff>654840</xdr:colOff>
      <xdr:row>306</xdr:row>
      <xdr:rowOff>86040</xdr:rowOff>
    </xdr:to>
    <xdr:graphicFrame>
      <xdr:nvGraphicFramePr>
        <xdr:cNvPr id="3" name="Chart 9"/>
        <xdr:cNvGraphicFramePr/>
      </xdr:nvGraphicFramePr>
      <xdr:xfrm>
        <a:off x="110880" y="47596320"/>
        <a:ext cx="6189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40760</xdr:colOff>
      <xdr:row>270</xdr:row>
      <xdr:rowOff>162360</xdr:rowOff>
    </xdr:from>
    <xdr:to>
      <xdr:col>4</xdr:col>
      <xdr:colOff>614880</xdr:colOff>
      <xdr:row>285</xdr:row>
      <xdr:rowOff>47160</xdr:rowOff>
    </xdr:to>
    <xdr:graphicFrame>
      <xdr:nvGraphicFramePr>
        <xdr:cNvPr id="4" name="Chart 10"/>
        <xdr:cNvGraphicFramePr/>
      </xdr:nvGraphicFramePr>
      <xdr:xfrm>
        <a:off x="2887920" y="44643960"/>
        <a:ext cx="337284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0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A399" activeCellId="0" sqref="A399:IV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56"/>
    <col collapsed="false" customWidth="true" hidden="false" outlineLevel="0" max="3" min="3" style="0" width="24.99"/>
    <col collapsed="false" customWidth="true" hidden="false" outlineLevel="0" max="4" min="4" style="1" width="16.13"/>
    <col collapsed="false" customWidth="true" hidden="false" outlineLevel="0" max="5" min="5" style="2" width="15.7"/>
  </cols>
  <sheetData>
    <row r="1" customFormat="false" ht="21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6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5</v>
      </c>
      <c r="B6" s="8" t="s">
        <v>6</v>
      </c>
      <c r="C6" s="8" t="s">
        <v>7</v>
      </c>
      <c r="D6" s="9" t="s">
        <v>8</v>
      </c>
      <c r="E6" s="10" t="s">
        <v>9</v>
      </c>
    </row>
    <row r="7" customFormat="false" ht="13.5" hidden="false" customHeight="false" outlineLevel="0" collapsed="false">
      <c r="A7" s="11"/>
      <c r="B7" s="12"/>
      <c r="C7" s="12"/>
      <c r="D7" s="13"/>
      <c r="E7" s="14"/>
    </row>
    <row r="8" customFormat="false" ht="13.5" hidden="false" customHeight="false" outlineLevel="0" collapsed="false">
      <c r="A8" s="15" t="s">
        <v>10</v>
      </c>
      <c r="B8" s="16" t="n">
        <v>295</v>
      </c>
      <c r="C8" s="17" t="s">
        <v>11</v>
      </c>
      <c r="D8" s="18" t="n">
        <v>158</v>
      </c>
      <c r="E8" s="19"/>
    </row>
    <row r="9" customFormat="false" ht="12.75" hidden="false" customHeight="false" outlineLevel="0" collapsed="false">
      <c r="A9" s="20"/>
      <c r="B9" s="21"/>
      <c r="C9" s="21" t="s">
        <v>12</v>
      </c>
      <c r="D9" s="22" t="n">
        <v>195</v>
      </c>
      <c r="E9" s="23"/>
    </row>
    <row r="10" customFormat="false" ht="12.75" hidden="false" customHeight="false" outlineLevel="0" collapsed="false">
      <c r="A10" s="24"/>
      <c r="B10" s="21"/>
      <c r="C10" s="21" t="s">
        <v>13</v>
      </c>
      <c r="D10" s="22" t="n">
        <v>359</v>
      </c>
      <c r="E10" s="23" t="n">
        <v>2005</v>
      </c>
    </row>
    <row r="11" customFormat="false" ht="12.75" hidden="false" customHeight="false" outlineLevel="0" collapsed="false">
      <c r="A11" s="24"/>
      <c r="B11" s="21"/>
      <c r="C11" s="21" t="s">
        <v>14</v>
      </c>
      <c r="D11" s="22" t="n">
        <v>375</v>
      </c>
      <c r="E11" s="23"/>
    </row>
    <row r="12" customFormat="false" ht="12.75" hidden="false" customHeight="false" outlineLevel="0" collapsed="false">
      <c r="A12" s="24"/>
      <c r="B12" s="21"/>
      <c r="C12" s="21" t="s">
        <v>15</v>
      </c>
      <c r="D12" s="22" t="n">
        <v>151</v>
      </c>
      <c r="E12" s="23"/>
    </row>
    <row r="13" customFormat="false" ht="12.75" hidden="false" customHeight="false" outlineLevel="0" collapsed="false">
      <c r="A13" s="24"/>
      <c r="B13" s="21"/>
      <c r="C13" s="21" t="s">
        <v>16</v>
      </c>
      <c r="D13" s="22" t="n">
        <v>53</v>
      </c>
      <c r="E13" s="23" t="n">
        <v>2005</v>
      </c>
    </row>
    <row r="14" customFormat="false" ht="12.75" hidden="false" customHeight="false" outlineLevel="0" collapsed="false">
      <c r="A14" s="24"/>
      <c r="B14" s="21"/>
      <c r="C14" s="21" t="s">
        <v>17</v>
      </c>
      <c r="D14" s="22" t="n">
        <v>28</v>
      </c>
      <c r="E14" s="23"/>
    </row>
    <row r="15" customFormat="false" ht="12.75" hidden="false" customHeight="false" outlineLevel="0" collapsed="false">
      <c r="A15" s="25" t="s">
        <v>18</v>
      </c>
      <c r="B15" s="21" t="n">
        <v>290</v>
      </c>
      <c r="C15" s="21"/>
      <c r="D15" s="22"/>
      <c r="E15" s="23"/>
    </row>
    <row r="16" customFormat="false" ht="12.75" hidden="false" customHeight="false" outlineLevel="0" collapsed="false">
      <c r="A16" s="26" t="s">
        <v>19</v>
      </c>
      <c r="B16" s="27" t="n">
        <v>5</v>
      </c>
      <c r="C16" s="27"/>
      <c r="D16" s="28"/>
      <c r="E16" s="29"/>
    </row>
    <row r="17" customFormat="false" ht="12.75" hidden="false" customHeight="false" outlineLevel="0" collapsed="false">
      <c r="A17" s="30" t="s">
        <v>20</v>
      </c>
      <c r="B17" s="21"/>
      <c r="C17" s="27"/>
      <c r="D17" s="31" t="n">
        <f aca="false">SUM(D8:D16)</f>
        <v>1319</v>
      </c>
      <c r="E17" s="29"/>
    </row>
    <row r="18" customFormat="false" ht="12.75" hidden="false" customHeight="false" outlineLevel="0" collapsed="false">
      <c r="A18" s="32" t="s">
        <v>21</v>
      </c>
      <c r="B18" s="21"/>
      <c r="C18" s="27"/>
      <c r="D18" s="33" t="n">
        <f aca="false">D10/(D9+D8)</f>
        <v>1.01699716713881</v>
      </c>
      <c r="E18" s="29"/>
    </row>
    <row r="19" customFormat="false" ht="13.5" hidden="false" customHeight="false" outlineLevel="0" collapsed="false">
      <c r="A19" s="32" t="s">
        <v>22</v>
      </c>
      <c r="C19" s="27"/>
      <c r="D19" s="33" t="n">
        <f aca="false">D13/(D11+D14)</f>
        <v>0.13151364764268</v>
      </c>
      <c r="E19" s="29"/>
    </row>
    <row r="20" customFormat="false" ht="13.5" hidden="false" customHeight="false" outlineLevel="0" collapsed="false">
      <c r="A20" s="34"/>
      <c r="B20" s="35"/>
      <c r="C20" s="36"/>
      <c r="D20" s="37"/>
      <c r="E20" s="38"/>
    </row>
    <row r="21" customFormat="false" ht="13.5" hidden="false" customHeight="false" outlineLevel="0" collapsed="false">
      <c r="A21" s="15" t="s">
        <v>23</v>
      </c>
      <c r="B21" s="16" t="n">
        <v>224</v>
      </c>
      <c r="C21" s="17" t="s">
        <v>11</v>
      </c>
      <c r="D21" s="18" t="n">
        <v>225</v>
      </c>
      <c r="E21" s="19"/>
    </row>
    <row r="22" customFormat="false" ht="12.75" hidden="false" customHeight="false" outlineLevel="0" collapsed="false">
      <c r="A22" s="20"/>
      <c r="B22" s="21"/>
      <c r="C22" s="21" t="s">
        <v>13</v>
      </c>
      <c r="D22" s="22" t="n">
        <v>225</v>
      </c>
      <c r="E22" s="23" t="s">
        <v>24</v>
      </c>
    </row>
    <row r="23" customFormat="false" ht="12.75" hidden="false" customHeight="false" outlineLevel="0" collapsed="false">
      <c r="A23" s="24"/>
      <c r="B23" s="21"/>
      <c r="C23" s="21" t="s">
        <v>14</v>
      </c>
      <c r="D23" s="22" t="n">
        <v>215</v>
      </c>
      <c r="E23" s="23"/>
    </row>
    <row r="24" customFormat="false" ht="12.75" hidden="false" customHeight="false" outlineLevel="0" collapsed="false">
      <c r="A24" s="24"/>
      <c r="B24" s="21"/>
      <c r="C24" s="21" t="s">
        <v>16</v>
      </c>
      <c r="D24" s="22" t="n">
        <v>12</v>
      </c>
      <c r="E24" s="23" t="s">
        <v>24</v>
      </c>
    </row>
    <row r="25" customFormat="false" ht="12.75" hidden="false" customHeight="false" outlineLevel="0" collapsed="false">
      <c r="A25" s="26" t="s">
        <v>18</v>
      </c>
      <c r="B25" s="27" t="n">
        <v>224</v>
      </c>
      <c r="C25" s="27"/>
      <c r="D25" s="28"/>
      <c r="E25" s="29"/>
    </row>
    <row r="26" customFormat="false" ht="12.75" hidden="false" customHeight="false" outlineLevel="0" collapsed="false">
      <c r="A26" s="30" t="s">
        <v>20</v>
      </c>
      <c r="B26" s="21"/>
      <c r="C26" s="27"/>
      <c r="D26" s="31" t="n">
        <f aca="false">SUM(D21:D25)</f>
        <v>677</v>
      </c>
      <c r="E26" s="29"/>
    </row>
    <row r="27" customFormat="false" ht="12.75" hidden="false" customHeight="false" outlineLevel="0" collapsed="false">
      <c r="A27" s="32" t="s">
        <v>21</v>
      </c>
      <c r="B27" s="21"/>
      <c r="C27" s="27"/>
      <c r="D27" s="33" t="n">
        <f aca="false">D22/D21</f>
        <v>1</v>
      </c>
      <c r="E27" s="29"/>
    </row>
    <row r="28" customFormat="false" ht="13.5" hidden="false" customHeight="false" outlineLevel="0" collapsed="false">
      <c r="A28" s="32" t="s">
        <v>25</v>
      </c>
      <c r="C28" s="39"/>
      <c r="D28" s="40" t="n">
        <f aca="false">D24/D23</f>
        <v>0.0558139534883721</v>
      </c>
      <c r="E28" s="41"/>
    </row>
    <row r="29" customFormat="false" ht="13.5" hidden="false" customHeight="false" outlineLevel="0" collapsed="false">
      <c r="A29" s="42"/>
      <c r="B29" s="43"/>
      <c r="C29" s="43"/>
      <c r="D29" s="44"/>
      <c r="E29" s="45"/>
    </row>
    <row r="30" customFormat="false" ht="13.5" hidden="false" customHeight="false" outlineLevel="0" collapsed="false">
      <c r="A30" s="46" t="s">
        <v>26</v>
      </c>
      <c r="B30" s="47" t="n">
        <v>73</v>
      </c>
      <c r="C30" s="48" t="s">
        <v>11</v>
      </c>
      <c r="D30" s="49" t="n">
        <v>35</v>
      </c>
      <c r="E30" s="50"/>
    </row>
    <row r="31" customFormat="false" ht="12.75" hidden="false" customHeight="false" outlineLevel="0" collapsed="false">
      <c r="A31" s="20"/>
      <c r="B31" s="21"/>
      <c r="C31" s="21" t="s">
        <v>12</v>
      </c>
      <c r="D31" s="22" t="n">
        <v>49</v>
      </c>
      <c r="E31" s="23"/>
    </row>
    <row r="32" customFormat="false" ht="12.75" hidden="false" customHeight="false" outlineLevel="0" collapsed="false">
      <c r="A32" s="24"/>
      <c r="B32" s="21"/>
      <c r="C32" s="21" t="s">
        <v>27</v>
      </c>
      <c r="D32" s="22" t="n">
        <v>93</v>
      </c>
      <c r="E32" s="23"/>
    </row>
    <row r="33" customFormat="false" ht="12.75" hidden="false" customHeight="false" outlineLevel="0" collapsed="false">
      <c r="A33" s="24"/>
      <c r="B33" s="21"/>
      <c r="C33" s="21" t="s">
        <v>28</v>
      </c>
      <c r="D33" s="22" t="n">
        <v>3</v>
      </c>
      <c r="E33" s="23"/>
    </row>
    <row r="34" customFormat="false" ht="12.75" hidden="false" customHeight="false" outlineLevel="0" collapsed="false">
      <c r="A34" s="24"/>
      <c r="B34" s="21"/>
      <c r="C34" s="21" t="s">
        <v>29</v>
      </c>
      <c r="D34" s="22" t="n">
        <v>2</v>
      </c>
      <c r="E34" s="23"/>
    </row>
    <row r="35" customFormat="false" ht="12.75" hidden="false" customHeight="false" outlineLevel="0" collapsed="false">
      <c r="A35" s="24"/>
      <c r="B35" s="21"/>
      <c r="C35" s="21" t="s">
        <v>15</v>
      </c>
      <c r="D35" s="22" t="n">
        <v>51</v>
      </c>
      <c r="E35" s="23"/>
    </row>
    <row r="36" customFormat="false" ht="12.75" hidden="false" customHeight="false" outlineLevel="0" collapsed="false">
      <c r="A36" s="25" t="s">
        <v>18</v>
      </c>
      <c r="B36" s="21" t="n">
        <v>73</v>
      </c>
      <c r="C36" s="21"/>
      <c r="D36" s="22"/>
      <c r="E36" s="23"/>
    </row>
    <row r="37" customFormat="false" ht="12.75" hidden="false" customHeight="false" outlineLevel="0" collapsed="false">
      <c r="A37" s="30" t="s">
        <v>20</v>
      </c>
      <c r="B37" s="21"/>
      <c r="C37" s="27"/>
      <c r="D37" s="31" t="n">
        <f aca="false">SUM(D30:D36)</f>
        <v>233</v>
      </c>
      <c r="E37" s="29"/>
    </row>
    <row r="38" customFormat="false" ht="13.5" hidden="false" customHeight="false" outlineLevel="0" collapsed="false">
      <c r="A38" s="51" t="s">
        <v>30</v>
      </c>
      <c r="C38" s="39"/>
      <c r="D38" s="40" t="n">
        <v>0</v>
      </c>
      <c r="E38" s="41"/>
    </row>
    <row r="39" customFormat="false" ht="13.5" hidden="false" customHeight="false" outlineLevel="0" collapsed="false">
      <c r="A39" s="42"/>
      <c r="B39" s="43"/>
      <c r="C39" s="43"/>
      <c r="D39" s="44"/>
      <c r="E39" s="45"/>
    </row>
    <row r="40" customFormat="false" ht="12.75" hidden="false" customHeight="true" outlineLevel="0" collapsed="false">
      <c r="A40" s="52" t="s">
        <v>31</v>
      </c>
      <c r="B40" s="47" t="n">
        <v>3071</v>
      </c>
      <c r="C40" s="48" t="s">
        <v>11</v>
      </c>
      <c r="D40" s="49" t="n">
        <v>3596</v>
      </c>
      <c r="E40" s="50"/>
    </row>
    <row r="41" customFormat="false" ht="12.75" hidden="false" customHeight="false" outlineLevel="0" collapsed="false">
      <c r="A41" s="52"/>
      <c r="B41" s="53"/>
      <c r="C41" s="21" t="s">
        <v>32</v>
      </c>
      <c r="D41" s="22" t="n">
        <v>400</v>
      </c>
      <c r="E41" s="23"/>
    </row>
    <row r="42" customFormat="false" ht="12.75" hidden="false" customHeight="false" outlineLevel="0" collapsed="false">
      <c r="A42" s="24"/>
      <c r="B42" s="21"/>
      <c r="C42" s="21" t="s">
        <v>33</v>
      </c>
      <c r="D42" s="22" t="n">
        <v>120</v>
      </c>
      <c r="E42" s="23"/>
    </row>
    <row r="43" customFormat="false" ht="12.75" hidden="false" customHeight="false" outlineLevel="0" collapsed="false">
      <c r="A43" s="24"/>
      <c r="B43" s="21"/>
      <c r="C43" s="21" t="s">
        <v>34</v>
      </c>
      <c r="D43" s="22" t="n">
        <v>47</v>
      </c>
      <c r="E43" s="23"/>
    </row>
    <row r="44" customFormat="false" ht="12.75" hidden="false" customHeight="false" outlineLevel="0" collapsed="false">
      <c r="A44" s="24"/>
      <c r="B44" s="21"/>
      <c r="C44" s="21" t="s">
        <v>35</v>
      </c>
      <c r="D44" s="22" t="n">
        <v>56</v>
      </c>
      <c r="E44" s="23" t="s">
        <v>36</v>
      </c>
    </row>
    <row r="45" customFormat="false" ht="12.75" hidden="false" customHeight="false" outlineLevel="0" collapsed="false">
      <c r="A45" s="24"/>
      <c r="B45" s="21"/>
      <c r="C45" s="21" t="s">
        <v>14</v>
      </c>
      <c r="D45" s="22" t="n">
        <v>468</v>
      </c>
      <c r="E45" s="23"/>
    </row>
    <row r="46" customFormat="false" ht="12.75" hidden="false" customHeight="false" outlineLevel="0" collapsed="false">
      <c r="A46" s="24"/>
      <c r="B46" s="21"/>
      <c r="C46" s="21" t="s">
        <v>16</v>
      </c>
      <c r="D46" s="22" t="n">
        <v>3</v>
      </c>
      <c r="E46" s="23" t="n">
        <v>2005</v>
      </c>
    </row>
    <row r="47" customFormat="false" ht="12.75" hidden="false" customHeight="false" outlineLevel="0" collapsed="false">
      <c r="A47" s="24"/>
      <c r="B47" s="21"/>
      <c r="C47" s="21" t="s">
        <v>27</v>
      </c>
      <c r="D47" s="22" t="n">
        <v>4541</v>
      </c>
      <c r="E47" s="23"/>
    </row>
    <row r="48" customFormat="false" ht="12.75" hidden="false" customHeight="false" outlineLevel="0" collapsed="false">
      <c r="A48" s="24"/>
      <c r="B48" s="21"/>
      <c r="C48" s="21" t="s">
        <v>28</v>
      </c>
      <c r="D48" s="22" t="n">
        <v>4313</v>
      </c>
      <c r="E48" s="23"/>
    </row>
    <row r="49" customFormat="false" ht="12.75" hidden="false" customHeight="false" outlineLevel="0" collapsed="false">
      <c r="A49" s="24"/>
      <c r="B49" s="21"/>
      <c r="C49" s="21" t="s">
        <v>15</v>
      </c>
      <c r="D49" s="22" t="n">
        <v>3408</v>
      </c>
      <c r="E49" s="23"/>
    </row>
    <row r="50" customFormat="false" ht="12.75" hidden="false" customHeight="false" outlineLevel="0" collapsed="false">
      <c r="A50" s="25" t="s">
        <v>18</v>
      </c>
      <c r="B50" s="21" t="n">
        <v>1424</v>
      </c>
      <c r="C50" s="21"/>
      <c r="D50" s="22"/>
      <c r="E50" s="23"/>
    </row>
    <row r="51" customFormat="false" ht="12.75" hidden="false" customHeight="false" outlineLevel="0" collapsed="false">
      <c r="A51" s="25" t="s">
        <v>19</v>
      </c>
      <c r="B51" s="21" t="n">
        <v>1597</v>
      </c>
      <c r="C51" s="21"/>
      <c r="D51" s="22"/>
      <c r="E51" s="23"/>
    </row>
    <row r="52" customFormat="false" ht="12.75" hidden="false" customHeight="false" outlineLevel="0" collapsed="false">
      <c r="A52" s="25" t="s">
        <v>37</v>
      </c>
      <c r="B52" s="21" t="n">
        <v>50</v>
      </c>
      <c r="C52" s="21"/>
      <c r="D52" s="22"/>
      <c r="E52" s="23"/>
    </row>
    <row r="53" customFormat="false" ht="12.75" hidden="false" customHeight="false" outlineLevel="0" collapsed="false">
      <c r="A53" s="54" t="s">
        <v>20</v>
      </c>
      <c r="B53" s="21"/>
      <c r="C53" s="21"/>
      <c r="D53" s="55" t="n">
        <f aca="false">SUM(D40:D49)</f>
        <v>16952</v>
      </c>
      <c r="E53" s="23"/>
    </row>
    <row r="54" customFormat="false" ht="12.75" hidden="false" customHeight="false" outlineLevel="0" collapsed="false">
      <c r="A54" s="32" t="s">
        <v>21</v>
      </c>
      <c r="B54" s="21"/>
      <c r="C54" s="27"/>
      <c r="D54" s="33" t="n">
        <f aca="false">D44/(D40+D43)</f>
        <v>0.0153719461981883</v>
      </c>
      <c r="E54" s="29"/>
    </row>
    <row r="55" customFormat="false" ht="13.5" hidden="false" customHeight="false" outlineLevel="0" collapsed="false">
      <c r="A55" s="51" t="s">
        <v>22</v>
      </c>
      <c r="B55" s="39"/>
      <c r="C55" s="39"/>
      <c r="D55" s="40" t="n">
        <f aca="false">D46/(D47+D45)</f>
        <v>0.000598921940507087</v>
      </c>
      <c r="E55" s="41"/>
    </row>
    <row r="56" customFormat="false" ht="12.75" hidden="false" customHeight="false" outlineLevel="0" collapsed="false">
      <c r="A56" s="56" t="s">
        <v>38</v>
      </c>
      <c r="B56" s="57"/>
      <c r="C56" s="57"/>
      <c r="D56" s="58"/>
      <c r="E56" s="59"/>
    </row>
    <row r="57" customFormat="false" ht="13.5" hidden="false" customHeight="false" outlineLevel="0" collapsed="false"/>
    <row r="58" customFormat="false" ht="13.5" hidden="false" customHeight="false" outlineLevel="0" collapsed="false">
      <c r="A58" s="46" t="s">
        <v>39</v>
      </c>
      <c r="B58" s="47" t="n">
        <v>2372</v>
      </c>
      <c r="C58" s="48" t="s">
        <v>11</v>
      </c>
      <c r="D58" s="49" t="n">
        <v>2349</v>
      </c>
      <c r="E58" s="50"/>
    </row>
    <row r="59" customFormat="false" ht="12.75" hidden="false" customHeight="false" outlineLevel="0" collapsed="false">
      <c r="A59" s="20"/>
      <c r="B59" s="21"/>
      <c r="C59" s="21" t="s">
        <v>35</v>
      </c>
      <c r="D59" s="22" t="n">
        <v>1010</v>
      </c>
      <c r="E59" s="23" t="s">
        <v>40</v>
      </c>
    </row>
    <row r="60" customFormat="false" ht="12.75" hidden="false" customHeight="false" outlineLevel="0" collapsed="false">
      <c r="A60" s="24"/>
      <c r="B60" s="21"/>
      <c r="C60" s="21" t="s">
        <v>14</v>
      </c>
      <c r="D60" s="22" t="n">
        <v>256</v>
      </c>
      <c r="E60" s="23"/>
    </row>
    <row r="61" customFormat="false" ht="12.75" hidden="false" customHeight="false" outlineLevel="0" collapsed="false">
      <c r="A61" s="24"/>
      <c r="B61" s="21"/>
      <c r="C61" s="21" t="s">
        <v>27</v>
      </c>
      <c r="D61" s="22" t="n">
        <v>1570</v>
      </c>
      <c r="E61" s="23"/>
    </row>
    <row r="62" customFormat="false" ht="12.75" hidden="false" customHeight="false" outlineLevel="0" collapsed="false">
      <c r="A62" s="24"/>
      <c r="B62" s="21"/>
      <c r="C62" s="21" t="s">
        <v>28</v>
      </c>
      <c r="D62" s="22" t="n">
        <v>1569</v>
      </c>
      <c r="E62" s="23"/>
    </row>
    <row r="63" customFormat="false" ht="12.75" hidden="false" customHeight="false" outlineLevel="0" collapsed="false">
      <c r="A63" s="24"/>
      <c r="B63" s="21"/>
      <c r="C63" s="21" t="s">
        <v>15</v>
      </c>
      <c r="D63" s="22" t="n">
        <v>2025</v>
      </c>
      <c r="E63" s="23"/>
    </row>
    <row r="64" customFormat="false" ht="12.75" hidden="false" customHeight="false" outlineLevel="0" collapsed="false">
      <c r="A64" s="24"/>
      <c r="B64" s="21"/>
      <c r="C64" s="21" t="s">
        <v>41</v>
      </c>
      <c r="D64" s="22" t="n">
        <v>132</v>
      </c>
      <c r="E64" s="23"/>
    </row>
    <row r="65" customFormat="false" ht="12.75" hidden="false" customHeight="false" outlineLevel="0" collapsed="false">
      <c r="A65" s="60"/>
      <c r="B65" s="27"/>
      <c r="C65" s="27" t="s">
        <v>16</v>
      </c>
      <c r="D65" s="28" t="n">
        <v>568</v>
      </c>
      <c r="E65" s="29"/>
    </row>
    <row r="66" customFormat="false" ht="12.75" hidden="false" customHeight="false" outlineLevel="0" collapsed="false">
      <c r="A66" s="26" t="s">
        <v>18</v>
      </c>
      <c r="B66" s="27" t="n">
        <v>2372</v>
      </c>
      <c r="C66" s="27"/>
      <c r="D66" s="28"/>
      <c r="E66" s="29"/>
    </row>
    <row r="67" customFormat="false" ht="12.75" hidden="false" customHeight="false" outlineLevel="0" collapsed="false">
      <c r="A67" s="54" t="s">
        <v>20</v>
      </c>
      <c r="B67" s="21"/>
      <c r="C67" s="27"/>
      <c r="D67" s="31" t="n">
        <f aca="false">SUM(D58:D65)</f>
        <v>9479</v>
      </c>
      <c r="E67" s="29"/>
    </row>
    <row r="68" customFormat="false" ht="12.75" hidden="false" customHeight="false" outlineLevel="0" collapsed="false">
      <c r="A68" s="32" t="s">
        <v>21</v>
      </c>
      <c r="B68" s="21"/>
      <c r="C68" s="27"/>
      <c r="D68" s="33" t="n">
        <f aca="false">D59/B58</f>
        <v>0.425801011804385</v>
      </c>
      <c r="E68" s="29"/>
    </row>
    <row r="69" customFormat="false" ht="13.5" hidden="false" customHeight="false" outlineLevel="0" collapsed="false">
      <c r="A69" s="51" t="s">
        <v>22</v>
      </c>
      <c r="B69" s="39"/>
      <c r="C69" s="39"/>
      <c r="D69" s="40" t="n">
        <f aca="false">D65/(D61+D60)</f>
        <v>0.311062431544359</v>
      </c>
      <c r="E69" s="41"/>
    </row>
    <row r="70" customFormat="false" ht="13.5" hidden="false" customHeight="false" outlineLevel="0" collapsed="false">
      <c r="A70" s="61"/>
      <c r="B70" s="36"/>
      <c r="C70" s="36"/>
      <c r="D70" s="37"/>
      <c r="E70" s="38"/>
    </row>
    <row r="71" customFormat="false" ht="13.5" hidden="false" customHeight="false" outlineLevel="0" collapsed="false">
      <c r="A71" s="46" t="s">
        <v>42</v>
      </c>
      <c r="B71" s="47" t="n">
        <v>243</v>
      </c>
      <c r="C71" s="48" t="s">
        <v>11</v>
      </c>
      <c r="D71" s="49" t="n">
        <v>243</v>
      </c>
      <c r="E71" s="50"/>
    </row>
    <row r="72" customFormat="false" ht="12.75" hidden="false" customHeight="false" outlineLevel="0" collapsed="false">
      <c r="A72" s="20"/>
      <c r="B72" s="21"/>
      <c r="C72" s="21" t="s">
        <v>27</v>
      </c>
      <c r="D72" s="22" t="n">
        <v>209</v>
      </c>
      <c r="E72" s="23"/>
    </row>
    <row r="73" customFormat="false" ht="12.75" hidden="false" customHeight="false" outlineLevel="0" collapsed="false">
      <c r="A73" s="24"/>
      <c r="B73" s="21"/>
      <c r="C73" s="21" t="s">
        <v>28</v>
      </c>
      <c r="D73" s="22" t="n">
        <v>207</v>
      </c>
      <c r="E73" s="23"/>
    </row>
    <row r="74" customFormat="false" ht="12.75" hidden="false" customHeight="false" outlineLevel="0" collapsed="false">
      <c r="A74" s="24"/>
      <c r="B74" s="21"/>
      <c r="C74" s="21" t="s">
        <v>15</v>
      </c>
      <c r="D74" s="22" t="n">
        <v>233</v>
      </c>
      <c r="E74" s="23"/>
    </row>
    <row r="75" customFormat="false" ht="12.75" hidden="false" customHeight="false" outlineLevel="0" collapsed="false">
      <c r="A75" s="26" t="s">
        <v>18</v>
      </c>
      <c r="B75" s="21" t="n">
        <v>243</v>
      </c>
      <c r="C75" s="27"/>
      <c r="D75" s="28"/>
      <c r="E75" s="29"/>
    </row>
    <row r="76" customFormat="false" ht="12.75" hidden="false" customHeight="false" outlineLevel="0" collapsed="false">
      <c r="A76" s="54" t="s">
        <v>20</v>
      </c>
      <c r="B76" s="21"/>
      <c r="C76" s="27"/>
      <c r="D76" s="31" t="n">
        <f aca="false">SUM(D71:D74)</f>
        <v>892</v>
      </c>
      <c r="E76" s="29"/>
    </row>
    <row r="77" customFormat="false" ht="13.5" hidden="false" customHeight="false" outlineLevel="0" collapsed="false">
      <c r="A77" s="51" t="s">
        <v>30</v>
      </c>
      <c r="B77" s="62"/>
      <c r="C77" s="39"/>
      <c r="D77" s="40" t="n">
        <v>0</v>
      </c>
      <c r="E77" s="41"/>
    </row>
    <row r="78" customFormat="false" ht="13.5" hidden="false" customHeight="false" outlineLevel="0" collapsed="false">
      <c r="A78" s="61"/>
      <c r="B78" s="36"/>
      <c r="C78" s="36"/>
      <c r="D78" s="37"/>
      <c r="E78" s="38"/>
    </row>
    <row r="79" customFormat="false" ht="13.5" hidden="false" customHeight="false" outlineLevel="0" collapsed="false">
      <c r="A79" s="46" t="s">
        <v>43</v>
      </c>
      <c r="B79" s="47" t="n">
        <v>180</v>
      </c>
      <c r="C79" s="48" t="s">
        <v>11</v>
      </c>
      <c r="D79" s="49" t="n">
        <v>175</v>
      </c>
      <c r="E79" s="50"/>
    </row>
    <row r="80" customFormat="false" ht="12.75" hidden="false" customHeight="false" outlineLevel="0" collapsed="false">
      <c r="A80" s="20"/>
      <c r="B80" s="21"/>
      <c r="C80" s="21" t="s">
        <v>29</v>
      </c>
      <c r="D80" s="22" t="n">
        <v>1</v>
      </c>
      <c r="E80" s="23"/>
    </row>
    <row r="81" customFormat="false" ht="12.75" hidden="false" customHeight="false" outlineLevel="0" collapsed="false">
      <c r="A81" s="24"/>
      <c r="B81" s="21"/>
      <c r="C81" s="21" t="s">
        <v>27</v>
      </c>
      <c r="D81" s="22" t="n">
        <v>199</v>
      </c>
      <c r="E81" s="23"/>
    </row>
    <row r="82" customFormat="false" ht="12.75" hidden="false" customHeight="false" outlineLevel="0" collapsed="false">
      <c r="A82" s="24"/>
      <c r="B82" s="21"/>
      <c r="C82" s="21" t="s">
        <v>28</v>
      </c>
      <c r="D82" s="22" t="n">
        <v>184</v>
      </c>
      <c r="E82" s="23"/>
    </row>
    <row r="83" customFormat="false" ht="12.75" hidden="false" customHeight="false" outlineLevel="0" collapsed="false">
      <c r="A83" s="24"/>
      <c r="B83" s="21"/>
      <c r="C83" s="63" t="s">
        <v>15</v>
      </c>
      <c r="D83" s="22" t="n">
        <v>112</v>
      </c>
      <c r="E83" s="23"/>
    </row>
    <row r="84" customFormat="false" ht="12.75" hidden="false" customHeight="false" outlineLevel="0" collapsed="false">
      <c r="A84" s="24"/>
      <c r="B84" s="21"/>
      <c r="C84" s="63" t="s">
        <v>44</v>
      </c>
      <c r="D84" s="22" t="n">
        <v>2</v>
      </c>
      <c r="E84" s="23"/>
    </row>
    <row r="85" customFormat="false" ht="12.75" hidden="false" customHeight="false" outlineLevel="0" collapsed="false">
      <c r="A85" s="25" t="s">
        <v>18</v>
      </c>
      <c r="B85" s="21" t="n">
        <v>60</v>
      </c>
      <c r="C85" s="21"/>
      <c r="D85" s="22"/>
      <c r="E85" s="23"/>
    </row>
    <row r="86" customFormat="false" ht="12.75" hidden="false" customHeight="false" outlineLevel="0" collapsed="false">
      <c r="A86" s="25" t="s">
        <v>19</v>
      </c>
      <c r="B86" s="21" t="n">
        <v>112</v>
      </c>
      <c r="C86" s="21"/>
      <c r="D86" s="22"/>
      <c r="E86" s="23"/>
    </row>
    <row r="87" customFormat="false" ht="12.75" hidden="false" customHeight="false" outlineLevel="0" collapsed="false">
      <c r="A87" s="25" t="s">
        <v>37</v>
      </c>
      <c r="B87" s="21" t="n">
        <v>8</v>
      </c>
      <c r="C87" s="21"/>
      <c r="D87" s="22"/>
      <c r="E87" s="23"/>
    </row>
    <row r="88" customFormat="false" ht="12.75" hidden="false" customHeight="false" outlineLevel="0" collapsed="false">
      <c r="A88" s="54" t="s">
        <v>20</v>
      </c>
      <c r="B88" s="21"/>
      <c r="C88" s="21"/>
      <c r="D88" s="55" t="n">
        <f aca="false">SUM(D79:D84)</f>
        <v>673</v>
      </c>
      <c r="E88" s="23"/>
    </row>
    <row r="89" customFormat="false" ht="13.5" hidden="false" customHeight="false" outlineLevel="0" collapsed="false">
      <c r="A89" s="51" t="s">
        <v>30</v>
      </c>
      <c r="B89" s="39"/>
      <c r="C89" s="39"/>
      <c r="D89" s="40" t="n">
        <v>0</v>
      </c>
      <c r="E89" s="41"/>
    </row>
    <row r="90" customFormat="false" ht="13.5" hidden="false" customHeight="false" outlineLevel="0" collapsed="false">
      <c r="A90" s="61"/>
      <c r="B90" s="36"/>
      <c r="C90" s="36"/>
      <c r="D90" s="37"/>
      <c r="E90" s="38"/>
    </row>
    <row r="91" customFormat="false" ht="13.5" hidden="false" customHeight="false" outlineLevel="0" collapsed="false">
      <c r="A91" s="46" t="s">
        <v>45</v>
      </c>
      <c r="B91" s="47" t="n">
        <v>144</v>
      </c>
      <c r="C91" s="48" t="s">
        <v>11</v>
      </c>
      <c r="D91" s="49" t="n">
        <v>144</v>
      </c>
      <c r="E91" s="50"/>
    </row>
    <row r="92" customFormat="false" ht="12.75" hidden="false" customHeight="false" outlineLevel="0" collapsed="false">
      <c r="A92" s="20"/>
      <c r="B92" s="21"/>
      <c r="C92" s="21" t="s">
        <v>27</v>
      </c>
      <c r="D92" s="22" t="n">
        <v>150</v>
      </c>
      <c r="E92" s="23"/>
    </row>
    <row r="93" customFormat="false" ht="12.75" hidden="false" customHeight="false" outlineLevel="0" collapsed="false">
      <c r="A93" s="24"/>
      <c r="B93" s="21"/>
      <c r="C93" s="21" t="s">
        <v>28</v>
      </c>
      <c r="D93" s="22" t="n">
        <v>150</v>
      </c>
      <c r="E93" s="23"/>
    </row>
    <row r="94" customFormat="false" ht="12.75" hidden="false" customHeight="false" outlineLevel="0" collapsed="false">
      <c r="A94" s="24"/>
      <c r="B94" s="21"/>
      <c r="C94" s="63" t="s">
        <v>15</v>
      </c>
      <c r="D94" s="22" t="n">
        <v>123</v>
      </c>
      <c r="E94" s="23"/>
    </row>
    <row r="95" customFormat="false" ht="12.75" hidden="false" customHeight="false" outlineLevel="0" collapsed="false">
      <c r="A95" s="24"/>
      <c r="B95" s="21"/>
      <c r="C95" s="63" t="s">
        <v>29</v>
      </c>
      <c r="D95" s="22" t="n">
        <v>3</v>
      </c>
      <c r="E95" s="23"/>
    </row>
    <row r="96" customFormat="false" ht="12.75" hidden="false" customHeight="false" outlineLevel="0" collapsed="false">
      <c r="A96" s="25" t="s">
        <v>18</v>
      </c>
      <c r="B96" s="21" t="n">
        <v>144</v>
      </c>
      <c r="C96" s="21"/>
      <c r="D96" s="22"/>
      <c r="E96" s="23"/>
    </row>
    <row r="97" customFormat="false" ht="12.75" hidden="false" customHeight="false" outlineLevel="0" collapsed="false">
      <c r="A97" s="54" t="s">
        <v>20</v>
      </c>
      <c r="B97" s="27"/>
      <c r="C97" s="27"/>
      <c r="D97" s="31" t="n">
        <f aca="false">SUM(D91:D95)</f>
        <v>570</v>
      </c>
      <c r="E97" s="29"/>
    </row>
    <row r="98" customFormat="false" ht="13.5" hidden="false" customHeight="false" outlineLevel="0" collapsed="false">
      <c r="A98" s="51" t="s">
        <v>30</v>
      </c>
      <c r="B98" s="39"/>
      <c r="C98" s="39"/>
      <c r="D98" s="40" t="n">
        <v>0</v>
      </c>
      <c r="E98" s="41"/>
    </row>
    <row r="99" customFormat="false" ht="13.5" hidden="false" customHeight="false" outlineLevel="0" collapsed="false"/>
    <row r="100" customFormat="false" ht="13.5" hidden="false" customHeight="false" outlineLevel="0" collapsed="false">
      <c r="A100" s="46" t="s">
        <v>46</v>
      </c>
      <c r="B100" s="47" t="n">
        <v>374</v>
      </c>
      <c r="C100" s="48" t="s">
        <v>11</v>
      </c>
      <c r="D100" s="49" t="n">
        <v>4476</v>
      </c>
      <c r="E100" s="50"/>
    </row>
    <row r="101" customFormat="false" ht="12.75" hidden="false" customHeight="false" outlineLevel="0" collapsed="false">
      <c r="A101" s="64"/>
      <c r="B101" s="21"/>
      <c r="C101" s="21" t="s">
        <v>35</v>
      </c>
      <c r="D101" s="22" t="n">
        <v>174</v>
      </c>
      <c r="E101" s="23" t="s">
        <v>40</v>
      </c>
    </row>
    <row r="102" customFormat="false" ht="12.75" hidden="false" customHeight="false" outlineLevel="0" collapsed="false">
      <c r="A102" s="24"/>
      <c r="B102" s="21"/>
      <c r="C102" s="21" t="s">
        <v>27</v>
      </c>
      <c r="D102" s="22" t="n">
        <v>2480</v>
      </c>
      <c r="E102" s="23"/>
    </row>
    <row r="103" customFormat="false" ht="12.75" hidden="false" customHeight="false" outlineLevel="0" collapsed="false">
      <c r="A103" s="24"/>
      <c r="B103" s="21"/>
      <c r="C103" s="21" t="s">
        <v>28</v>
      </c>
      <c r="D103" s="22" t="n">
        <v>2690</v>
      </c>
      <c r="E103" s="23"/>
    </row>
    <row r="104" customFormat="false" ht="12.75" hidden="false" customHeight="false" outlineLevel="0" collapsed="false">
      <c r="A104" s="24"/>
      <c r="B104" s="21"/>
      <c r="C104" s="63" t="s">
        <v>14</v>
      </c>
      <c r="D104" s="22" t="n">
        <v>726</v>
      </c>
      <c r="E104" s="23"/>
    </row>
    <row r="105" customFormat="false" ht="12.75" hidden="false" customHeight="false" outlineLevel="0" collapsed="false">
      <c r="A105" s="24"/>
      <c r="B105" s="21"/>
      <c r="C105" s="63" t="s">
        <v>47</v>
      </c>
      <c r="D105" s="22" t="n">
        <v>2438</v>
      </c>
      <c r="E105" s="23"/>
    </row>
    <row r="106" customFormat="false" ht="12.75" hidden="false" customHeight="false" outlineLevel="0" collapsed="false">
      <c r="A106" s="24"/>
      <c r="B106" s="21"/>
      <c r="C106" s="63" t="s">
        <v>16</v>
      </c>
      <c r="D106" s="22" t="n">
        <v>71</v>
      </c>
      <c r="E106" s="23" t="n">
        <v>2004</v>
      </c>
    </row>
    <row r="107" customFormat="false" ht="12.75" hidden="false" customHeight="false" outlineLevel="0" collapsed="false">
      <c r="A107" s="24"/>
      <c r="B107" s="21"/>
      <c r="C107" s="63" t="s">
        <v>48</v>
      </c>
      <c r="D107" s="22" t="n">
        <v>77</v>
      </c>
      <c r="E107" s="23" t="n">
        <v>2004</v>
      </c>
    </row>
    <row r="108" customFormat="false" ht="12.75" hidden="false" customHeight="false" outlineLevel="0" collapsed="false">
      <c r="A108" s="25" t="s">
        <v>18</v>
      </c>
      <c r="B108" s="21" t="n">
        <v>109</v>
      </c>
      <c r="C108" s="21"/>
      <c r="D108" s="22"/>
      <c r="E108" s="23"/>
    </row>
    <row r="109" customFormat="false" ht="12.75" hidden="false" customHeight="false" outlineLevel="0" collapsed="false">
      <c r="A109" s="25" t="s">
        <v>19</v>
      </c>
      <c r="B109" s="21" t="n">
        <v>261</v>
      </c>
      <c r="C109" s="21"/>
      <c r="D109" s="22"/>
      <c r="E109" s="23"/>
    </row>
    <row r="110" customFormat="false" ht="12.75" hidden="false" customHeight="false" outlineLevel="0" collapsed="false">
      <c r="A110" s="25" t="s">
        <v>37</v>
      </c>
      <c r="B110" s="21" t="n">
        <v>4</v>
      </c>
      <c r="C110" s="21"/>
      <c r="D110" s="22"/>
      <c r="E110" s="23"/>
    </row>
    <row r="111" customFormat="false" ht="12.75" hidden="false" customHeight="false" outlineLevel="0" collapsed="false">
      <c r="A111" s="54" t="s">
        <v>20</v>
      </c>
      <c r="B111" s="21"/>
      <c r="C111" s="21"/>
      <c r="D111" s="55" t="n">
        <f aca="false">SUM(D100:D107)</f>
        <v>13132</v>
      </c>
      <c r="E111" s="23"/>
    </row>
    <row r="112" customFormat="false" ht="12.75" hidden="false" customHeight="false" outlineLevel="0" collapsed="false">
      <c r="A112" s="65" t="s">
        <v>21</v>
      </c>
      <c r="B112" s="21"/>
      <c r="C112" s="21"/>
      <c r="D112" s="66" t="n">
        <f aca="false">D101/D100</f>
        <v>0.0388739946380697</v>
      </c>
      <c r="E112" s="23"/>
    </row>
    <row r="113" customFormat="false" ht="13.5" hidden="false" customHeight="false" outlineLevel="0" collapsed="false">
      <c r="A113" s="51" t="s">
        <v>22</v>
      </c>
      <c r="B113" s="39"/>
      <c r="C113" s="39"/>
      <c r="D113" s="40" t="n">
        <f aca="false">(D107+D106)/D102</f>
        <v>0.0596774193548387</v>
      </c>
      <c r="E113" s="41"/>
    </row>
    <row r="114" customFormat="false" ht="12.75" hidden="false" customHeight="false" outlineLevel="0" collapsed="false">
      <c r="A114" s="67" t="s">
        <v>49</v>
      </c>
    </row>
    <row r="115" customFormat="false" ht="13.5" hidden="false" customHeight="false" outlineLevel="0" collapsed="false">
      <c r="A115" s="67"/>
    </row>
    <row r="116" customFormat="false" ht="13.5" hidden="false" customHeight="false" outlineLevel="0" collapsed="false">
      <c r="A116" s="68" t="s">
        <v>50</v>
      </c>
      <c r="B116" s="69"/>
      <c r="C116" s="70"/>
    </row>
    <row r="117" customFormat="false" ht="12.75" hidden="false" customHeight="false" outlineLevel="0" collapsed="false">
      <c r="A117" s="71" t="s">
        <v>51</v>
      </c>
      <c r="B117" s="72" t="n">
        <v>914</v>
      </c>
      <c r="C117" s="73"/>
    </row>
    <row r="118" customFormat="false" ht="12.75" hidden="false" customHeight="false" outlineLevel="0" collapsed="false">
      <c r="A118" s="24" t="s">
        <v>52</v>
      </c>
      <c r="B118" s="21"/>
      <c r="C118" s="74" t="n">
        <v>958</v>
      </c>
    </row>
    <row r="119" customFormat="false" ht="12.75" hidden="false" customHeight="false" outlineLevel="0" collapsed="false">
      <c r="A119" s="24" t="s">
        <v>53</v>
      </c>
      <c r="B119" s="21"/>
      <c r="C119" s="75" t="n">
        <v>468</v>
      </c>
    </row>
    <row r="120" customFormat="false" ht="13.5" hidden="false" customHeight="false" outlineLevel="0" collapsed="false">
      <c r="A120" s="76" t="s">
        <v>20</v>
      </c>
      <c r="B120" s="39"/>
      <c r="C120" s="77" t="n">
        <f aca="false">SUM(C118:C119)</f>
        <v>1426</v>
      </c>
    </row>
    <row r="121" customFormat="false" ht="13.5" hidden="false" customHeight="false" outlineLevel="0" collapsed="false">
      <c r="A121" s="78"/>
      <c r="B121" s="57"/>
      <c r="C121" s="79"/>
    </row>
    <row r="122" customFormat="false" ht="13.5" hidden="false" customHeight="false" outlineLevel="0" collapsed="false">
      <c r="A122" s="80" t="s">
        <v>54</v>
      </c>
      <c r="B122" s="80"/>
      <c r="C122" s="80"/>
      <c r="D122" s="80"/>
      <c r="E122" s="81"/>
    </row>
    <row r="123" customFormat="false" ht="12.75" hidden="false" customHeight="false" outlineLevel="0" collapsed="false">
      <c r="A123" s="82" t="s">
        <v>55</v>
      </c>
      <c r="B123" s="82"/>
      <c r="C123" s="83" t="s">
        <v>8</v>
      </c>
      <c r="D123" s="84" t="s">
        <v>56</v>
      </c>
    </row>
    <row r="124" customFormat="false" ht="12.75" hidden="false" customHeight="false" outlineLevel="0" collapsed="false">
      <c r="A124" s="85" t="s">
        <v>57</v>
      </c>
      <c r="B124" s="85"/>
      <c r="C124" s="86" t="n">
        <f aca="false">D8+D9+D21+D30+D31+D40+D41+D42+D43+D58+D79+D91+D100</f>
        <v>11969</v>
      </c>
      <c r="D124" s="87"/>
    </row>
    <row r="125" customFormat="false" ht="12.75" hidden="false" customHeight="false" outlineLevel="0" collapsed="false">
      <c r="A125" s="88" t="s">
        <v>58</v>
      </c>
      <c r="B125" s="88"/>
      <c r="C125" s="86" t="n">
        <f aca="false">D8+D9+D21+D30+D31+D40+D58+D71+D79+D91+D100</f>
        <v>11645</v>
      </c>
      <c r="D125" s="87"/>
    </row>
    <row r="126" customFormat="false" ht="12.75" hidden="false" customHeight="false" outlineLevel="0" collapsed="false">
      <c r="A126" s="89" t="s">
        <v>59</v>
      </c>
      <c r="B126" s="89"/>
      <c r="C126" s="86" t="n">
        <f aca="false">D10+D22+D44+D59+D101</f>
        <v>1824</v>
      </c>
      <c r="D126" s="90" t="n">
        <f aca="false">C126/C125</f>
        <v>0.156633748389867</v>
      </c>
    </row>
    <row r="127" customFormat="false" ht="12.75" hidden="false" customHeight="false" outlineLevel="0" collapsed="false">
      <c r="A127" s="88" t="s">
        <v>60</v>
      </c>
      <c r="B127" s="88"/>
      <c r="C127" s="86" t="n">
        <f aca="false">D11+D12+D14+D23+D32+D33+D34+D35+D45+D47+D48+D49+D60+D61+D62+D63+D64+D72+D73+D74+D80+D81+D82+D83+D84+D92+D93+D94+D95+D102+D103+D104+D105</f>
        <v>29107</v>
      </c>
      <c r="D127" s="87"/>
    </row>
    <row r="128" customFormat="false" ht="12.75" hidden="false" customHeight="false" outlineLevel="0" collapsed="false">
      <c r="A128" s="24" t="s">
        <v>61</v>
      </c>
      <c r="B128" s="75"/>
      <c r="C128" s="86" t="n">
        <f aca="false">D11+D23+D32+D33+D34+D47+D48+D61+D62+D72+D73+D81+D82+D92+D93+D102+D103</f>
        <v>18950</v>
      </c>
      <c r="D128" s="87"/>
    </row>
    <row r="129" customFormat="false" ht="13.5" hidden="false" customHeight="false" outlineLevel="0" collapsed="false">
      <c r="A129" s="91" t="s">
        <v>62</v>
      </c>
      <c r="B129" s="92"/>
      <c r="C129" s="93" t="n">
        <f aca="false">D13+D24+D46+D106+D107</f>
        <v>216</v>
      </c>
      <c r="D129" s="94" t="n">
        <f aca="false">C129/C128</f>
        <v>0.0113984168865435</v>
      </c>
    </row>
    <row r="130" customFormat="false" ht="13.5" hidden="false" customHeight="false" outlineLevel="0" collapsed="false">
      <c r="A130" s="95" t="s">
        <v>63</v>
      </c>
      <c r="B130" s="95"/>
      <c r="C130" s="96" t="n">
        <v>3198313</v>
      </c>
      <c r="D130" s="97"/>
    </row>
    <row r="131" customFormat="false" ht="13.5" hidden="false" customHeight="false" outlineLevel="0" collapsed="false">
      <c r="A131" s="95" t="s">
        <v>64</v>
      </c>
      <c r="B131" s="95"/>
      <c r="C131" s="98" t="n">
        <v>428580</v>
      </c>
      <c r="D131" s="99" t="n">
        <f aca="false">C131/C130</f>
        <v>0.134001894123558</v>
      </c>
    </row>
    <row r="133" customFormat="false" ht="12.75" hidden="false" customHeight="false" outlineLevel="0" collapsed="false">
      <c r="A133" s="5" t="s">
        <v>65</v>
      </c>
      <c r="D133" s="100" t="s">
        <v>66</v>
      </c>
    </row>
    <row r="134" customFormat="false" ht="13.5" hidden="false" customHeight="false" outlineLevel="0" collapsed="false">
      <c r="A134" s="5"/>
      <c r="D134" s="101" t="s">
        <v>67</v>
      </c>
    </row>
    <row r="135" customFormat="false" ht="13.5" hidden="false" customHeight="false" outlineLevel="0" collapsed="false">
      <c r="A135" s="102" t="s">
        <v>5</v>
      </c>
      <c r="B135" s="103" t="s">
        <v>6</v>
      </c>
    </row>
    <row r="136" customFormat="false" ht="13.5" hidden="false" customHeight="false" outlineLevel="0" collapsed="false">
      <c r="A136" s="20" t="s">
        <v>10</v>
      </c>
      <c r="B136" s="73" t="n">
        <f aca="false">B8</f>
        <v>295</v>
      </c>
      <c r="D136" s="104" t="s">
        <v>68</v>
      </c>
      <c r="E136" s="105" t="s">
        <v>69</v>
      </c>
    </row>
    <row r="137" customFormat="false" ht="12.75" hidden="false" customHeight="false" outlineLevel="0" collapsed="false">
      <c r="A137" s="106" t="s">
        <v>23</v>
      </c>
      <c r="B137" s="75" t="n">
        <f aca="false">B21</f>
        <v>224</v>
      </c>
      <c r="D137" s="107" t="n">
        <v>2518280</v>
      </c>
      <c r="E137" s="19" t="n">
        <v>2002</v>
      </c>
    </row>
    <row r="138" customFormat="false" ht="12.75" hidden="false" customHeight="false" outlineLevel="0" collapsed="false">
      <c r="A138" s="106" t="s">
        <v>26</v>
      </c>
      <c r="B138" s="75" t="n">
        <f aca="false">B30</f>
        <v>73</v>
      </c>
      <c r="D138" s="108" t="n">
        <v>1722300</v>
      </c>
      <c r="E138" s="23" t="n">
        <v>2003</v>
      </c>
    </row>
    <row r="139" customFormat="false" ht="12.75" hidden="false" customHeight="false" outlineLevel="0" collapsed="false">
      <c r="A139" s="106" t="s">
        <v>70</v>
      </c>
      <c r="B139" s="75" t="n">
        <f aca="false">B58+B71+B79+B91</f>
        <v>2939</v>
      </c>
      <c r="D139" s="108" t="n">
        <v>16234454</v>
      </c>
      <c r="E139" s="23" t="n">
        <v>2004</v>
      </c>
    </row>
    <row r="140" customFormat="false" ht="13.5" hidden="false" customHeight="false" outlineLevel="0" collapsed="false">
      <c r="A140" s="106" t="s">
        <v>71</v>
      </c>
      <c r="B140" s="75" t="n">
        <f aca="false">B117</f>
        <v>914</v>
      </c>
      <c r="D140" s="109" t="n">
        <v>45611998</v>
      </c>
      <c r="E140" s="29" t="n">
        <v>2005</v>
      </c>
    </row>
    <row r="141" customFormat="false" ht="13.5" hidden="false" customHeight="false" outlineLevel="0" collapsed="false">
      <c r="A141" s="106" t="s">
        <v>72</v>
      </c>
      <c r="B141" s="75" t="n">
        <f aca="false">B40</f>
        <v>3071</v>
      </c>
      <c r="D141" s="110" t="n">
        <f aca="false">SUM(D137:D140)</f>
        <v>66087032</v>
      </c>
      <c r="E141" s="111" t="s">
        <v>73</v>
      </c>
    </row>
    <row r="142" customFormat="false" ht="13.5" hidden="false" customHeight="false" outlineLevel="0" collapsed="false">
      <c r="A142" s="112" t="s">
        <v>74</v>
      </c>
      <c r="B142" s="92" t="n">
        <f aca="false">B100</f>
        <v>374</v>
      </c>
      <c r="D142" s="113" t="n">
        <f aca="false">D141/C131</f>
        <v>154.199990666853</v>
      </c>
      <c r="E142" s="114" t="s">
        <v>75</v>
      </c>
    </row>
    <row r="144" customFormat="false" ht="12.75" hidden="false" customHeight="false" outlineLevel="0" collapsed="false">
      <c r="A144" s="5" t="s">
        <v>76</v>
      </c>
    </row>
    <row r="145" customFormat="false" ht="13.5" hidden="false" customHeight="false" outlineLevel="0" collapsed="false"/>
    <row r="146" customFormat="false" ht="13.5" hidden="false" customHeight="false" outlineLevel="0" collapsed="false">
      <c r="A146" s="115" t="s">
        <v>55</v>
      </c>
      <c r="B146" s="116" t="s">
        <v>8</v>
      </c>
    </row>
    <row r="147" customFormat="false" ht="12.75" hidden="false" customHeight="false" outlineLevel="0" collapsed="false">
      <c r="A147" s="117" t="s">
        <v>52</v>
      </c>
      <c r="B147" s="118" t="n">
        <f aca="false">D8+D21+D30+D40+D41+D42+D43+D58+D71+D79+D91+D100+C118</f>
        <v>12926</v>
      </c>
    </row>
    <row r="148" customFormat="false" ht="12.75" hidden="false" customHeight="false" outlineLevel="0" collapsed="false">
      <c r="A148" s="106" t="s">
        <v>77</v>
      </c>
      <c r="B148" s="74" t="n">
        <f aca="false">D9+D31</f>
        <v>244</v>
      </c>
    </row>
    <row r="149" customFormat="false" ht="12.75" hidden="false" customHeight="false" outlineLevel="0" collapsed="false">
      <c r="A149" s="106" t="s">
        <v>53</v>
      </c>
      <c r="B149" s="74" t="n">
        <f aca="false">D32+D47+D61+D72+D81+D92+D102+C119</f>
        <v>9710</v>
      </c>
    </row>
    <row r="150" customFormat="false" ht="12.75" hidden="false" customHeight="false" outlineLevel="0" collapsed="false">
      <c r="A150" s="106" t="s">
        <v>17</v>
      </c>
      <c r="B150" s="74" t="n">
        <f aca="false">D14+D33+D48+D62+D73+D82+D93+D103</f>
        <v>9144</v>
      </c>
    </row>
    <row r="151" customFormat="false" ht="12.75" hidden="false" customHeight="false" outlineLevel="0" collapsed="false">
      <c r="A151" s="106" t="s">
        <v>29</v>
      </c>
      <c r="B151" s="74" t="n">
        <f aca="false">D11+D23+D34+D45+D60+D80+D95+D104</f>
        <v>2046</v>
      </c>
    </row>
    <row r="152" customFormat="false" ht="12.75" hidden="false" customHeight="false" outlineLevel="0" collapsed="false">
      <c r="A152" s="106" t="s">
        <v>15</v>
      </c>
      <c r="B152" s="74" t="n">
        <f aca="false">D12+D35+D49+D63+D64+D74+D83+D84+D94+D105</f>
        <v>8675</v>
      </c>
    </row>
    <row r="153" customFormat="false" ht="13.5" hidden="false" customHeight="false" outlineLevel="0" collapsed="false">
      <c r="A153" s="119" t="s">
        <v>78</v>
      </c>
      <c r="B153" s="92" t="n">
        <v>2800</v>
      </c>
    </row>
    <row r="154" customFormat="false" ht="12.75" hidden="false" customHeight="false" outlineLevel="0" collapsed="false">
      <c r="A154" s="120" t="s">
        <v>79</v>
      </c>
      <c r="B154" s="57"/>
    </row>
    <row r="155" customFormat="false" ht="12.75" hidden="false" customHeight="false" outlineLevel="0" collapsed="false">
      <c r="A155" s="120"/>
    </row>
    <row r="156" customFormat="false" ht="12.75" hidden="false" customHeight="false" outlineLevel="0" collapsed="false">
      <c r="A156" s="5" t="s">
        <v>80</v>
      </c>
    </row>
    <row r="157" customFormat="false" ht="13.5" hidden="false" customHeight="false" outlineLevel="0" collapsed="false"/>
    <row r="158" customFormat="false" ht="13.5" hidden="false" customHeight="false" outlineLevel="0" collapsed="false">
      <c r="A158" s="102" t="s">
        <v>55</v>
      </c>
      <c r="B158" s="103" t="s">
        <v>8</v>
      </c>
    </row>
    <row r="159" customFormat="false" ht="12.75" hidden="false" customHeight="false" outlineLevel="0" collapsed="false">
      <c r="A159" s="121" t="s">
        <v>52</v>
      </c>
      <c r="B159" s="122" t="n">
        <f aca="false">D10+D22+D44+D59+D101</f>
        <v>1824</v>
      </c>
    </row>
    <row r="160" customFormat="false" ht="12.75" hidden="false" customHeight="false" outlineLevel="0" collapsed="false">
      <c r="A160" s="106" t="s">
        <v>29</v>
      </c>
      <c r="B160" s="74" t="n">
        <f aca="false">D13+D24+D46+D106</f>
        <v>139</v>
      </c>
    </row>
    <row r="161" customFormat="false" ht="13.5" hidden="false" customHeight="false" outlineLevel="0" collapsed="false">
      <c r="A161" s="123" t="s">
        <v>15</v>
      </c>
      <c r="B161" s="124" t="n">
        <f aca="false">D107</f>
        <v>77</v>
      </c>
    </row>
    <row r="164" customFormat="false" ht="12.75" hidden="false" customHeight="false" outlineLevel="0" collapsed="false">
      <c r="A164" s="5" t="s">
        <v>81</v>
      </c>
    </row>
    <row r="165" customFormat="false" ht="13.5" hidden="false" customHeight="false" outlineLevel="0" collapsed="false"/>
    <row r="166" customFormat="false" ht="13.5" hidden="false" customHeight="false" outlineLevel="0" collapsed="false">
      <c r="A166" s="102" t="s">
        <v>5</v>
      </c>
      <c r="B166" s="103" t="s">
        <v>8</v>
      </c>
    </row>
    <row r="167" customFormat="false" ht="12.75" hidden="false" customHeight="false" outlineLevel="0" collapsed="false">
      <c r="A167" s="20" t="s">
        <v>10</v>
      </c>
      <c r="B167" s="122" t="n">
        <f aca="false">D10+D13</f>
        <v>412</v>
      </c>
    </row>
    <row r="168" customFormat="false" ht="12.75" hidden="false" customHeight="false" outlineLevel="0" collapsed="false">
      <c r="A168" s="106" t="s">
        <v>23</v>
      </c>
      <c r="B168" s="74" t="n">
        <f aca="false">D22+D24</f>
        <v>237</v>
      </c>
    </row>
    <row r="169" customFormat="false" ht="12.75" hidden="false" customHeight="false" outlineLevel="0" collapsed="false">
      <c r="A169" s="106" t="s">
        <v>82</v>
      </c>
      <c r="B169" s="74" t="n">
        <f aca="false">D59</f>
        <v>1010</v>
      </c>
    </row>
    <row r="170" customFormat="false" ht="12.75" hidden="false" customHeight="false" outlineLevel="0" collapsed="false">
      <c r="A170" s="106" t="s">
        <v>83</v>
      </c>
      <c r="B170" s="74" t="n">
        <f aca="false">D44+D46</f>
        <v>59</v>
      </c>
    </row>
    <row r="171" customFormat="false" ht="13.5" hidden="false" customHeight="false" outlineLevel="0" collapsed="false">
      <c r="A171" s="112" t="s">
        <v>74</v>
      </c>
      <c r="B171" s="124" t="n">
        <f aca="false">D101+D106+D107</f>
        <v>322</v>
      </c>
    </row>
    <row r="231" customFormat="false" ht="13.5" hidden="false" customHeight="false" outlineLevel="0" collapsed="false"/>
    <row r="232" customFormat="false" ht="16.5" hidden="false" customHeight="false" outlineLevel="0" collapsed="false">
      <c r="A232" s="3" t="s">
        <v>84</v>
      </c>
      <c r="B232" s="3"/>
      <c r="C232" s="3"/>
    </row>
    <row r="233" customFormat="false" ht="15" hidden="false" customHeight="false" outlineLevel="0" collapsed="false">
      <c r="A233" s="125" t="s">
        <v>85</v>
      </c>
      <c r="B233" s="126"/>
      <c r="C233" s="126"/>
    </row>
    <row r="234" customFormat="false" ht="13.5" hidden="false" customHeight="false" outlineLevel="0" collapsed="false">
      <c r="A234" s="5"/>
    </row>
    <row r="235" customFormat="false" ht="13.5" hidden="false" customHeight="false" outlineLevel="0" collapsed="false">
      <c r="A235" s="127" t="s">
        <v>86</v>
      </c>
      <c r="B235" s="127"/>
      <c r="C235" s="128" t="s">
        <v>87</v>
      </c>
      <c r="D235" s="129" t="s">
        <v>88</v>
      </c>
      <c r="E235" s="0"/>
    </row>
    <row r="236" customFormat="false" ht="12.75" hidden="false" customHeight="false" outlineLevel="0" collapsed="false">
      <c r="A236" s="130" t="s">
        <v>89</v>
      </c>
      <c r="B236" s="130"/>
      <c r="C236" s="131" t="s">
        <v>90</v>
      </c>
      <c r="D236" s="132" t="n">
        <v>90</v>
      </c>
      <c r="E236" s="0"/>
    </row>
    <row r="237" customFormat="false" ht="12.75" hidden="false" customHeight="false" outlineLevel="0" collapsed="false">
      <c r="A237" s="133" t="s">
        <v>91</v>
      </c>
      <c r="B237" s="133"/>
      <c r="C237" s="134" t="s">
        <v>90</v>
      </c>
      <c r="D237" s="135" t="n">
        <v>90</v>
      </c>
      <c r="E237" s="0"/>
    </row>
    <row r="238" customFormat="false" ht="12.75" hidden="false" customHeight="false" outlineLevel="0" collapsed="false">
      <c r="A238" s="133" t="s">
        <v>92</v>
      </c>
      <c r="B238" s="133"/>
      <c r="C238" s="136" t="s">
        <v>93</v>
      </c>
      <c r="D238" s="135" t="n">
        <v>45</v>
      </c>
      <c r="E238" s="0"/>
    </row>
    <row r="239" customFormat="false" ht="12.75" hidden="false" customHeight="false" outlineLevel="0" collapsed="false">
      <c r="A239" s="133" t="s">
        <v>94</v>
      </c>
      <c r="B239" s="133"/>
      <c r="C239" s="136" t="s">
        <v>95</v>
      </c>
      <c r="D239" s="135" t="n">
        <v>0</v>
      </c>
      <c r="E239" s="0"/>
    </row>
    <row r="240" customFormat="false" ht="12.75" hidden="false" customHeight="false" outlineLevel="0" collapsed="false">
      <c r="A240" s="133" t="s">
        <v>96</v>
      </c>
      <c r="B240" s="133"/>
      <c r="C240" s="136" t="s">
        <v>97</v>
      </c>
      <c r="D240" s="135" t="n">
        <v>70</v>
      </c>
      <c r="E240" s="0"/>
    </row>
    <row r="241" customFormat="false" ht="12.75" hidden="false" customHeight="false" outlineLevel="0" collapsed="false">
      <c r="A241" s="133" t="s">
        <v>98</v>
      </c>
      <c r="B241" s="133"/>
      <c r="C241" s="136" t="s">
        <v>99</v>
      </c>
      <c r="D241" s="135" t="n">
        <v>50</v>
      </c>
      <c r="E241" s="0"/>
    </row>
    <row r="242" customFormat="false" ht="12.75" hidden="false" customHeight="false" outlineLevel="0" collapsed="false">
      <c r="A242" s="133" t="s">
        <v>100</v>
      </c>
      <c r="B242" s="133"/>
      <c r="C242" s="137" t="s">
        <v>101</v>
      </c>
      <c r="D242" s="135" t="n">
        <v>100</v>
      </c>
      <c r="E242" s="0"/>
    </row>
    <row r="243" customFormat="false" ht="12.75" hidden="false" customHeight="false" outlineLevel="0" collapsed="false">
      <c r="A243" s="133" t="s">
        <v>102</v>
      </c>
      <c r="B243" s="133"/>
      <c r="C243" s="136" t="s">
        <v>93</v>
      </c>
      <c r="D243" s="135" t="n">
        <v>100</v>
      </c>
      <c r="E243" s="0"/>
    </row>
    <row r="244" customFormat="false" ht="13.5" hidden="false" customHeight="false" outlineLevel="0" collapsed="false">
      <c r="A244" s="138" t="s">
        <v>103</v>
      </c>
      <c r="B244" s="138"/>
      <c r="C244" s="139" t="s">
        <v>95</v>
      </c>
      <c r="D244" s="140" t="n">
        <v>0</v>
      </c>
      <c r="E244" s="0"/>
    </row>
    <row r="245" customFormat="false" ht="12.75" hidden="false" customHeight="false" outlineLevel="0" collapsed="false">
      <c r="A245" s="141" t="s">
        <v>104</v>
      </c>
      <c r="B245" s="141"/>
      <c r="C245" s="141"/>
      <c r="D245" s="59"/>
      <c r="E245" s="59"/>
    </row>
    <row r="246" customFormat="false" ht="12.75" hidden="false" customHeight="false" outlineLevel="0" collapsed="false">
      <c r="A246" s="142"/>
      <c r="B246" s="142"/>
      <c r="C246" s="59"/>
      <c r="D246" s="59"/>
      <c r="E246" s="59"/>
    </row>
    <row r="247" customFormat="false" ht="13.5" hidden="false" customHeight="false" outlineLevel="0" collapsed="false"/>
    <row r="248" customFormat="false" ht="13.5" hidden="false" customHeight="false" outlineLevel="0" collapsed="false">
      <c r="A248" s="143" t="s">
        <v>105</v>
      </c>
      <c r="B248" s="143"/>
      <c r="C248" s="128" t="s">
        <v>87</v>
      </c>
      <c r="D248" s="129" t="s">
        <v>88</v>
      </c>
      <c r="E248" s="0"/>
    </row>
    <row r="249" customFormat="false" ht="12.75" hidden="false" customHeight="false" outlineLevel="0" collapsed="false">
      <c r="A249" s="144" t="s">
        <v>106</v>
      </c>
      <c r="B249" s="144"/>
      <c r="C249" s="145" t="s">
        <v>107</v>
      </c>
      <c r="D249" s="146" t="n">
        <v>0</v>
      </c>
      <c r="E249" s="0"/>
    </row>
    <row r="250" customFormat="false" ht="12.75" hidden="false" customHeight="false" outlineLevel="0" collapsed="false">
      <c r="A250" s="133" t="s">
        <v>108</v>
      </c>
      <c r="B250" s="133"/>
      <c r="C250" s="136" t="s">
        <v>109</v>
      </c>
      <c r="D250" s="135" t="n">
        <v>50</v>
      </c>
      <c r="E250" s="0"/>
    </row>
    <row r="251" customFormat="false" ht="12.75" hidden="false" customHeight="false" outlineLevel="0" collapsed="false">
      <c r="A251" s="133" t="s">
        <v>110</v>
      </c>
      <c r="B251" s="133"/>
      <c r="C251" s="136" t="s">
        <v>111</v>
      </c>
      <c r="D251" s="135" t="n">
        <v>35</v>
      </c>
      <c r="E251" s="0"/>
    </row>
    <row r="252" customFormat="false" ht="12.75" hidden="false" customHeight="false" outlineLevel="0" collapsed="false">
      <c r="A252" s="133" t="s">
        <v>112</v>
      </c>
      <c r="B252" s="133"/>
      <c r="C252" s="136"/>
      <c r="D252" s="135" t="n">
        <v>15</v>
      </c>
      <c r="E252" s="0"/>
    </row>
    <row r="253" customFormat="false" ht="12.75" hidden="false" customHeight="false" outlineLevel="0" collapsed="false">
      <c r="A253" s="133" t="s">
        <v>113</v>
      </c>
      <c r="B253" s="133"/>
      <c r="C253" s="136" t="s">
        <v>107</v>
      </c>
      <c r="D253" s="135" t="n">
        <v>0</v>
      </c>
      <c r="E253" s="0"/>
    </row>
    <row r="254" customFormat="false" ht="13.5" hidden="false" customHeight="false" outlineLevel="0" collapsed="false">
      <c r="A254" s="138" t="s">
        <v>114</v>
      </c>
      <c r="B254" s="138"/>
      <c r="C254" s="139" t="s">
        <v>115</v>
      </c>
      <c r="D254" s="140" t="n">
        <v>50</v>
      </c>
      <c r="E254" s="0"/>
    </row>
    <row r="255" customFormat="false" ht="12.75" hidden="false" customHeight="false" outlineLevel="0" collapsed="false">
      <c r="A255" s="141" t="s">
        <v>116</v>
      </c>
      <c r="B255" s="141"/>
      <c r="C255" s="141"/>
    </row>
    <row r="256" customFormat="false" ht="12.75" hidden="false" customHeight="false" outlineLevel="0" collapsed="false">
      <c r="A256" s="147" t="s">
        <v>117</v>
      </c>
      <c r="B256" s="147"/>
    </row>
    <row r="259" customFormat="false" ht="12.75" hidden="false" customHeight="false" outlineLevel="0" collapsed="false">
      <c r="A259" s="5" t="s">
        <v>118</v>
      </c>
    </row>
    <row r="260" customFormat="false" ht="13.5" hidden="false" customHeight="false" outlineLevel="0" collapsed="false"/>
    <row r="261" customFormat="false" ht="13.5" hidden="false" customHeight="false" outlineLevel="0" collapsed="false">
      <c r="A261" s="102" t="s">
        <v>119</v>
      </c>
      <c r="B261" s="148" t="s">
        <v>120</v>
      </c>
      <c r="C261" s="149" t="s">
        <v>121</v>
      </c>
      <c r="D261" s="150" t="s">
        <v>122</v>
      </c>
      <c r="E261" s="151" t="s">
        <v>87</v>
      </c>
    </row>
    <row r="262" customFormat="false" ht="12.75" hidden="false" customHeight="false" outlineLevel="0" collapsed="false">
      <c r="A262" s="20" t="s">
        <v>123</v>
      </c>
      <c r="B262" s="18" t="n">
        <v>33096</v>
      </c>
      <c r="C262" s="152" t="n">
        <v>100</v>
      </c>
      <c r="D262" s="153" t="n">
        <v>612</v>
      </c>
      <c r="E262" s="154" t="s">
        <v>124</v>
      </c>
    </row>
    <row r="263" customFormat="false" ht="12.75" hidden="false" customHeight="false" outlineLevel="0" collapsed="false">
      <c r="A263" s="106" t="s">
        <v>125</v>
      </c>
      <c r="B263" s="22" t="n">
        <v>7928</v>
      </c>
      <c r="C263" s="155" t="n">
        <v>90</v>
      </c>
      <c r="D263" s="156" t="n">
        <v>888</v>
      </c>
      <c r="E263" s="157" t="s">
        <v>126</v>
      </c>
    </row>
    <row r="264" customFormat="false" ht="12.75" hidden="false" customHeight="false" outlineLevel="0" collapsed="false">
      <c r="A264" s="106" t="s">
        <v>127</v>
      </c>
      <c r="B264" s="22" t="n">
        <v>1011</v>
      </c>
      <c r="C264" s="158" t="n">
        <v>100</v>
      </c>
      <c r="D264" s="156" t="n">
        <v>153</v>
      </c>
      <c r="E264" s="157" t="s">
        <v>126</v>
      </c>
    </row>
    <row r="265" customFormat="false" ht="12.75" hidden="false" customHeight="false" outlineLevel="0" collapsed="false">
      <c r="A265" s="106" t="s">
        <v>128</v>
      </c>
      <c r="B265" s="22" t="n">
        <v>8366</v>
      </c>
      <c r="C265" s="155" t="n">
        <v>100</v>
      </c>
      <c r="D265" s="156" t="n">
        <v>95.3</v>
      </c>
      <c r="E265" s="157" t="s">
        <v>126</v>
      </c>
    </row>
    <row r="266" customFormat="false" ht="13.5" hidden="false" customHeight="false" outlineLevel="0" collapsed="false">
      <c r="A266" s="112" t="s">
        <v>129</v>
      </c>
      <c r="B266" s="159" t="n">
        <v>1892</v>
      </c>
      <c r="C266" s="160" t="n">
        <v>70</v>
      </c>
      <c r="D266" s="161" t="n">
        <v>95</v>
      </c>
      <c r="E266" s="162" t="s">
        <v>130</v>
      </c>
    </row>
    <row r="267" customFormat="false" ht="12.75" hidden="false" customHeight="false" outlineLevel="0" collapsed="false">
      <c r="A267" s="120" t="s">
        <v>131</v>
      </c>
    </row>
    <row r="268" customFormat="false" ht="12.75" hidden="false" customHeight="false" outlineLevel="0" collapsed="false">
      <c r="A268" s="120" t="s">
        <v>132</v>
      </c>
    </row>
    <row r="269" customFormat="false" ht="12.75" hidden="false" customHeight="false" outlineLevel="0" collapsed="false">
      <c r="A269" s="163" t="s">
        <v>133</v>
      </c>
    </row>
    <row r="270" customFormat="false" ht="12.75" hidden="false" customHeight="false" outlineLevel="0" collapsed="false">
      <c r="A270" s="163"/>
    </row>
    <row r="271" customFormat="false" ht="13.5" hidden="false" customHeight="false" outlineLevel="0" collapsed="false">
      <c r="A271" s="163"/>
    </row>
    <row r="272" customFormat="false" ht="13.5" hidden="false" customHeight="false" outlineLevel="0" collapsed="false">
      <c r="A272" s="164" t="s">
        <v>134</v>
      </c>
      <c r="B272" s="165"/>
    </row>
    <row r="273" customFormat="false" ht="12.75" hidden="false" customHeight="false" outlineLevel="0" collapsed="false">
      <c r="A273" s="166" t="s">
        <v>135</v>
      </c>
      <c r="B273" s="167" t="n">
        <f aca="false">D262</f>
        <v>612</v>
      </c>
    </row>
    <row r="274" customFormat="false" ht="12.75" hidden="false" customHeight="false" outlineLevel="0" collapsed="false">
      <c r="A274" s="168" t="s">
        <v>136</v>
      </c>
      <c r="B274" s="169" t="n">
        <f aca="false">D263+D264+D265</f>
        <v>1136.3</v>
      </c>
    </row>
    <row r="275" customFormat="false" ht="12.75" hidden="false" customHeight="false" outlineLevel="0" collapsed="false">
      <c r="A275" s="168" t="s">
        <v>137</v>
      </c>
      <c r="B275" s="169" t="n">
        <f aca="false">D266</f>
        <v>95</v>
      </c>
    </row>
    <row r="276" customFormat="false" ht="13.5" hidden="false" customHeight="false" outlineLevel="0" collapsed="false">
      <c r="A276" s="170" t="s">
        <v>73</v>
      </c>
      <c r="B276" s="171" t="n">
        <f aca="false">SUM(B273:B275)</f>
        <v>1843.3</v>
      </c>
    </row>
    <row r="277" customFormat="false" ht="12.75" hidden="false" customHeight="false" outlineLevel="0" collapsed="false">
      <c r="A277" s="163"/>
      <c r="B277" s="1"/>
    </row>
    <row r="278" customFormat="false" ht="12.75" hidden="false" customHeight="false" outlineLevel="0" collapsed="false">
      <c r="A278" s="163"/>
      <c r="B278" s="1"/>
    </row>
    <row r="279" customFormat="false" ht="12.75" hidden="false" customHeight="false" outlineLevel="0" collapsed="false">
      <c r="A279" s="163"/>
      <c r="B279" s="1"/>
    </row>
    <row r="280" customFormat="false" ht="12.75" hidden="false" customHeight="false" outlineLevel="0" collapsed="false">
      <c r="A280" s="163"/>
      <c r="B280" s="1"/>
    </row>
    <row r="281" customFormat="false" ht="12.75" hidden="false" customHeight="false" outlineLevel="0" collapsed="false">
      <c r="A281" s="163"/>
      <c r="B281" s="1"/>
    </row>
    <row r="282" customFormat="false" ht="12.75" hidden="false" customHeight="false" outlineLevel="0" collapsed="false">
      <c r="A282" s="163"/>
      <c r="B282" s="1"/>
    </row>
    <row r="283" customFormat="false" ht="12.75" hidden="false" customHeight="false" outlineLevel="0" collapsed="false">
      <c r="A283" s="163"/>
      <c r="B283" s="1"/>
    </row>
    <row r="284" customFormat="false" ht="12.75" hidden="false" customHeight="false" outlineLevel="0" collapsed="false">
      <c r="A284" s="163"/>
      <c r="B284" s="1"/>
    </row>
    <row r="285" customFormat="false" ht="12.75" hidden="false" customHeight="false" outlineLevel="0" collapsed="false">
      <c r="A285" s="163"/>
      <c r="B285" s="1"/>
    </row>
    <row r="286" customFormat="false" ht="12.75" hidden="false" customHeight="false" outlineLevel="0" collapsed="false">
      <c r="A286" s="163"/>
      <c r="B286" s="1"/>
    </row>
    <row r="287" customFormat="false" ht="12.75" hidden="false" customHeight="false" outlineLevel="0" collapsed="false">
      <c r="A287" s="163"/>
      <c r="B287" s="1"/>
    </row>
    <row r="288" customFormat="false" ht="12.75" hidden="false" customHeight="false" outlineLevel="0" collapsed="false">
      <c r="A288" s="163"/>
      <c r="B288" s="1"/>
    </row>
    <row r="310" customFormat="false" ht="13.5" hidden="false" customHeight="false" outlineLevel="0" collapsed="false"/>
    <row r="311" customFormat="false" ht="16.5" hidden="false" customHeight="false" outlineLevel="0" collapsed="false">
      <c r="A311" s="172" t="s">
        <v>138</v>
      </c>
    </row>
    <row r="312" customFormat="false" ht="13.5" hidden="false" customHeight="false" outlineLevel="0" collapsed="false">
      <c r="A312" s="173"/>
    </row>
    <row r="313" customFormat="false" ht="13.5" hidden="false" customHeight="false" outlineLevel="0" collapsed="false">
      <c r="A313" s="174" t="s">
        <v>139</v>
      </c>
    </row>
    <row r="314" customFormat="false" ht="12.75" hidden="false" customHeight="false" outlineLevel="0" collapsed="false">
      <c r="A314" s="175"/>
    </row>
    <row r="315" customFormat="false" ht="12.75" hidden="false" customHeight="false" outlineLevel="0" collapsed="false">
      <c r="A315" s="175" t="s">
        <v>140</v>
      </c>
    </row>
    <row r="316" customFormat="false" ht="12.75" hidden="false" customHeight="false" outlineLevel="0" collapsed="false">
      <c r="A316" s="175" t="s">
        <v>141</v>
      </c>
    </row>
    <row r="317" customFormat="false" ht="12.75" hidden="false" customHeight="false" outlineLevel="0" collapsed="false">
      <c r="A317" s="175" t="s">
        <v>142</v>
      </c>
    </row>
    <row r="318" customFormat="false" ht="12.75" hidden="false" customHeight="false" outlineLevel="0" collapsed="false">
      <c r="A318" s="175"/>
    </row>
    <row r="319" customFormat="false" ht="12.75" hidden="false" customHeight="false" outlineLevel="0" collapsed="false">
      <c r="A319" s="175" t="s">
        <v>143</v>
      </c>
    </row>
    <row r="320" customFormat="false" ht="12.75" hidden="false" customHeight="false" outlineLevel="0" collapsed="false">
      <c r="A320" s="175"/>
    </row>
    <row r="321" customFormat="false" ht="12.75" hidden="false" customHeight="false" outlineLevel="0" collapsed="false">
      <c r="A321" s="175" t="s">
        <v>144</v>
      </c>
    </row>
    <row r="322" customFormat="false" ht="12.75" hidden="false" customHeight="false" outlineLevel="0" collapsed="false">
      <c r="A322" s="175" t="s">
        <v>145</v>
      </c>
    </row>
    <row r="323" customFormat="false" ht="12.75" hidden="false" customHeight="false" outlineLevel="0" collapsed="false">
      <c r="A323" s="175" t="s">
        <v>146</v>
      </c>
    </row>
    <row r="324" customFormat="false" ht="12.75" hidden="false" customHeight="false" outlineLevel="0" collapsed="false">
      <c r="A324" s="175"/>
    </row>
    <row r="325" customFormat="false" ht="12.75" hidden="false" customHeight="false" outlineLevel="0" collapsed="false">
      <c r="A325" s="175" t="s">
        <v>147</v>
      </c>
    </row>
    <row r="326" customFormat="false" ht="12.75" hidden="false" customHeight="false" outlineLevel="0" collapsed="false">
      <c r="A326" s="176" t="s">
        <v>148</v>
      </c>
    </row>
    <row r="327" customFormat="false" ht="12.75" hidden="false" customHeight="false" outlineLevel="0" collapsed="false">
      <c r="A327" s="175"/>
    </row>
    <row r="328" customFormat="false" ht="12.75" hidden="false" customHeight="false" outlineLevel="0" collapsed="false">
      <c r="A328" s="175" t="s">
        <v>149</v>
      </c>
    </row>
    <row r="329" customFormat="false" ht="12.75" hidden="false" customHeight="false" outlineLevel="0" collapsed="false">
      <c r="A329" s="175" t="s">
        <v>150</v>
      </c>
    </row>
    <row r="330" customFormat="false" ht="12.75" hidden="false" customHeight="false" outlineLevel="0" collapsed="false">
      <c r="A330" s="175" t="s">
        <v>151</v>
      </c>
    </row>
    <row r="331" customFormat="false" ht="13.5" hidden="false" customHeight="false" outlineLevel="0" collapsed="false">
      <c r="A331" s="175"/>
    </row>
    <row r="332" customFormat="false" ht="13.5" hidden="false" customHeight="false" outlineLevel="0" collapsed="false">
      <c r="A332" s="177" t="s">
        <v>152</v>
      </c>
      <c r="B332" s="177"/>
      <c r="C332" s="177"/>
      <c r="D332" s="177"/>
      <c r="E332" s="177"/>
    </row>
    <row r="333" customFormat="false" ht="12.75" hidden="false" customHeight="false" outlineLevel="0" collapsed="false">
      <c r="A333" s="178" t="s">
        <v>153</v>
      </c>
    </row>
    <row r="334" customFormat="false" ht="13.5" hidden="false" customHeight="false" outlineLevel="0" collapsed="false">
      <c r="A334" s="175"/>
    </row>
    <row r="335" customFormat="false" ht="13.5" hidden="false" customHeight="false" outlineLevel="0" collapsed="false">
      <c r="A335" s="179" t="s">
        <v>154</v>
      </c>
    </row>
    <row r="336" customFormat="false" ht="12.75" hidden="false" customHeight="false" outlineLevel="0" collapsed="false">
      <c r="A336" s="175"/>
    </row>
    <row r="337" customFormat="false" ht="12.75" hidden="false" customHeight="false" outlineLevel="0" collapsed="false">
      <c r="A337" s="175" t="s">
        <v>155</v>
      </c>
    </row>
    <row r="338" customFormat="false" ht="12.75" hidden="false" customHeight="false" outlineLevel="0" collapsed="false">
      <c r="A338" s="175" t="s">
        <v>156</v>
      </c>
    </row>
    <row r="339" customFormat="false" ht="12.75" hidden="false" customHeight="false" outlineLevel="0" collapsed="false">
      <c r="A339" s="175" t="s">
        <v>157</v>
      </c>
    </row>
    <row r="340" customFormat="false" ht="13.5" hidden="false" customHeight="false" outlineLevel="0" collapsed="false">
      <c r="A340" s="175"/>
    </row>
    <row r="341" customFormat="false" ht="12.75" hidden="false" customHeight="false" outlineLevel="0" collapsed="false">
      <c r="A341" s="180" t="s">
        <v>158</v>
      </c>
      <c r="B341" s="181"/>
      <c r="C341" s="181"/>
      <c r="D341" s="182"/>
      <c r="E341" s="183"/>
    </row>
    <row r="342" customFormat="false" ht="13.5" hidden="false" customHeight="false" outlineLevel="0" collapsed="false">
      <c r="A342" s="184" t="s">
        <v>159</v>
      </c>
      <c r="B342" s="185"/>
      <c r="C342" s="185"/>
      <c r="D342" s="186"/>
      <c r="E342" s="187"/>
    </row>
    <row r="343" customFormat="false" ht="12.75" hidden="false" customHeight="false" outlineLevel="0" collapsed="false">
      <c r="A343" s="178" t="s">
        <v>160</v>
      </c>
    </row>
    <row r="344" customFormat="false" ht="12.75" hidden="false" customHeight="false" outlineLevel="0" collapsed="false">
      <c r="A344" s="188"/>
    </row>
    <row r="345" customFormat="false" ht="12.75" hidden="false" customHeight="false" outlineLevel="0" collapsed="false">
      <c r="A345" s="188" t="s">
        <v>161</v>
      </c>
    </row>
    <row r="346" customFormat="false" ht="12.75" hidden="false" customHeight="false" outlineLevel="0" collapsed="false">
      <c r="A346" s="188"/>
    </row>
    <row r="347" customFormat="false" ht="12.75" hidden="false" customHeight="false" outlineLevel="0" collapsed="false">
      <c r="A347" s="175" t="s">
        <v>162</v>
      </c>
    </row>
    <row r="348" customFormat="false" ht="12.75" hidden="false" customHeight="false" outlineLevel="0" collapsed="false">
      <c r="A348" s="175" t="s">
        <v>163</v>
      </c>
    </row>
    <row r="349" customFormat="false" ht="12.75" hidden="false" customHeight="false" outlineLevel="0" collapsed="false">
      <c r="A349" s="175"/>
    </row>
    <row r="350" customFormat="false" ht="12.75" hidden="false" customHeight="false" outlineLevel="0" collapsed="false">
      <c r="A350" s="175" t="s">
        <v>164</v>
      </c>
    </row>
    <row r="351" customFormat="false" ht="12.75" hidden="false" customHeight="false" outlineLevel="0" collapsed="false">
      <c r="A351" s="175" t="s">
        <v>165</v>
      </c>
    </row>
    <row r="352" customFormat="false" ht="12.75" hidden="false" customHeight="false" outlineLevel="0" collapsed="false">
      <c r="A352" s="175" t="s">
        <v>166</v>
      </c>
    </row>
    <row r="353" customFormat="false" ht="13.5" hidden="false" customHeight="false" outlineLevel="0" collapsed="false">
      <c r="A353" s="175"/>
    </row>
    <row r="354" customFormat="false" ht="12.75" hidden="false" customHeight="true" outlineLevel="0" collapsed="false">
      <c r="A354" s="189" t="s">
        <v>167</v>
      </c>
      <c r="B354" s="189"/>
      <c r="C354" s="189"/>
      <c r="D354" s="189"/>
      <c r="E354" s="189"/>
    </row>
    <row r="355" customFormat="false" ht="13.5" hidden="false" customHeight="false" outlineLevel="0" collapsed="false">
      <c r="A355" s="189"/>
      <c r="B355" s="189"/>
      <c r="C355" s="189"/>
      <c r="D355" s="189"/>
      <c r="E355" s="189"/>
    </row>
    <row r="356" customFormat="false" ht="13.5" hidden="false" customHeight="false" outlineLevel="0" collapsed="false">
      <c r="A356" s="190"/>
      <c r="B356" s="190"/>
      <c r="C356" s="190"/>
      <c r="D356" s="190"/>
      <c r="E356" s="190"/>
    </row>
    <row r="357" customFormat="false" ht="12.75" hidden="false" customHeight="true" outlineLevel="0" collapsed="false">
      <c r="A357" s="189" t="s">
        <v>168</v>
      </c>
      <c r="B357" s="189"/>
      <c r="C357" s="189"/>
      <c r="D357" s="189"/>
      <c r="E357" s="189"/>
    </row>
    <row r="358" customFormat="false" ht="12.75" hidden="false" customHeight="false" outlineLevel="0" collapsed="false">
      <c r="A358" s="189"/>
      <c r="B358" s="189"/>
      <c r="C358" s="189"/>
      <c r="D358" s="189"/>
      <c r="E358" s="189"/>
    </row>
    <row r="359" customFormat="false" ht="13.5" hidden="false" customHeight="false" outlineLevel="0" collapsed="false">
      <c r="A359" s="189"/>
      <c r="B359" s="189"/>
      <c r="C359" s="189"/>
      <c r="D359" s="189"/>
      <c r="E359" s="189"/>
    </row>
    <row r="361" customFormat="false" ht="12.75" hidden="false" customHeight="false" outlineLevel="0" collapsed="false">
      <c r="A361" s="175" t="s">
        <v>169</v>
      </c>
    </row>
    <row r="362" customFormat="false" ht="12.75" hidden="false" customHeight="false" outlineLevel="0" collapsed="false">
      <c r="A362" s="175" t="s">
        <v>170</v>
      </c>
    </row>
    <row r="364" customFormat="false" ht="12.75" hidden="false" customHeight="false" outlineLevel="0" collapsed="false">
      <c r="A364" s="175" t="s">
        <v>171</v>
      </c>
    </row>
    <row r="365" customFormat="false" ht="12.75" hidden="false" customHeight="false" outlineLevel="0" collapsed="false">
      <c r="A365" s="175" t="s">
        <v>172</v>
      </c>
    </row>
    <row r="366" customFormat="false" ht="12.75" hidden="false" customHeight="false" outlineLevel="0" collapsed="false">
      <c r="A366" s="175"/>
    </row>
    <row r="367" customFormat="false" ht="12.75" hidden="false" customHeight="false" outlineLevel="0" collapsed="false">
      <c r="A367" s="175" t="s">
        <v>173</v>
      </c>
    </row>
    <row r="368" customFormat="false" ht="12.75" hidden="false" customHeight="false" outlineLevel="0" collapsed="false">
      <c r="A368" s="175" t="s">
        <v>174</v>
      </c>
    </row>
    <row r="370" customFormat="false" ht="12.75" hidden="false" customHeight="false" outlineLevel="0" collapsed="false">
      <c r="A370" s="175" t="s">
        <v>175</v>
      </c>
    </row>
    <row r="371" customFormat="false" ht="12.75" hidden="false" customHeight="false" outlineLevel="0" collapsed="false">
      <c r="A371" s="175" t="s">
        <v>176</v>
      </c>
    </row>
    <row r="372" customFormat="false" ht="12.75" hidden="false" customHeight="false" outlineLevel="0" collapsed="false">
      <c r="A372" s="175" t="s">
        <v>177</v>
      </c>
    </row>
    <row r="373" customFormat="false" ht="12.75" hidden="false" customHeight="false" outlineLevel="0" collapsed="false">
      <c r="A373" s="175"/>
    </row>
    <row r="374" customFormat="false" ht="12.75" hidden="false" customHeight="false" outlineLevel="0" collapsed="false">
      <c r="A374" s="175" t="s">
        <v>178</v>
      </c>
    </row>
    <row r="375" customFormat="false" ht="12.75" hidden="false" customHeight="false" outlineLevel="0" collapsed="false">
      <c r="A375" s="175" t="s">
        <v>179</v>
      </c>
    </row>
    <row r="376" customFormat="false" ht="12.75" hidden="false" customHeight="false" outlineLevel="0" collapsed="false">
      <c r="A376" s="175"/>
    </row>
    <row r="377" customFormat="false" ht="5.25" hidden="false" customHeight="true" outlineLevel="0" collapsed="false"/>
    <row r="378" s="192" customFormat="true" ht="12.75" hidden="false" customHeight="true" outlineLevel="0" collapsed="false">
      <c r="A378" s="191" t="s">
        <v>180</v>
      </c>
      <c r="B378" s="191"/>
      <c r="C378" s="191"/>
      <c r="D378" s="191"/>
      <c r="E378" s="191"/>
    </row>
    <row r="379" s="192" customFormat="true" ht="12.75" hidden="false" customHeight="false" outlineLevel="0" collapsed="false">
      <c r="A379" s="191"/>
      <c r="B379" s="191"/>
      <c r="C379" s="191"/>
      <c r="D379" s="191"/>
      <c r="E379" s="191"/>
    </row>
    <row r="380" s="192" customFormat="true" ht="15" hidden="false" customHeight="true" outlineLevel="0" collapsed="false">
      <c r="A380" s="191"/>
      <c r="B380" s="191"/>
      <c r="C380" s="191"/>
      <c r="D380" s="191"/>
      <c r="E380" s="191"/>
    </row>
    <row r="381" s="192" customFormat="true" ht="13.5" hidden="false" customHeight="false" outlineLevel="0" collapsed="false">
      <c r="D381" s="193"/>
    </row>
    <row r="382" s="192" customFormat="true" ht="12.75" hidden="false" customHeight="true" outlineLevel="0" collapsed="false">
      <c r="A382" s="194" t="s">
        <v>181</v>
      </c>
      <c r="B382" s="194"/>
      <c r="C382" s="194"/>
      <c r="D382" s="194"/>
      <c r="E382" s="194"/>
    </row>
    <row r="383" s="192" customFormat="true" ht="13.5" hidden="false" customHeight="false" outlineLevel="0" collapsed="false">
      <c r="A383" s="194"/>
      <c r="B383" s="194"/>
      <c r="C383" s="194"/>
      <c r="D383" s="194"/>
      <c r="E383" s="194"/>
    </row>
    <row r="385" customFormat="false" ht="12.75" hidden="false" customHeight="false" outlineLevel="0" collapsed="false">
      <c r="A385" s="5" t="s">
        <v>182</v>
      </c>
    </row>
    <row r="386" customFormat="false" ht="12.75" hidden="false" customHeight="false" outlineLevel="0" collapsed="false">
      <c r="A386" s="5" t="s">
        <v>183</v>
      </c>
    </row>
    <row r="387" customFormat="false" ht="13.5" hidden="false" customHeight="false" outlineLevel="0" collapsed="false"/>
    <row r="388" customFormat="false" ht="13.5" hidden="false" customHeight="false" outlineLevel="0" collapsed="false">
      <c r="A388" s="195" t="s">
        <v>184</v>
      </c>
      <c r="B388" s="196" t="s">
        <v>185</v>
      </c>
      <c r="C388" s="197" t="s">
        <v>186</v>
      </c>
      <c r="D388" s="197"/>
      <c r="E388" s="197"/>
    </row>
    <row r="389" customFormat="false" ht="12.75" hidden="false" customHeight="false" outlineLevel="0" collapsed="false">
      <c r="A389" s="121" t="s">
        <v>187</v>
      </c>
      <c r="B389" s="198" t="n">
        <v>500</v>
      </c>
      <c r="C389" s="199" t="s">
        <v>188</v>
      </c>
      <c r="D389" s="199"/>
      <c r="E389" s="199"/>
    </row>
    <row r="390" customFormat="false" ht="12.75" hidden="false" customHeight="false" outlineLevel="0" collapsed="false">
      <c r="A390" s="106" t="s">
        <v>189</v>
      </c>
      <c r="B390" s="200" t="n">
        <v>250</v>
      </c>
      <c r="C390" s="199" t="s">
        <v>188</v>
      </c>
      <c r="D390" s="199"/>
      <c r="E390" s="199"/>
    </row>
    <row r="391" customFormat="false" ht="12.75" hidden="false" customHeight="false" outlineLevel="0" collapsed="false">
      <c r="A391" s="106" t="s">
        <v>190</v>
      </c>
      <c r="B391" s="200" t="n">
        <v>100</v>
      </c>
      <c r="C391" s="201" t="s">
        <v>188</v>
      </c>
      <c r="D391" s="201"/>
      <c r="E391" s="201"/>
    </row>
    <row r="392" customFormat="false" ht="12.75" hidden="false" customHeight="false" outlineLevel="0" collapsed="false">
      <c r="A392" s="106" t="s">
        <v>191</v>
      </c>
      <c r="B392" s="200" t="n">
        <v>100</v>
      </c>
      <c r="C392" s="201" t="s">
        <v>188</v>
      </c>
      <c r="D392" s="201"/>
      <c r="E392" s="201"/>
    </row>
    <row r="393" customFormat="false" ht="12.75" hidden="false" customHeight="false" outlineLevel="0" collapsed="false">
      <c r="A393" s="106" t="s">
        <v>192</v>
      </c>
      <c r="B393" s="200" t="n">
        <v>300</v>
      </c>
      <c r="C393" s="201" t="s">
        <v>188</v>
      </c>
      <c r="D393" s="201"/>
      <c r="E393" s="201"/>
    </row>
    <row r="394" customFormat="false" ht="12.75" hidden="false" customHeight="false" outlineLevel="0" collapsed="false">
      <c r="A394" s="106" t="s">
        <v>193</v>
      </c>
      <c r="B394" s="200" t="n">
        <v>500</v>
      </c>
      <c r="C394" s="201" t="s">
        <v>188</v>
      </c>
      <c r="D394" s="201"/>
      <c r="E394" s="201"/>
    </row>
    <row r="395" customFormat="false" ht="12.75" hidden="false" customHeight="false" outlineLevel="0" collapsed="false">
      <c r="A395" s="106" t="s">
        <v>194</v>
      </c>
      <c r="B395" s="200" t="n">
        <v>500</v>
      </c>
      <c r="C395" s="201" t="s">
        <v>195</v>
      </c>
      <c r="D395" s="201"/>
      <c r="E395" s="201"/>
    </row>
    <row r="396" customFormat="false" ht="12.75" hidden="false" customHeight="false" outlineLevel="0" collapsed="false">
      <c r="A396" s="106" t="s">
        <v>196</v>
      </c>
      <c r="B396" s="200" t="n">
        <v>300</v>
      </c>
      <c r="C396" s="201" t="s">
        <v>188</v>
      </c>
      <c r="D396" s="201"/>
      <c r="E396" s="201"/>
    </row>
    <row r="397" customFormat="false" ht="13.5" hidden="false" customHeight="false" outlineLevel="0" collapsed="false">
      <c r="A397" s="202" t="s">
        <v>197</v>
      </c>
      <c r="B397" s="203" t="n">
        <v>800</v>
      </c>
      <c r="C397" s="204" t="s">
        <v>188</v>
      </c>
      <c r="D397" s="204"/>
      <c r="E397" s="204"/>
    </row>
    <row r="398" customFormat="false" ht="13.5" hidden="false" customHeight="false" outlineLevel="0" collapsed="false">
      <c r="A398" s="68" t="s">
        <v>73</v>
      </c>
      <c r="B398" s="205" t="n">
        <f aca="false">SUM(B389:B397)</f>
        <v>3350</v>
      </c>
      <c r="C398" s="206"/>
      <c r="D398" s="206"/>
      <c r="E398" s="206"/>
    </row>
    <row r="399" customFormat="false" ht="12.75" hidden="false" customHeight="false" outlineLevel="0" collapsed="false">
      <c r="A399" s="207"/>
      <c r="B399" s="207"/>
      <c r="C399" s="208"/>
      <c r="D399" s="209"/>
      <c r="E399" s="210"/>
    </row>
    <row r="402" customFormat="false" ht="12.75" hidden="false" customHeight="false" outlineLevel="0" collapsed="false">
      <c r="A402" s="5" t="s">
        <v>198</v>
      </c>
    </row>
    <row r="403" customFormat="false" ht="15" hidden="false" customHeight="true" outlineLevel="0" collapsed="false"/>
    <row r="404" customFormat="false" ht="12.75" hidden="false" customHeight="true" outlineLevel="0" collapsed="false">
      <c r="A404" s="211" t="s">
        <v>199</v>
      </c>
      <c r="B404" s="211"/>
      <c r="C404" s="211"/>
      <c r="D404" s="211"/>
      <c r="E404" s="211"/>
    </row>
    <row r="405" customFormat="false" ht="12.75" hidden="false" customHeight="false" outlineLevel="0" collapsed="false">
      <c r="A405" s="211"/>
      <c r="B405" s="211"/>
      <c r="C405" s="211"/>
      <c r="D405" s="211"/>
      <c r="E405" s="211"/>
    </row>
    <row r="406" customFormat="false" ht="15" hidden="false" customHeight="true" outlineLevel="0" collapsed="false">
      <c r="A406" s="211"/>
      <c r="B406" s="211"/>
      <c r="C406" s="211"/>
      <c r="D406" s="211"/>
      <c r="E406" s="211"/>
    </row>
    <row r="407" customFormat="false" ht="13.5" hidden="false" customHeight="false" outlineLevel="0" collapsed="false"/>
    <row r="408" customFormat="false" ht="12.75" hidden="false" customHeight="true" outlineLevel="0" collapsed="false">
      <c r="A408" s="211" t="s">
        <v>200</v>
      </c>
      <c r="B408" s="211"/>
      <c r="C408" s="211"/>
      <c r="D408" s="211"/>
      <c r="E408" s="211"/>
    </row>
    <row r="409" customFormat="false" ht="13.5" hidden="false" customHeight="false" outlineLevel="0" collapsed="false">
      <c r="A409" s="211"/>
      <c r="B409" s="211"/>
      <c r="C409" s="211"/>
      <c r="D409" s="211"/>
      <c r="E409" s="211"/>
    </row>
    <row r="410" customFormat="false" ht="13.5" hidden="false" customHeight="false" outlineLevel="0" collapsed="false">
      <c r="A410" s="212"/>
      <c r="B410" s="212"/>
      <c r="C410" s="212"/>
      <c r="D410" s="212"/>
      <c r="E410" s="212"/>
    </row>
    <row r="411" customFormat="false" ht="12.75" hidden="false" customHeight="true" outlineLevel="0" collapsed="false">
      <c r="A411" s="213" t="s">
        <v>201</v>
      </c>
      <c r="B411" s="213"/>
      <c r="C411" s="213"/>
      <c r="D411" s="213"/>
      <c r="E411" s="213"/>
    </row>
    <row r="412" customFormat="false" ht="12.75" hidden="false" customHeight="false" outlineLevel="0" collapsed="false">
      <c r="A412" s="213"/>
      <c r="B412" s="213"/>
      <c r="C412" s="213"/>
      <c r="D412" s="213"/>
      <c r="E412" s="213"/>
    </row>
    <row r="413" customFormat="false" ht="12.75" hidden="false" customHeight="false" outlineLevel="0" collapsed="false">
      <c r="A413" s="213"/>
      <c r="B413" s="213"/>
      <c r="C413" s="213"/>
      <c r="D413" s="213"/>
      <c r="E413" s="213"/>
    </row>
    <row r="414" customFormat="false" ht="24" hidden="false" customHeight="true" outlineLevel="0" collapsed="false">
      <c r="A414" s="213"/>
      <c r="B414" s="213"/>
      <c r="C414" s="213"/>
      <c r="D414" s="213"/>
      <c r="E414" s="213"/>
    </row>
    <row r="415" customFormat="false" ht="12.75" hidden="false" customHeight="false" outlineLevel="0" collapsed="false">
      <c r="A415" s="142"/>
      <c r="B415" s="142"/>
      <c r="C415" s="142"/>
      <c r="D415" s="142"/>
      <c r="E415" s="142"/>
    </row>
    <row r="416" customFormat="false" ht="13.5" hidden="false" customHeight="false" outlineLevel="0" collapsed="false"/>
    <row r="417" customFormat="false" ht="12.75" hidden="false" customHeight="true" outlineLevel="0" collapsed="false">
      <c r="A417" s="214" t="s">
        <v>202</v>
      </c>
      <c r="B417" s="214"/>
      <c r="C417" s="214"/>
      <c r="D417" s="214"/>
      <c r="E417" s="214"/>
    </row>
    <row r="418" customFormat="false" ht="12.75" hidden="false" customHeight="false" outlineLevel="0" collapsed="false">
      <c r="A418" s="214"/>
      <c r="B418" s="214"/>
      <c r="C418" s="214"/>
      <c r="D418" s="214"/>
      <c r="E418" s="214"/>
    </row>
    <row r="419" customFormat="false" ht="12.75" hidden="false" customHeight="false" outlineLevel="0" collapsed="false">
      <c r="A419" s="214"/>
      <c r="B419" s="214"/>
      <c r="C419" s="214"/>
      <c r="D419" s="214"/>
      <c r="E419" s="214"/>
    </row>
    <row r="420" customFormat="false" ht="13.5" hidden="false" customHeight="false" outlineLevel="0" collapsed="false">
      <c r="A420" s="214"/>
      <c r="B420" s="214"/>
      <c r="C420" s="214"/>
      <c r="D420" s="214"/>
      <c r="E420" s="214"/>
    </row>
  </sheetData>
  <mergeCells count="51">
    <mergeCell ref="A1:C1"/>
    <mergeCell ref="A40:A41"/>
    <mergeCell ref="A122:D122"/>
    <mergeCell ref="A123:B123"/>
    <mergeCell ref="A124:B124"/>
    <mergeCell ref="A125:B125"/>
    <mergeCell ref="A126:B126"/>
    <mergeCell ref="A127:B127"/>
    <mergeCell ref="A130:B130"/>
    <mergeCell ref="A131:B131"/>
    <mergeCell ref="A232:C232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C245"/>
    <mergeCell ref="A248:B248"/>
    <mergeCell ref="A249:B249"/>
    <mergeCell ref="A250:B250"/>
    <mergeCell ref="A251:B251"/>
    <mergeCell ref="A252:B252"/>
    <mergeCell ref="A253:B253"/>
    <mergeCell ref="A254:B254"/>
    <mergeCell ref="A255:C255"/>
    <mergeCell ref="A256:B256"/>
    <mergeCell ref="A332:E332"/>
    <mergeCell ref="A354:E355"/>
    <mergeCell ref="A357:E359"/>
    <mergeCell ref="A378:E380"/>
    <mergeCell ref="A382:E383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A404:E406"/>
    <mergeCell ref="A408:E409"/>
    <mergeCell ref="A411:E414"/>
    <mergeCell ref="A417:E420"/>
  </mergeCells>
  <printOptions headings="false" gridLines="false" gridLinesSet="true" horizontalCentered="false" verticalCentered="false"/>
  <pageMargins left="0.459722222222222" right="0.209722222222222" top="0.870138888888889" bottom="0.720138888888889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chívne fondy SFÚ - slovenské film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49:16Z</dcterms:created>
  <dc:creator>Šmatláková</dc:creator>
  <dc:description/>
  <dc:language>en-US</dc:language>
  <cp:lastModifiedBy>Kutaš Radoslav</cp:lastModifiedBy>
  <cp:lastPrinted>2006-05-10T10:31:52Z</cp:lastPrinted>
  <dcterms:modified xsi:type="dcterms:W3CDTF">2006-05-10T10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2901200</vt:r8>
  </property>
  <property fmtid="{D5CDD505-2E9C-101B-9397-08002B2CF9AE}" pid="3" name="_AuthorEmail">
    <vt:lpwstr>stefan_budaj@culture.gov.sk</vt:lpwstr>
  </property>
  <property fmtid="{D5CDD505-2E9C-101B-9397-08002B2CF9AE}" pid="4" name="_AuthorEmailDisplayName">
    <vt:lpwstr>Budaj Štefan</vt:lpwstr>
  </property>
  <property fmtid="{D5CDD505-2E9C-101B-9397-08002B2CF9AE}" pid="5" name="_EmailSubject">
    <vt:lpwstr>MK-6/2006-1/10 Návrh projektu systematickej obnovy audiovizuálneho dedičstva Slovenskej republiky </vt:lpwstr>
  </property>
  <property fmtid="{D5CDD505-2E9C-101B-9397-08002B2CF9AE}" pid="6" name="_PreviousAdHocReviewCycleID">
    <vt:r8>321950784</vt:r8>
  </property>
</Properties>
</file>