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úvaha RO 2007" sheetId="3" state="visible" r:id="rId4"/>
  </sheets>
  <definedNames>
    <definedName function="false" hidden="false" name="SAPBEXrevision" vbProcedure="false">17</definedName>
    <definedName function="false" hidden="false" name="SAPBEXsysID" vbProcedure="false">"BSP"</definedName>
    <definedName function="false" hidden="false" name="SAPBEXwbID" vbProcedure="false">"483WWV9SL12N9WKU6W6Q1LSUH"</definedName>
    <definedName function="false" hidden="false" localSheetId="0" name="SAPBEXq0001" vbProcedure="false">#REF!</definedName>
    <definedName function="false" hidden="false" localSheetId="0" name="SAPBEXq0001f44SN6UWV02876FXV4T5LDCMKP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4SN74AU6CRDXZPM9K0LNR22X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9">
  <si>
    <t xml:space="preserve">44SN6W6Y5TUGA76K3TJN1OEVD</t>
  </si>
  <si>
    <t xml:space="preserve">SAPBEXq0001</t>
  </si>
  <si>
    <t xml:space="preserve">44SN74AU6CRDXZPM9K0LNR22X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4SN74IIPBD3GM92FE2XXT0SP</t>
  </si>
  <si>
    <t xml:space="preserve">Učtovné obdobie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1</t>
  </si>
  <si>
    <t xml:space="preserve">Z_DENVYK</t>
  </si>
  <si>
    <t xml:space="preserve">P</t>
  </si>
  <si>
    <t xml:space="preserve">I</t>
  </si>
  <si>
    <t xml:space="preserve">EQ</t>
  </si>
  <si>
    <t xml:space="preserve">20071231</t>
  </si>
  <si>
    <t xml:space="preserve">31.12.2007</t>
  </si>
  <si>
    <t xml:space="preserve">20</t>
  </si>
  <si>
    <t xml:space="preserve">0CALDAY</t>
  </si>
  <si>
    <t xml:space="preserve">0000000100</t>
  </si>
  <si>
    <t xml:space="preserve">44SN755KA7680HVEWW9YRYWY1</t>
  </si>
  <si>
    <t xml:space="preserve">SAPBEXq0002</t>
  </si>
  <si>
    <t xml:space="preserve">Pasíva</t>
  </si>
  <si>
    <t xml:space="preserve">Y</t>
  </si>
  <si>
    <t xml:space="preserve">H</t>
  </si>
  <si>
    <t xml:space="preserve">3</t>
  </si>
  <si>
    <t xml:space="preserve">2</t>
  </si>
  <si>
    <t xml:space="preserve">44SN7435NE5OFD663PY9DP3D5</t>
  </si>
  <si>
    <t xml:space="preserve">44SN74Q789YSZ8SIL85A7UZIH</t>
  </si>
  <si>
    <t xml:space="preserve">Predchádzajúce účtovné obdobie</t>
  </si>
  <si>
    <t xml:space="preserve">0002</t>
  </si>
  <si>
    <t xml:space="preserve">ZC_FINMAJ</t>
  </si>
  <si>
    <t xml:space="preserve">Fin. majetok</t>
  </si>
  <si>
    <t xml:space="preserve">Z_KAPITO</t>
  </si>
  <si>
    <t xml:space="preserve">032</t>
  </si>
  <si>
    <t xml:space="preserve">32</t>
  </si>
  <si>
    <t xml:space="preserve">©tatistický úrad SR</t>
  </si>
  <si>
    <t xml:space="preserve">ZC_KAPITO</t>
  </si>
  <si>
    <t xml:space="preserve">0000000108</t>
  </si>
  <si>
    <t xml:space="preserve">44SN6UWV02876FXV4T5LDCMKP</t>
  </si>
  <si>
    <t xml:space="preserve">44SN6V4JJ0TWP2HBAN7XNELAH</t>
  </si>
  <si>
    <t xml:space="preserve">Brutto</t>
  </si>
  <si>
    <t xml:space="preserve">ZC_OBROPO</t>
  </si>
  <si>
    <t xml:space="preserve">Oblas» poloľ. ROPO</t>
  </si>
  <si>
    <t xml:space="preserve">0000000101</t>
  </si>
  <si>
    <t xml:space="preserve">Strana aktív</t>
  </si>
  <si>
    <t xml:space="preserve">44SN6UP6H3MHNTEEYZ393ANUX</t>
  </si>
  <si>
    <t xml:space="preserve">44SN6VC81ZFM7P0RGHA9XGK09</t>
  </si>
  <si>
    <t xml:space="preserve">Korekcia</t>
  </si>
  <si>
    <t xml:space="preserve">ZC_OKROPO</t>
  </si>
  <si>
    <t xml:space="preserve">Okruh poloľ. ROPO</t>
  </si>
  <si>
    <t xml:space="preserve">0000000104</t>
  </si>
  <si>
    <t xml:space="preserve">44SN6VJWKY1BQBK7MBCM7IIQ1</t>
  </si>
  <si>
    <t xml:space="preserve">Netto</t>
  </si>
  <si>
    <t xml:space="preserve">0003</t>
  </si>
  <si>
    <t xml:space="preserve">ZC_SKUPOL</t>
  </si>
  <si>
    <t xml:space="preserve">Skupina poloľiek</t>
  </si>
  <si>
    <t xml:space="preserve">4</t>
  </si>
  <si>
    <t xml:space="preserve">0000000103</t>
  </si>
  <si>
    <t xml:space="preserve">44SN6VRL3WN18Y3NS5EYHKHFT</t>
  </si>
  <si>
    <t xml:space="preserve">0004</t>
  </si>
  <si>
    <t xml:space="preserve">ZC_SUROPO</t>
  </si>
  <si>
    <t xml:space="preserve">Súčet poloľ. ROPO</t>
  </si>
  <si>
    <t xml:space="preserve">5</t>
  </si>
  <si>
    <t xml:space="preserve">0000000102</t>
  </si>
  <si>
    <t xml:space="preserve">0000009000</t>
  </si>
  <si>
    <t xml:space="preserve">0000000107</t>
  </si>
  <si>
    <t xml:space="preserve">44SN738FJJQUCV0DGDOW9H8I1</t>
  </si>
  <si>
    <t xml:space="preserve">0000009001</t>
  </si>
  <si>
    <t xml:space="preserve">Súvaha RO pre ŠZÚ - Pasíva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4SN6TUGD97NLB8MBMTVZ2SZT</t>
  </si>
  <si>
    <t xml:space="preserve">Súvaha RO pre ŠZÚ - Aktíva</t>
  </si>
  <si>
    <t xml:space="preserve">Štátna pokladnica</t>
  </si>
  <si>
    <t xml:space="preserve">Tabuľka: 7</t>
  </si>
  <si>
    <t xml:space="preserve">Strana: 1</t>
  </si>
  <si>
    <t xml:space="preserve">Agregovaná súvaha rozpočtových organizácií kapitoly štátneho rozpočtu za rok 2007</t>
  </si>
  <si>
    <t xml:space="preserve">(v tis. Sk)</t>
  </si>
  <si>
    <t xml:space="preserve">Číslo a názov kapitoly štátneho rozpočtu:                                                   </t>
  </si>
  <si>
    <t xml:space="preserve">32 Štatistický úrad SR</t>
  </si>
  <si>
    <t xml:space="preserve">A K T Í V A</t>
  </si>
  <si>
    <t xml:space="preserve">č.r.</t>
  </si>
  <si>
    <t xml:space="preserve">Bezprostredne predchádzajúce účtovné obdobie</t>
  </si>
  <si>
    <t xml:space="preserve">   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   Prechodné účty aktív</t>
  </si>
  <si>
    <t xml:space="preserve">103</t>
  </si>
  <si>
    <t xml:space="preserve">M a j e t o k    s p o l u</t>
  </si>
  <si>
    <t xml:space="preserve">P A S Í V A</t>
  </si>
  <si>
    <t xml:space="preserve">Účtovné obdobie</t>
  </si>
  <si>
    <t xml:space="preserve">   Vlastné zdroje krytia majetku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        Vzťahy k účtom klientov Štátnej pokladnice</t>
  </si>
  <si>
    <t xml:space="preserve">179</t>
  </si>
  <si>
    <t xml:space="preserve">V l a s t n é    z d r o j e    k r y t i a    m a j e t k u    a    z á v ä z k y    s p o l u</t>
  </si>
  <si>
    <t xml:space="preserve">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/d/yyyy"/>
    <numFmt numFmtId="167" formatCode="@"/>
    <numFmt numFmtId="168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21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19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5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1" fillId="0" borderId="16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5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9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5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9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6</v>
      </c>
      <c r="DG2" s="1" t="n">
        <v>12</v>
      </c>
      <c r="EA2" s="1" t="n">
        <v>6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1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12</v>
      </c>
      <c r="GL4" s="0" t="s">
        <v>12</v>
      </c>
      <c r="GN4" s="0" t="s">
        <v>12</v>
      </c>
      <c r="GP4" s="0" t="s">
        <v>28</v>
      </c>
      <c r="GS4" s="0" t="s">
        <v>29</v>
      </c>
      <c r="HW4" s="1" t="n">
        <v>5</v>
      </c>
      <c r="HX4" s="0" t="s">
        <v>30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3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6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5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37</v>
      </c>
      <c r="EL5" s="0" t="s">
        <v>12</v>
      </c>
      <c r="FY5" s="1" t="n">
        <v>5</v>
      </c>
      <c r="FZ5" s="0" t="s">
        <v>44</v>
      </c>
      <c r="GA5" s="0" t="s">
        <v>21</v>
      </c>
      <c r="GB5" s="0" t="s">
        <v>15</v>
      </c>
      <c r="GC5" s="0" t="s">
        <v>24</v>
      </c>
      <c r="GD5" s="0" t="s">
        <v>25</v>
      </c>
      <c r="GE5" s="0" t="s">
        <v>45</v>
      </c>
      <c r="GF5" s="0" t="s">
        <v>46</v>
      </c>
      <c r="GI5" s="0" t="s">
        <v>47</v>
      </c>
      <c r="GJ5" s="0" t="s">
        <v>28</v>
      </c>
      <c r="GL5" s="0" t="s">
        <v>12</v>
      </c>
      <c r="GN5" s="0" t="s">
        <v>12</v>
      </c>
      <c r="GP5" s="0" t="s">
        <v>28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4</v>
      </c>
      <c r="CN6" s="0" t="s">
        <v>50</v>
      </c>
      <c r="CO6" s="0" t="s">
        <v>51</v>
      </c>
      <c r="CP6" s="0" t="s">
        <v>52</v>
      </c>
      <c r="CQ6" s="0" t="s">
        <v>5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3</v>
      </c>
      <c r="DJ6" s="0" t="s">
        <v>54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37</v>
      </c>
      <c r="EL6" s="0" t="s">
        <v>12</v>
      </c>
      <c r="FY6" s="1" t="n">
        <v>4</v>
      </c>
      <c r="FZ6" s="0" t="s">
        <v>22</v>
      </c>
      <c r="GA6" s="0" t="s">
        <v>21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7</v>
      </c>
      <c r="GJ6" s="0" t="s">
        <v>12</v>
      </c>
      <c r="GL6" s="0" t="s">
        <v>12</v>
      </c>
      <c r="GN6" s="0" t="s">
        <v>12</v>
      </c>
      <c r="GP6" s="0" t="s">
        <v>28</v>
      </c>
      <c r="GS6" s="0" t="s">
        <v>29</v>
      </c>
      <c r="HW6" s="1" t="n">
        <v>5</v>
      </c>
      <c r="HX6" s="0" t="s">
        <v>55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56</v>
      </c>
      <c r="AH7" s="0" t="s">
        <v>4</v>
      </c>
      <c r="AJ7" s="0" t="s">
        <v>34</v>
      </c>
      <c r="AK7" s="0" t="s">
        <v>5</v>
      </c>
      <c r="AS7" s="0" t="s">
        <v>12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5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21</v>
      </c>
      <c r="BV7" s="0" t="s">
        <v>12</v>
      </c>
      <c r="BY7" s="0" t="s">
        <v>37</v>
      </c>
      <c r="CA7" s="0" t="s">
        <v>12</v>
      </c>
      <c r="CB7" s="0" t="s">
        <v>57</v>
      </c>
      <c r="CM7" s="1" t="n">
        <v>4</v>
      </c>
      <c r="CN7" s="0" t="s">
        <v>50</v>
      </c>
      <c r="CO7" s="0" t="s">
        <v>58</v>
      </c>
      <c r="CP7" s="0" t="s">
        <v>59</v>
      </c>
      <c r="CQ7" s="0" t="s">
        <v>4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0</v>
      </c>
      <c r="DJ7" s="0" t="s">
        <v>61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58</v>
      </c>
      <c r="EC7" s="0" t="s">
        <v>20</v>
      </c>
      <c r="EI7" s="0" t="s">
        <v>7</v>
      </c>
      <c r="EJ7" s="0" t="s">
        <v>4</v>
      </c>
      <c r="EK7" s="0" t="s">
        <v>36</v>
      </c>
      <c r="EL7" s="0" t="s">
        <v>12</v>
      </c>
      <c r="FY7" s="1" t="n">
        <v>4</v>
      </c>
      <c r="FZ7" s="0" t="s">
        <v>44</v>
      </c>
      <c r="GA7" s="0" t="s">
        <v>21</v>
      </c>
      <c r="GB7" s="0" t="s">
        <v>15</v>
      </c>
      <c r="GC7" s="0" t="s">
        <v>24</v>
      </c>
      <c r="GD7" s="0" t="s">
        <v>25</v>
      </c>
      <c r="GE7" s="0" t="s">
        <v>45</v>
      </c>
      <c r="GF7" s="0" t="s">
        <v>46</v>
      </c>
      <c r="GI7" s="0" t="s">
        <v>47</v>
      </c>
      <c r="GJ7" s="0" t="s">
        <v>28</v>
      </c>
      <c r="GL7" s="0" t="s">
        <v>12</v>
      </c>
      <c r="GN7" s="0" t="s">
        <v>12</v>
      </c>
      <c r="GP7" s="0" t="s">
        <v>28</v>
      </c>
      <c r="GS7" s="0" t="s">
        <v>48</v>
      </c>
      <c r="HW7" s="1" t="n">
        <v>5</v>
      </c>
      <c r="HX7" s="0" t="s">
        <v>62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3</v>
      </c>
      <c r="CP8" s="0" t="s">
        <v>64</v>
      </c>
      <c r="CQ8" s="0" t="s">
        <v>6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6</v>
      </c>
      <c r="DJ8" s="0" t="s">
        <v>67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3</v>
      </c>
      <c r="EC8" s="0" t="s">
        <v>20</v>
      </c>
      <c r="EI8" s="0" t="s">
        <v>7</v>
      </c>
      <c r="EJ8" s="0" t="s">
        <v>4</v>
      </c>
      <c r="EK8" s="0" t="s">
        <v>68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40</v>
      </c>
      <c r="CQ9" s="0" t="s">
        <v>71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2</v>
      </c>
      <c r="DJ9" s="0" t="s">
        <v>73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5</v>
      </c>
      <c r="HX9" s="0" t="s">
        <v>75</v>
      </c>
      <c r="HY9" s="0" t="s">
        <v>21</v>
      </c>
    </row>
    <row r="10" customFormat="false" ht="12.75" hidden="false" customHeight="false" outlineLevel="0" collapsed="false"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5</v>
      </c>
      <c r="HX10" s="0" t="s">
        <v>76</v>
      </c>
    </row>
    <row r="11" customFormat="false" ht="12.75" hidden="false" customHeight="false" outlineLevel="0" collapsed="false">
      <c r="DG11" s="1" t="n">
        <v>4</v>
      </c>
      <c r="DH11" s="0" t="s">
        <v>17</v>
      </c>
      <c r="DI11" s="0" t="s">
        <v>42</v>
      </c>
      <c r="DJ11" s="0" t="s">
        <v>43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3</v>
      </c>
      <c r="DJ12" s="0" t="s">
        <v>54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0</v>
      </c>
      <c r="DJ13" s="0" t="s">
        <v>61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1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6</v>
      </c>
      <c r="DJ14" s="0" t="s">
        <v>67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2</v>
      </c>
      <c r="DJ15" s="0" t="s">
        <v>73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1</v>
      </c>
    </row>
    <row r="34" customFormat="false" ht="12.75" hidden="false" customHeight="false" outlineLevel="0" collapsed="false">
      <c r="HW34" s="1" t="n">
        <v>4</v>
      </c>
      <c r="HX34" s="0" t="s">
        <v>30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5</v>
      </c>
    </row>
    <row r="37" customFormat="false" ht="12.75" hidden="false" customHeight="false" outlineLevel="0" collapsed="false">
      <c r="HW37" s="1" t="n">
        <v>4</v>
      </c>
      <c r="HX37" s="0" t="s">
        <v>62</v>
      </c>
      <c r="HY37" s="0" t="s">
        <v>21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5</v>
      </c>
      <c r="HY39" s="0" t="s">
        <v>21</v>
      </c>
    </row>
    <row r="40" customFormat="false" ht="12.75" hidden="false" customHeight="false" outlineLevel="0" collapsed="false">
      <c r="HW40" s="1" t="n">
        <v>4</v>
      </c>
      <c r="HX40" s="0" t="s">
        <v>76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4.84"/>
    <col collapsed="false" customWidth="true" hidden="false" outlineLevel="0" max="4" min="4" style="1" width="24.85"/>
    <col collapsed="false" customWidth="true" hidden="false" outlineLevel="0" max="5" min="5" style="1" width="26.99"/>
    <col collapsed="false" customWidth="true" hidden="false" outlineLevel="0" max="6" min="6" style="1" width="24.56"/>
    <col collapsed="false" customWidth="true" hidden="false" outlineLevel="0" max="7" min="7" style="1" width="26.84"/>
  </cols>
  <sheetData>
    <row r="1" customFormat="false" ht="14.25" hidden="false" customHeight="false" outlineLevel="0" collapsed="false">
      <c r="B1" s="2" t="s">
        <v>105</v>
      </c>
      <c r="C1" s="2"/>
      <c r="D1" s="3"/>
      <c r="E1" s="3"/>
      <c r="F1" s="3"/>
      <c r="G1" s="4" t="s">
        <v>106</v>
      </c>
    </row>
    <row r="2" customFormat="false" ht="14.25" hidden="false" customHeight="false" outlineLevel="0" collapsed="false">
      <c r="B2" s="5" t="n">
        <f aca="true">TODAY()</f>
        <v>46233</v>
      </c>
      <c r="C2" s="5"/>
      <c r="D2" s="3"/>
      <c r="E2" s="3"/>
      <c r="F2" s="3"/>
      <c r="G2" s="4" t="s">
        <v>107</v>
      </c>
    </row>
    <row r="3" customFormat="false" ht="14.25" hidden="false" customHeight="false" outlineLevel="0" collapsed="false">
      <c r="B3" s="6"/>
      <c r="C3" s="7"/>
      <c r="D3" s="3"/>
      <c r="E3" s="3"/>
      <c r="F3" s="3"/>
      <c r="G3" s="4"/>
    </row>
    <row r="4" customFormat="false" ht="14.25" hidden="false" customHeight="false" outlineLevel="0" collapsed="false">
      <c r="B4" s="6"/>
      <c r="C4" s="7"/>
      <c r="D4" s="3"/>
      <c r="E4" s="3"/>
      <c r="F4" s="3"/>
      <c r="G4" s="4"/>
    </row>
    <row r="5" customFormat="false" ht="15.75" hidden="false" customHeight="false" outlineLevel="0" collapsed="false">
      <c r="B5" s="8" t="s">
        <v>108</v>
      </c>
      <c r="C5" s="8"/>
      <c r="D5" s="8"/>
      <c r="E5" s="8"/>
      <c r="F5" s="8"/>
      <c r="G5" s="8"/>
    </row>
    <row r="6" customFormat="false" ht="15.75" hidden="false" customHeight="false" outlineLevel="0" collapsed="false">
      <c r="B6" s="9" t="s">
        <v>109</v>
      </c>
      <c r="C6" s="9"/>
      <c r="D6" s="9"/>
      <c r="E6" s="9"/>
      <c r="F6" s="9"/>
      <c r="G6" s="9"/>
    </row>
    <row r="7" customFormat="false" ht="12.75" hidden="false" customHeight="false" outlineLevel="0" collapsed="false">
      <c r="B7" s="10"/>
      <c r="C7" s="10"/>
      <c r="D7" s="11"/>
      <c r="E7" s="11"/>
      <c r="F7" s="11"/>
      <c r="G7" s="12"/>
    </row>
    <row r="8" customFormat="false" ht="15" hidden="false" customHeight="false" outlineLevel="0" collapsed="false">
      <c r="B8" s="13" t="s">
        <v>110</v>
      </c>
      <c r="C8" s="14" t="s">
        <v>111</v>
      </c>
      <c r="D8" s="14"/>
      <c r="E8" s="7"/>
      <c r="F8" s="11"/>
      <c r="G8" s="12"/>
    </row>
    <row r="10" customFormat="false" ht="13.5" hidden="false" customHeight="false" outlineLevel="0" collapsed="false">
      <c r="B10" s="15"/>
      <c r="C10" s="15"/>
      <c r="D10" s="11"/>
      <c r="E10" s="11"/>
      <c r="F10" s="11"/>
      <c r="G10" s="11"/>
    </row>
    <row r="11" customFormat="false" ht="39" hidden="false" customHeight="false" outlineLevel="0" collapsed="false">
      <c r="B11" s="16" t="s">
        <v>112</v>
      </c>
      <c r="C11" s="17" t="s">
        <v>113</v>
      </c>
      <c r="D11" s="18" t="s">
        <v>52</v>
      </c>
      <c r="E11" s="18" t="s">
        <v>59</v>
      </c>
      <c r="F11" s="18" t="s">
        <v>64</v>
      </c>
      <c r="G11" s="19" t="s">
        <v>114</v>
      </c>
    </row>
    <row r="12" customFormat="false" ht="12.75" hidden="false" customHeight="false" outlineLevel="0" collapsed="false">
      <c r="B12" s="20" t="s">
        <v>115</v>
      </c>
      <c r="C12" s="21" t="s">
        <v>116</v>
      </c>
      <c r="D12" s="22" t="n">
        <v>810231</v>
      </c>
      <c r="E12" s="22" t="n">
        <v>543861</v>
      </c>
      <c r="F12" s="22" t="n">
        <v>266370</v>
      </c>
      <c r="G12" s="23" t="n">
        <v>294881</v>
      </c>
    </row>
    <row r="13" customFormat="false" ht="12.75" hidden="false" customHeight="false" outlineLevel="0" collapsed="false">
      <c r="B13" s="24" t="s">
        <v>117</v>
      </c>
      <c r="C13" s="25" t="s">
        <v>118</v>
      </c>
      <c r="D13" s="26" t="n">
        <v>83880</v>
      </c>
      <c r="E13" s="26" t="n">
        <v>77654</v>
      </c>
      <c r="F13" s="26" t="n">
        <v>6226</v>
      </c>
      <c r="G13" s="27" t="n">
        <v>5990</v>
      </c>
    </row>
    <row r="14" customFormat="false" ht="12.75" hidden="false" customHeight="false" outlineLevel="0" collapsed="false">
      <c r="B14" s="24" t="s">
        <v>119</v>
      </c>
      <c r="C14" s="25" t="s">
        <v>120</v>
      </c>
      <c r="D14" s="26" t="n">
        <v>726351</v>
      </c>
      <c r="E14" s="26" t="n">
        <v>466207</v>
      </c>
      <c r="F14" s="26" t="n">
        <v>260144</v>
      </c>
      <c r="G14" s="27" t="n">
        <v>288891</v>
      </c>
    </row>
    <row r="15" customFormat="false" ht="12.75" hidden="false" customHeight="false" outlineLevel="0" collapsed="false">
      <c r="B15" s="24" t="s">
        <v>121</v>
      </c>
      <c r="C15" s="25" t="s">
        <v>122</v>
      </c>
      <c r="D15" s="26" t="n">
        <v>0</v>
      </c>
      <c r="E15" s="26" t="n">
        <v>0</v>
      </c>
      <c r="F15" s="26" t="n">
        <v>0</v>
      </c>
      <c r="G15" s="27" t="n">
        <v>0</v>
      </c>
    </row>
    <row r="16" customFormat="false" ht="12.75" hidden="false" customHeight="false" outlineLevel="0" collapsed="false">
      <c r="B16" s="28" t="s">
        <v>123</v>
      </c>
      <c r="C16" s="29" t="s">
        <v>124</v>
      </c>
      <c r="D16" s="30" t="n">
        <v>39182</v>
      </c>
      <c r="E16" s="30" t="n">
        <v>0</v>
      </c>
      <c r="F16" s="30" t="n">
        <v>39182</v>
      </c>
      <c r="G16" s="31" t="n">
        <v>34207</v>
      </c>
    </row>
    <row r="17" customFormat="false" ht="12.75" hidden="false" customHeight="false" outlineLevel="0" collapsed="false">
      <c r="B17" s="24" t="s">
        <v>125</v>
      </c>
      <c r="C17" s="25" t="s">
        <v>126</v>
      </c>
      <c r="D17" s="26" t="n">
        <v>4713</v>
      </c>
      <c r="E17" s="26" t="n">
        <v>0</v>
      </c>
      <c r="F17" s="26" t="n">
        <v>4713</v>
      </c>
      <c r="G17" s="27" t="n">
        <v>5426</v>
      </c>
    </row>
    <row r="18" customFormat="false" ht="12.75" hidden="false" customHeight="false" outlineLevel="0" collapsed="false">
      <c r="B18" s="24" t="s">
        <v>127</v>
      </c>
      <c r="C18" s="25" t="s">
        <v>128</v>
      </c>
      <c r="D18" s="26" t="n">
        <v>3216</v>
      </c>
      <c r="E18" s="26" t="n">
        <v>0</v>
      </c>
      <c r="F18" s="26" t="n">
        <v>3216</v>
      </c>
      <c r="G18" s="27" t="n">
        <v>3042</v>
      </c>
    </row>
    <row r="19" customFormat="false" ht="12.75" hidden="false" customHeight="false" outlineLevel="0" collapsed="false">
      <c r="B19" s="24" t="s">
        <v>129</v>
      </c>
      <c r="C19" s="25" t="s">
        <v>130</v>
      </c>
      <c r="D19" s="26" t="n">
        <v>57</v>
      </c>
      <c r="E19" s="26" t="n">
        <v>0</v>
      </c>
      <c r="F19" s="26" t="n">
        <v>57</v>
      </c>
      <c r="G19" s="27" t="n">
        <v>66</v>
      </c>
    </row>
    <row r="20" customFormat="false" ht="12.75" hidden="false" customHeight="false" outlineLevel="0" collapsed="false">
      <c r="B20" s="24" t="s">
        <v>131</v>
      </c>
      <c r="C20" s="25" t="s">
        <v>132</v>
      </c>
      <c r="D20" s="26" t="n">
        <v>345</v>
      </c>
      <c r="E20" s="26" t="n">
        <v>0</v>
      </c>
      <c r="F20" s="26" t="n">
        <v>345</v>
      </c>
      <c r="G20" s="27" t="n">
        <v>743</v>
      </c>
    </row>
    <row r="21" customFormat="false" ht="12.75" hidden="false" customHeight="false" outlineLevel="0" collapsed="false">
      <c r="B21" s="24" t="s">
        <v>133</v>
      </c>
      <c r="C21" s="25" t="s">
        <v>134</v>
      </c>
      <c r="D21" s="26" t="n">
        <v>0</v>
      </c>
      <c r="E21" s="26" t="n">
        <v>0</v>
      </c>
      <c r="F21" s="26" t="n">
        <v>0</v>
      </c>
      <c r="G21" s="27" t="n">
        <v>0</v>
      </c>
    </row>
    <row r="22" customFormat="false" ht="12.75" hidden="false" customHeight="false" outlineLevel="0" collapsed="false">
      <c r="B22" s="24" t="s">
        <v>135</v>
      </c>
      <c r="C22" s="25" t="s">
        <v>136</v>
      </c>
      <c r="D22" s="26" t="n">
        <v>31253</v>
      </c>
      <c r="E22" s="26" t="n">
        <v>0</v>
      </c>
      <c r="F22" s="26" t="n">
        <v>31253</v>
      </c>
      <c r="G22" s="27" t="n">
        <v>25739</v>
      </c>
    </row>
    <row r="23" customFormat="false" ht="12.75" hidden="false" customHeight="false" outlineLevel="0" collapsed="false">
      <c r="B23" s="24" t="s">
        <v>137</v>
      </c>
      <c r="C23" s="25" t="s">
        <v>138</v>
      </c>
      <c r="D23" s="26" t="n">
        <v>0</v>
      </c>
      <c r="E23" s="26" t="n">
        <v>0</v>
      </c>
      <c r="F23" s="26" t="n">
        <v>0</v>
      </c>
      <c r="G23" s="27" t="n">
        <v>0</v>
      </c>
    </row>
    <row r="24" customFormat="false" ht="12.75" hidden="false" customHeight="false" outlineLevel="0" collapsed="false">
      <c r="B24" s="24" t="s">
        <v>139</v>
      </c>
      <c r="C24" s="25" t="s">
        <v>140</v>
      </c>
      <c r="D24" s="26" t="n">
        <v>0</v>
      </c>
      <c r="E24" s="26" t="n">
        <v>0</v>
      </c>
      <c r="F24" s="26" t="n">
        <v>0</v>
      </c>
      <c r="G24" s="27" t="n">
        <v>0</v>
      </c>
    </row>
    <row r="25" customFormat="false" ht="12.75" hidden="false" customHeight="false" outlineLevel="0" collapsed="false">
      <c r="B25" s="24" t="s">
        <v>141</v>
      </c>
      <c r="C25" s="25" t="s">
        <v>142</v>
      </c>
      <c r="D25" s="26" t="n">
        <v>0</v>
      </c>
      <c r="E25" s="26" t="n">
        <v>0</v>
      </c>
      <c r="F25" s="26" t="n">
        <v>0</v>
      </c>
      <c r="G25" s="27" t="n">
        <v>0</v>
      </c>
    </row>
    <row r="26" customFormat="false" ht="12.75" hidden="false" customHeight="false" outlineLevel="0" collapsed="false">
      <c r="B26" s="24" t="s">
        <v>143</v>
      </c>
      <c r="C26" s="25" t="s">
        <v>144</v>
      </c>
      <c r="D26" s="26" t="n">
        <v>0</v>
      </c>
      <c r="E26" s="26" t="n">
        <v>0</v>
      </c>
      <c r="F26" s="26" t="n">
        <v>0</v>
      </c>
      <c r="G26" s="27" t="n">
        <v>0</v>
      </c>
    </row>
    <row r="27" customFormat="false" ht="13.5" hidden="false" customHeight="false" outlineLevel="0" collapsed="false">
      <c r="B27" s="32" t="s">
        <v>145</v>
      </c>
      <c r="C27" s="33" t="s">
        <v>146</v>
      </c>
      <c r="D27" s="26" t="n">
        <v>0</v>
      </c>
      <c r="E27" s="26" t="n">
        <v>0</v>
      </c>
      <c r="F27" s="26" t="n">
        <v>0</v>
      </c>
      <c r="G27" s="27" t="n">
        <v>0</v>
      </c>
    </row>
    <row r="28" customFormat="false" ht="13.5" hidden="false" customHeight="false" outlineLevel="0" collapsed="false">
      <c r="B28" s="34" t="s">
        <v>147</v>
      </c>
      <c r="C28" s="35" t="n">
        <v>107</v>
      </c>
      <c r="D28" s="36" t="n">
        <v>849413</v>
      </c>
      <c r="E28" s="36" t="n">
        <v>543861</v>
      </c>
      <c r="F28" s="36" t="n">
        <v>305552</v>
      </c>
      <c r="G28" s="37" t="n">
        <v>329088</v>
      </c>
    </row>
    <row r="29" customFormat="false" ht="14.25" hidden="false" customHeight="false" outlineLevel="0" collapsed="false">
      <c r="B29" s="38"/>
      <c r="C29" s="38"/>
      <c r="D29" s="11"/>
      <c r="E29" s="11"/>
      <c r="F29" s="11"/>
      <c r="G29" s="11"/>
    </row>
    <row r="30" customFormat="false" ht="39" hidden="false" customHeight="false" outlineLevel="0" collapsed="false">
      <c r="B30" s="39" t="s">
        <v>148</v>
      </c>
      <c r="C30" s="17" t="s">
        <v>113</v>
      </c>
      <c r="D30" s="40" t="s">
        <v>149</v>
      </c>
      <c r="E30" s="19" t="s">
        <v>114</v>
      </c>
      <c r="F30" s="11"/>
      <c r="G30" s="11"/>
    </row>
    <row r="31" customFormat="false" ht="12.75" hidden="false" customHeight="false" outlineLevel="0" collapsed="false">
      <c r="B31" s="41" t="s">
        <v>150</v>
      </c>
      <c r="C31" s="21" t="n">
        <v>108</v>
      </c>
      <c r="D31" s="42" t="n">
        <v>272674</v>
      </c>
      <c r="E31" s="23" t="n">
        <v>299292</v>
      </c>
      <c r="F31" s="11"/>
      <c r="G31" s="11"/>
    </row>
    <row r="32" customFormat="false" ht="12.75" hidden="false" customHeight="false" outlineLevel="0" collapsed="false">
      <c r="B32" s="24" t="s">
        <v>151</v>
      </c>
      <c r="C32" s="25" t="s">
        <v>152</v>
      </c>
      <c r="D32" s="26" t="n">
        <v>266369</v>
      </c>
      <c r="E32" s="27" t="n">
        <v>294881</v>
      </c>
      <c r="F32" s="11"/>
      <c r="G32" s="11"/>
    </row>
    <row r="33" customFormat="false" ht="12.75" hidden="false" customHeight="false" outlineLevel="0" collapsed="false">
      <c r="B33" s="24" t="s">
        <v>153</v>
      </c>
      <c r="C33" s="25" t="s">
        <v>154</v>
      </c>
      <c r="D33" s="26" t="n">
        <v>6305</v>
      </c>
      <c r="E33" s="27" t="n">
        <v>4411</v>
      </c>
    </row>
    <row r="34" customFormat="false" ht="12.75" hidden="false" customHeight="false" outlineLevel="0" collapsed="false">
      <c r="B34" s="24" t="s">
        <v>155</v>
      </c>
      <c r="C34" s="25" t="s">
        <v>156</v>
      </c>
      <c r="D34" s="26" t="n">
        <v>0</v>
      </c>
      <c r="E34" s="27" t="n">
        <v>0</v>
      </c>
    </row>
    <row r="35" customFormat="false" ht="12.75" hidden="false" customHeight="false" outlineLevel="0" collapsed="false">
      <c r="B35" s="28" t="s">
        <v>157</v>
      </c>
      <c r="C35" s="29" t="s">
        <v>158</v>
      </c>
      <c r="D35" s="30" t="n">
        <v>32878</v>
      </c>
      <c r="E35" s="31" t="n">
        <v>29796</v>
      </c>
    </row>
    <row r="36" customFormat="false" ht="12.75" hidden="false" customHeight="false" outlineLevel="0" collapsed="false">
      <c r="B36" s="24" t="s">
        <v>159</v>
      </c>
      <c r="C36" s="25" t="s">
        <v>160</v>
      </c>
      <c r="D36" s="26" t="n">
        <v>0</v>
      </c>
      <c r="E36" s="27" t="n">
        <v>0</v>
      </c>
    </row>
    <row r="37" customFormat="false" ht="12.75" hidden="false" customHeight="false" outlineLevel="0" collapsed="false">
      <c r="B37" s="24" t="s">
        <v>161</v>
      </c>
      <c r="C37" s="25" t="s">
        <v>162</v>
      </c>
      <c r="D37" s="26" t="n">
        <v>1095</v>
      </c>
      <c r="E37" s="27" t="n">
        <v>631</v>
      </c>
    </row>
    <row r="38" customFormat="false" ht="12.75" hidden="false" customHeight="false" outlineLevel="0" collapsed="false">
      <c r="B38" s="24" t="s">
        <v>163</v>
      </c>
      <c r="C38" s="25" t="s">
        <v>164</v>
      </c>
      <c r="D38" s="26" t="n">
        <v>0</v>
      </c>
      <c r="E38" s="27" t="n">
        <v>0</v>
      </c>
    </row>
    <row r="39" customFormat="false" ht="12.75" hidden="false" customHeight="false" outlineLevel="0" collapsed="false">
      <c r="B39" s="24" t="s">
        <v>165</v>
      </c>
      <c r="C39" s="25" t="s">
        <v>166</v>
      </c>
      <c r="D39" s="26" t="n">
        <v>0</v>
      </c>
      <c r="E39" s="27" t="n">
        <v>0</v>
      </c>
    </row>
    <row r="40" customFormat="false" ht="12.75" hidden="false" customHeight="false" outlineLevel="0" collapsed="false">
      <c r="B40" s="24" t="s">
        <v>167</v>
      </c>
      <c r="C40" s="25" t="s">
        <v>168</v>
      </c>
      <c r="D40" s="26" t="n">
        <v>0</v>
      </c>
      <c r="E40" s="27" t="n">
        <v>0</v>
      </c>
    </row>
    <row r="41" customFormat="false" ht="12.75" hidden="false" customHeight="false" outlineLevel="0" collapsed="false">
      <c r="B41" s="24" t="s">
        <v>169</v>
      </c>
      <c r="C41" s="25" t="s">
        <v>170</v>
      </c>
      <c r="D41" s="26" t="n">
        <v>31764</v>
      </c>
      <c r="E41" s="27" t="n">
        <v>29141</v>
      </c>
    </row>
    <row r="42" customFormat="false" ht="12.75" hidden="false" customHeight="false" outlineLevel="0" collapsed="false">
      <c r="B42" s="24" t="s">
        <v>171</v>
      </c>
      <c r="C42" s="25" t="s">
        <v>172</v>
      </c>
      <c r="D42" s="26" t="n">
        <v>224</v>
      </c>
      <c r="E42" s="27" t="n">
        <v>123</v>
      </c>
    </row>
    <row r="43" customFormat="false" ht="12.75" hidden="false" customHeight="false" outlineLevel="0" collapsed="false">
      <c r="B43" s="24" t="s">
        <v>173</v>
      </c>
      <c r="C43" s="25" t="s">
        <v>174</v>
      </c>
      <c r="D43" s="26" t="n">
        <v>0</v>
      </c>
      <c r="E43" s="27" t="n">
        <v>0</v>
      </c>
    </row>
    <row r="44" customFormat="false" ht="12.75" hidden="false" customHeight="false" outlineLevel="0" collapsed="false">
      <c r="B44" s="24" t="s">
        <v>175</v>
      </c>
      <c r="C44" s="25" t="s">
        <v>176</v>
      </c>
      <c r="D44" s="26" t="n">
        <v>0</v>
      </c>
      <c r="E44" s="27" t="n">
        <v>0</v>
      </c>
    </row>
    <row r="45" customFormat="false" ht="12.75" hidden="false" customHeight="false" outlineLevel="0" collapsed="false">
      <c r="B45" s="24" t="s">
        <v>177</v>
      </c>
      <c r="C45" s="25" t="s">
        <v>178</v>
      </c>
      <c r="D45" s="26" t="n">
        <v>0</v>
      </c>
      <c r="E45" s="27" t="n">
        <v>0</v>
      </c>
    </row>
    <row r="46" customFormat="false" ht="12.75" hidden="false" customHeight="false" outlineLevel="0" collapsed="false">
      <c r="B46" s="24" t="s">
        <v>179</v>
      </c>
      <c r="C46" s="25" t="s">
        <v>180</v>
      </c>
      <c r="D46" s="26" t="n">
        <v>0</v>
      </c>
      <c r="E46" s="27" t="n">
        <v>0</v>
      </c>
    </row>
    <row r="47" customFormat="false" ht="12.75" hidden="false" customHeight="false" outlineLevel="0" collapsed="false">
      <c r="B47" s="24" t="s">
        <v>181</v>
      </c>
      <c r="C47" s="25" t="s">
        <v>182</v>
      </c>
      <c r="D47" s="26" t="n">
        <v>0</v>
      </c>
      <c r="E47" s="27" t="n">
        <v>0</v>
      </c>
    </row>
    <row r="48" customFormat="false" ht="12.75" hidden="false" customHeight="false" outlineLevel="0" collapsed="false">
      <c r="B48" s="24" t="s">
        <v>183</v>
      </c>
      <c r="C48" s="25" t="s">
        <v>184</v>
      </c>
      <c r="D48" s="26" t="n">
        <v>19</v>
      </c>
      <c r="E48" s="27" t="n">
        <v>24</v>
      </c>
    </row>
    <row r="49" customFormat="false" ht="13.5" hidden="false" customHeight="false" outlineLevel="0" collapsed="false">
      <c r="B49" s="43" t="s">
        <v>185</v>
      </c>
      <c r="C49" s="33" t="s">
        <v>186</v>
      </c>
      <c r="D49" s="26" t="n">
        <v>0</v>
      </c>
      <c r="E49" s="27" t="n">
        <v>0</v>
      </c>
    </row>
    <row r="50" customFormat="false" ht="13.5" hidden="false" customHeight="false" outlineLevel="0" collapsed="false">
      <c r="B50" s="34" t="s">
        <v>187</v>
      </c>
      <c r="C50" s="44" t="s">
        <v>188</v>
      </c>
      <c r="D50" s="45" t="n">
        <v>305552</v>
      </c>
      <c r="E50" s="46" t="n">
        <v>329088</v>
      </c>
    </row>
    <row r="51" customFormat="false" ht="13.5" hidden="false" customHeight="false" outlineLevel="0" collapsed="false">
      <c r="B51" s="38"/>
      <c r="C51" s="38"/>
      <c r="D51" s="47"/>
      <c r="E51" s="47"/>
    </row>
  </sheetData>
  <mergeCells count="5">
    <mergeCell ref="B1:C1"/>
    <mergeCell ref="B2:C2"/>
    <mergeCell ref="B5:G5"/>
    <mergeCell ref="B6:G6"/>
    <mergeCell ref="C8:D8"/>
  </mergeCells>
  <printOptions headings="false" gridLines="false" gridLinesSet="true" horizontalCentered="false" verticalCentered="false"/>
  <pageMargins left="0.747916666666667" right="0.6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3:49Z</dcterms:created>
  <dc:creator>VI000206</dc:creator>
  <dc:description/>
  <dc:language>en-US</dc:language>
  <cp:lastModifiedBy>******</cp:lastModifiedBy>
  <cp:lastPrinted>2008-03-11T08:20:52Z</cp:lastPrinted>
  <dcterms:modified xsi:type="dcterms:W3CDTF">2008-04-16T09:54:12Z</dcterms:modified>
  <cp:revision>0</cp:revision>
  <dc:subject/>
  <dc:title/>
</cp:coreProperties>
</file>