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Sumarizácia" sheetId="1" state="visible" r:id="rId2"/>
    <sheet name="Celkový podrobný rozpočet - ZA" sheetId="2" state="visible" r:id="rId3"/>
    <sheet name="Rozpočet výstavby BA" sheetId="3" state="visible" r:id="rId4"/>
    <sheet name="Priloha 2" sheetId="4" state="visible" r:id="rId5"/>
  </sheets>
  <externalReferences>
    <externalReference r:id="rId6"/>
  </externalReferences>
  <definedNames>
    <definedName function="false" hidden="false" localSheetId="1" name="_xlnm.Print_Titles" vbProcedure="false">'Celkový podrobný rozpočet - ZA'!$1:$2</definedName>
    <definedName function="false" hidden="false" localSheetId="1" name="Excel_BuiltIn__FilterDatabase" vbProcedure="false">'Celkový podrobný rozpočet - ZA'!$A$1:$AX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11 Provizia
19 Projekty
6,6 Provízia
10 Ostatn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1</xdr:colOff>
                <xdr:row>18</xdr:row>
                <xdr:rowOff>3</xdr:rowOff>
              </xdr:from>
              <xdr:to>
                <xdr:col>56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7 provízia
7 projekty
10 provízia
182 Stavba roku 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31</xdr:colOff>
                <xdr:row>28</xdr:row>
                <xdr:rowOff>5</xdr:rowOff>
              </xdr:from>
              <xdr:to>
                <xdr:col>56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  <comment ref="X83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100 Výpočtová technika me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2</xdr:colOff>
                <xdr:row>79</xdr:row>
                <xdr:rowOff>7</xdr:rowOff>
              </xdr:from>
              <xdr:to>
                <xdr:col>54</xdr:col>
                <xdr:colOff>31</xdr:colOff>
                <xdr:row>83</xdr:row>
                <xdr:rowOff>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ekonomické služby
právne služby
účtovné služb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5</xdr:colOff>
                <xdr:row>20</xdr:row>
                <xdr:rowOff>1</xdr:rowOff>
              </xdr:from>
              <xdr:to>
                <xdr:col>55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Úroky+ istina + poplatok, prvé zvýšené nájomn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20</xdr:row>
                <xdr:rowOff>1</xdr:rowOff>
              </xdr:from>
              <xdr:to>
                <xdr:col>56</xdr:col>
                <xdr:colOff>60</xdr:colOff>
                <xdr:row>29</xdr:row>
                <xdr:rowOff>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ekonomické služby
právne služby
účtovné služb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2</xdr:row>
                <xdr:rowOff>1</xdr:rowOff>
              </xdr:from>
              <xdr:to>
                <xdr:col>55</xdr:col>
                <xdr:colOff>18</xdr:colOff>
                <xdr:row>37</xdr:row>
                <xdr:rowOff>1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6,3 poplatok bank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38</xdr:row>
                <xdr:rowOff>1</xdr:rowOff>
              </xdr:from>
              <xdr:to>
                <xdr:col>55</xdr:col>
                <xdr:colOff>18</xdr:colOff>
                <xdr:row>43</xdr:row>
                <xdr:rowOff>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2004 + do 31.8.2005 + do konca roka 20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73</xdr:row>
                <xdr:rowOff>4</xdr:rowOff>
              </xdr:from>
              <xdr:to>
                <xdr:col>55</xdr:col>
                <xdr:colOff>18</xdr:colOff>
                <xdr:row>77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11 bežné náklady
6,3 provízia za zabezpečenie financovani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8</xdr:colOff>
                <xdr:row>81</xdr:row>
                <xdr:rowOff>4</xdr:rowOff>
              </xdr:from>
              <xdr:to>
                <xdr:col>55</xdr:col>
                <xdr:colOff>18</xdr:colOff>
                <xdr:row>85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Provízia develope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64</xdr:colOff>
                <xdr:row>28</xdr:row>
                <xdr:rowOff>5</xdr:rowOff>
              </xdr:from>
              <xdr:to>
                <xdr:col>64</xdr:col>
                <xdr:colOff>62</xdr:colOff>
                <xdr:row>33</xdr:row>
                <xdr:rowOff>3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3 Ubytovanie 2mesi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</xdr:colOff>
                <xdr:row>33</xdr:row>
                <xdr:rowOff>1</xdr:rowOff>
              </xdr:from>
              <xdr:to>
                <xdr:col>64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3 prenájom na 2 mesi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</xdr:colOff>
                <xdr:row>73</xdr:row>
                <xdr:rowOff>4</xdr:rowOff>
              </xdr:from>
              <xdr:to>
                <xdr:col>6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Ročné osobné náklady pracovníka mesta 360t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2</xdr:colOff>
                <xdr:row>79</xdr:row>
                <xdr:rowOff>7</xdr:rowOff>
              </xdr:from>
              <xdr:to>
                <xdr:col>65</xdr:col>
                <xdr:colOff>21</xdr:colOff>
                <xdr:row>83</xdr:row>
                <xdr:rowOff>1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12 Náklady do 7/2006
0,6 najom a mzdy do konca 0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</xdr:colOff>
                <xdr:row>81</xdr:row>
                <xdr:rowOff>4</xdr:rowOff>
              </xdr:from>
              <xdr:to>
                <xdr:col>6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AK85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12 Náklady do 7/20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4</xdr:colOff>
                <xdr:row>81</xdr:row>
                <xdr:rowOff>4</xdr:rowOff>
              </xdr:from>
              <xdr:to>
                <xdr:col>68</xdr:col>
                <xdr:colOff>18</xdr:colOff>
                <xdr:row>85</xdr:row>
                <xdr:rowOff>15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23 Daň z nehnuteľností školiace zariadenia (pozemok)
25 Daň z nehnuteľností obytný súbor ( pozemok) 
533 Daň zo stavie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6</xdr:colOff>
                <xdr:row>7</xdr:row>
                <xdr:rowOff>7</xdr:rowOff>
              </xdr:from>
              <xdr:to>
                <xdr:col>81</xdr:col>
                <xdr:colOff>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Juraj Lichner:
</t>
        </r>
        <r>
          <rPr>
            <sz val="8"/>
            <color rgb="FF000000"/>
            <rFont val="Tahoma"/>
            <family val="0"/>
          </rPr>
          <t xml:space="preserve">neakceptuj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2</xdr:row>
                <xdr:rowOff>7</xdr:rowOff>
              </xdr:from>
              <xdr:to>
                <xdr:col>9</xdr:col>
                <xdr:colOff>5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38">
  <si>
    <t xml:space="preserve">Položka</t>
  </si>
  <si>
    <t xml:space="preserve">2004 - 05</t>
  </si>
  <si>
    <t xml:space="preserve">2008+</t>
  </si>
  <si>
    <t xml:space="preserve">Spolu</t>
  </si>
  <si>
    <t xml:space="preserve">Daň z nehnuteľností</t>
  </si>
  <si>
    <t xml:space="preserve">Verejná doprava</t>
  </si>
  <si>
    <t xml:space="preserve">Propagácia a infosystém</t>
  </si>
  <si>
    <t xml:space="preserve">Školiace stredisko</t>
  </si>
  <si>
    <t xml:space="preserve">Podpora bývania</t>
  </si>
  <si>
    <t xml:space="preserve">Rekreačné zariadenie</t>
  </si>
  <si>
    <t xml:space="preserve">Policajná a požiarna stanica</t>
  </si>
  <si>
    <t xml:space="preserve">Zdravotnícke zariadenie</t>
  </si>
  <si>
    <t xml:space="preserve">Náborové centrum</t>
  </si>
  <si>
    <t xml:space="preserve">Kancelárske priestory</t>
  </si>
  <si>
    <t xml:space="preserve">Ostatné</t>
  </si>
  <si>
    <t xml:space="preserve">Potreba spolu</t>
  </si>
  <si>
    <t xml:space="preserve">Reálne krytie rozpočtom 2004, 2005</t>
  </si>
  <si>
    <t xml:space="preserve">hrubé nároky - cash 2005 - 2010</t>
  </si>
  <si>
    <t xml:space="preserve">štátne finančné aktíva</t>
  </si>
  <si>
    <t xml:space="preserve">Vratky: zo školiaceho zariadenia</t>
  </si>
  <si>
    <t xml:space="preserve">           z odpredaja obytných súb.</t>
  </si>
  <si>
    <t xml:space="preserve">Vratky spolu</t>
  </si>
  <si>
    <t xml:space="preserve">Čistá potreba zdrojov</t>
  </si>
  <si>
    <t xml:space="preserve">Obdobie:</t>
  </si>
  <si>
    <t xml:space="preserve">04-31.8.05</t>
  </si>
  <si>
    <t xml:space="preserve">04-05</t>
  </si>
  <si>
    <t xml:space="preserve">Celkom</t>
  </si>
  <si>
    <t xml:space="preserve">Plán</t>
  </si>
  <si>
    <t xml:space="preserve">Reál</t>
  </si>
  <si>
    <t xml:space="preserve">(+)nevyčerpané (-)prečerpané</t>
  </si>
  <si>
    <t xml:space="preserve">Požadované krytie</t>
  </si>
  <si>
    <t xml:space="preserve">Požadovaná zmena v rozpočte 05</t>
  </si>
  <si>
    <t xml:space="preserve">Úplný rozpočet</t>
  </si>
  <si>
    <t xml:space="preserve">Zmluva</t>
  </si>
  <si>
    <t xml:space="preserve">Popis</t>
  </si>
  <si>
    <t xml:space="preserve">Kapitálové</t>
  </si>
  <si>
    <t xml:space="preserve">Bežné</t>
  </si>
  <si>
    <t xml:space="preserve">4.2.</t>
  </si>
  <si>
    <t xml:space="preserve">Teplička nad Váhom</t>
  </si>
  <si>
    <t xml:space="preserve">Nededza</t>
  </si>
  <si>
    <t xml:space="preserve">Mojš</t>
  </si>
  <si>
    <t xml:space="preserve">Gbeľany</t>
  </si>
  <si>
    <t xml:space="preserve">Mesto Žilina</t>
  </si>
  <si>
    <t xml:space="preserve">4.3.</t>
  </si>
  <si>
    <t xml:space="preserve">Dopravné prostriedky</t>
  </si>
  <si>
    <t xml:space="preserve">PHM</t>
  </si>
  <si>
    <t xml:space="preserve">Opravy a udržiavanie</t>
  </si>
  <si>
    <t xml:space="preserve">Osobné náklady</t>
  </si>
  <si>
    <t xml:space="preserve">Celkové prevádzkové náklady (vzkm)</t>
  </si>
  <si>
    <t xml:space="preserve">Poistné</t>
  </si>
  <si>
    <t xml:space="preserve">Ostatné kapitálové výdavky</t>
  </si>
  <si>
    <t xml:space="preserve">Ostatné bežné výdavky</t>
  </si>
  <si>
    <t xml:space="preserve">4.4.</t>
  </si>
  <si>
    <t xml:space="preserve">Propagácia a informačný systém</t>
  </si>
  <si>
    <t xml:space="preserve">4.5.</t>
  </si>
  <si>
    <t xml:space="preserve">Pozemky</t>
  </si>
  <si>
    <t xml:space="preserve">Stavby</t>
  </si>
  <si>
    <t xml:space="preserve">Spotreba materiálu a energie</t>
  </si>
  <si>
    <t xml:space="preserve">Správa, údržba, služby</t>
  </si>
  <si>
    <t xml:space="preserve">Nájomné (úroky, odpisy)</t>
  </si>
  <si>
    <t xml:space="preserve">Dane a poplatky</t>
  </si>
  <si>
    <t xml:space="preserve">Školiace zariadenia</t>
  </si>
  <si>
    <t xml:space="preserve">4.6.</t>
  </si>
  <si>
    <t xml:space="preserve">Splátka splátka úveru</t>
  </si>
  <si>
    <t xml:space="preserve">Rekonštrukcia, modernizácia</t>
  </si>
  <si>
    <t xml:space="preserve">Nájomné - dočasné ubytovanie</t>
  </si>
  <si>
    <t xml:space="preserve">Úroky*</t>
  </si>
  <si>
    <t xml:space="preserve">Poplatok banke</t>
  </si>
  <si>
    <t xml:space="preserve">Iné</t>
  </si>
  <si>
    <t xml:space="preserve">4.7.</t>
  </si>
  <si>
    <t xml:space="preserve">Rekreačné zariadenia</t>
  </si>
  <si>
    <t xml:space="preserve">4.8.</t>
  </si>
  <si>
    <t xml:space="preserve">Policajná stanica</t>
  </si>
  <si>
    <t xml:space="preserve">4.9.</t>
  </si>
  <si>
    <t xml:space="preserve">Požiarná stanica</t>
  </si>
  <si>
    <t xml:space="preserve">4.10.</t>
  </si>
  <si>
    <t xml:space="preserve">Zdravotnícke zariadenia</t>
  </si>
  <si>
    <t xml:space="preserve">4.11.</t>
  </si>
  <si>
    <t xml:space="preserve">Ostatné HR služby</t>
  </si>
  <si>
    <t xml:space="preserve">Nájomné - kancelárske priestory</t>
  </si>
  <si>
    <t xml:space="preserve">4.12.</t>
  </si>
  <si>
    <t xml:space="preserve">Charterové lety</t>
  </si>
  <si>
    <t xml:space="preserve">4.13.</t>
  </si>
  <si>
    <t xml:space="preserve">Vybavenie kancelárskych priestorov - kapitálové</t>
  </si>
  <si>
    <t xml:space="preserve">Vybavenie kancelárskych priestorov - bežné</t>
  </si>
  <si>
    <t xml:space="preserve">Nájom kancelárskych priestorov (vrátane energií)</t>
  </si>
  <si>
    <t xml:space="preserve">Dočasné kancelárske priestory</t>
  </si>
  <si>
    <t xml:space="preserve">4.14.</t>
  </si>
  <si>
    <t xml:space="preserve">Povolenia, oprávnenia</t>
  </si>
  <si>
    <t xml:space="preserve">4.15.</t>
  </si>
  <si>
    <t xml:space="preserve">Kurzy slovenského jazyka</t>
  </si>
  <si>
    <t xml:space="preserve">4.16.</t>
  </si>
  <si>
    <t xml:space="preserve">Koordinácia pomoci mesta (právne, ekonomické, osobné výdavky, zariadenie)</t>
  </si>
  <si>
    <t xml:space="preserve">Vjazd áut</t>
  </si>
  <si>
    <t xml:space="preserve">Náklady developera</t>
  </si>
  <si>
    <t xml:space="preserve">Dodatočné vykúpenie pozemkov</t>
  </si>
  <si>
    <t xml:space="preserve">Navýšenie 2004 dodatkom</t>
  </si>
  <si>
    <t xml:space="preserve">SPOLU:</t>
  </si>
  <si>
    <t xml:space="preserve">Výnosy z predaja celkom</t>
  </si>
  <si>
    <t xml:space="preserve">Čistý nárok na štátny rozpočet celkom</t>
  </si>
  <si>
    <t xml:space="preserve">typ</t>
  </si>
  <si>
    <t xml:space="preserve">položka</t>
  </si>
  <si>
    <t xml:space="preserve">počet</t>
  </si>
  <si>
    <t xml:space="preserve">vymera</t>
  </si>
  <si>
    <t xml:space="preserve">MJ</t>
  </si>
  <si>
    <t xml:space="preserve">cena/MJ</t>
  </si>
  <si>
    <t xml:space="preserve">náklady na obstaranie</t>
  </si>
  <si>
    <t xml:space="preserve">odpisy 5r.</t>
  </si>
  <si>
    <t xml:space="preserve">zostatková hodnota</t>
  </si>
  <si>
    <t xml:space="preserve">kapitálové</t>
  </si>
  <si>
    <t xml:space="preserve">pozemky (vrátane sietí)</t>
  </si>
  <si>
    <t xml:space="preserve">m2</t>
  </si>
  <si>
    <t xml:space="preserve">projekty</t>
  </si>
  <si>
    <t xml:space="preserve">ks</t>
  </si>
  <si>
    <t xml:space="preserve">engineering</t>
  </si>
  <si>
    <t xml:space="preserve">dom manager A</t>
  </si>
  <si>
    <t xml:space="preserve">m3</t>
  </si>
  <si>
    <t xml:space="preserve">dom manager B</t>
  </si>
  <si>
    <t xml:space="preserve">dom director </t>
  </si>
  <si>
    <t xml:space="preserve">dom president mobis</t>
  </si>
  <si>
    <t xml:space="preserve">dom president kia</t>
  </si>
  <si>
    <t xml:space="preserve">komunikácie</t>
  </si>
  <si>
    <t xml:space="preserve">oplotenie</t>
  </si>
  <si>
    <t xml:space="preserve">m </t>
  </si>
  <si>
    <t xml:space="preserve">sadové úpravy</t>
  </si>
  <si>
    <t xml:space="preserve">zariadenie interiér</t>
  </si>
  <si>
    <t xml:space="preserve">club house</t>
  </si>
  <si>
    <t xml:space="preserve">vrátnica</t>
  </si>
  <si>
    <t xml:space="preserve">parking</t>
  </si>
  <si>
    <t xml:space="preserve">tenisove ihriská</t>
  </si>
  <si>
    <t xml:space="preserve">asfaltové ihriská</t>
  </si>
  <si>
    <t xml:space="preserve">Spolu:</t>
  </si>
  <si>
    <t xml:space="preserve">2004 - 2010</t>
  </si>
  <si>
    <t xml:space="preserve">Regionálny rozvoj mesta Žiliny</t>
  </si>
  <si>
    <t xml:space="preserve">Ubytovanie v Bratislave</t>
  </si>
  <si>
    <t xml:space="preserve">Pozemky pod závody a infraštruktúru</t>
  </si>
  <si>
    <t xml:space="preserve">Ďalšie vplyvy inej podpory štátu</t>
  </si>
  <si>
    <t xml:space="preserve">Regionálny rozvoj ob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ny_rozvoj_051012_MF_20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raj%20Lichner/Desktop/Pretekar/Po%20jednani%20na%20MH%2020051011%2020%2525/Regionalny_rozvoj_051012_MF_20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ý podrobný rozpočet"/>
      <sheetName val="Doprava"/>
      <sheetName val="Doškoľovacie stredisko Gbeľany"/>
      <sheetName val="Obytný komplex Krasňany"/>
      <sheetName val="Sumár"/>
    </sheetNames>
    <sheetDataSet>
      <sheetData sheetId="0"/>
      <sheetData sheetId="1"/>
      <sheetData sheetId="2">
        <row r="25">
          <cell r="B25">
            <v>-88647</v>
          </cell>
        </row>
      </sheetData>
      <sheetData sheetId="3">
        <row r="6">
          <cell r="B6">
            <v>575920.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6.56"/>
    <col collapsed="false" customWidth="true" hidden="false" outlineLevel="0" max="7" min="3" style="3" width="13.41"/>
    <col collapsed="false" customWidth="false" hidden="false" outlineLevel="0" max="257" min="8" style="3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5" t="n">
        <v>2006</v>
      </c>
      <c r="E1" s="5" t="n">
        <v>2007</v>
      </c>
      <c r="F1" s="5" t="s">
        <v>2</v>
      </c>
      <c r="G1" s="6" t="s">
        <v>3</v>
      </c>
    </row>
    <row r="2" customFormat="false" ht="23.25" hidden="false" customHeight="true" outlineLevel="0" collapsed="false">
      <c r="A2" s="3"/>
      <c r="B2" s="7" t="s">
        <v>4</v>
      </c>
      <c r="C2" s="8" t="n">
        <v>4748</v>
      </c>
      <c r="D2" s="8" t="n">
        <v>5236</v>
      </c>
      <c r="E2" s="8" t="n">
        <v>4853</v>
      </c>
      <c r="F2" s="8" t="n">
        <v>14559</v>
      </c>
      <c r="G2" s="9" t="n">
        <v>29396</v>
      </c>
    </row>
    <row r="3" customFormat="false" ht="23.25" hidden="false" customHeight="true" outlineLevel="0" collapsed="false">
      <c r="A3" s="3"/>
      <c r="B3" s="10" t="s">
        <v>5</v>
      </c>
      <c r="C3" s="11" t="n">
        <v>0</v>
      </c>
      <c r="D3" s="11" t="n">
        <v>10826</v>
      </c>
      <c r="E3" s="11" t="n">
        <v>11205</v>
      </c>
      <c r="F3" s="11" t="n">
        <v>36023</v>
      </c>
      <c r="G3" s="12" t="n">
        <v>58054</v>
      </c>
    </row>
    <row r="4" customFormat="false" ht="23.25" hidden="false" customHeight="true" outlineLevel="0" collapsed="false">
      <c r="A4" s="3"/>
      <c r="B4" s="10" t="s">
        <v>6</v>
      </c>
      <c r="C4" s="11" t="n">
        <v>0</v>
      </c>
      <c r="D4" s="11" t="n">
        <v>2400</v>
      </c>
      <c r="E4" s="11" t="n">
        <v>2400</v>
      </c>
      <c r="F4" s="11" t="n">
        <v>7200</v>
      </c>
      <c r="G4" s="12" t="n">
        <v>12000</v>
      </c>
    </row>
    <row r="5" customFormat="false" ht="23.25" hidden="false" customHeight="true" outlineLevel="0" collapsed="false">
      <c r="A5" s="3"/>
      <c r="B5" s="13" t="s">
        <v>7</v>
      </c>
      <c r="C5" s="14" t="n">
        <v>167133</v>
      </c>
      <c r="D5" s="14" t="n">
        <v>42094</v>
      </c>
      <c r="E5" s="14" t="n">
        <v>42849</v>
      </c>
      <c r="F5" s="14" t="n">
        <v>133604</v>
      </c>
      <c r="G5" s="15" t="n">
        <v>385680</v>
      </c>
    </row>
    <row r="6" customFormat="false" ht="23.25" hidden="false" customHeight="true" outlineLevel="0" collapsed="false">
      <c r="A6" s="3"/>
      <c r="B6" s="10" t="s">
        <v>8</v>
      </c>
      <c r="C6" s="11" t="n">
        <v>730237</v>
      </c>
      <c r="D6" s="11" t="n">
        <v>21664</v>
      </c>
      <c r="E6" s="11" t="n">
        <v>16275</v>
      </c>
      <c r="F6" s="11" t="n">
        <v>27326</v>
      </c>
      <c r="G6" s="12" t="n">
        <v>795502</v>
      </c>
    </row>
    <row r="7" customFormat="false" ht="23.25" hidden="false" customHeight="true" outlineLevel="0" collapsed="false">
      <c r="A7" s="3"/>
      <c r="B7" s="10" t="s">
        <v>9</v>
      </c>
      <c r="C7" s="11" t="n">
        <v>14535</v>
      </c>
      <c r="D7" s="11" t="n">
        <v>0</v>
      </c>
      <c r="E7" s="11" t="n">
        <v>0</v>
      </c>
      <c r="F7" s="11" t="n">
        <v>0</v>
      </c>
      <c r="G7" s="12" t="n">
        <v>14535</v>
      </c>
    </row>
    <row r="8" customFormat="false" ht="23.25" hidden="false" customHeight="true" outlineLevel="0" collapsed="false">
      <c r="A8" s="3"/>
      <c r="B8" s="10" t="s">
        <v>10</v>
      </c>
      <c r="C8" s="11" t="n">
        <v>671</v>
      </c>
      <c r="D8" s="11" t="n">
        <v>21949</v>
      </c>
      <c r="E8" s="11" t="n">
        <v>149</v>
      </c>
      <c r="F8" s="11" t="n">
        <v>447</v>
      </c>
      <c r="G8" s="12" t="n">
        <v>23216</v>
      </c>
    </row>
    <row r="9" customFormat="false" ht="23.25" hidden="false" customHeight="true" outlineLevel="0" collapsed="false">
      <c r="A9" s="3"/>
      <c r="B9" s="13" t="s">
        <v>11</v>
      </c>
      <c r="C9" s="14" t="n">
        <v>0</v>
      </c>
      <c r="D9" s="14" t="n">
        <v>131350</v>
      </c>
      <c r="E9" s="14" t="n">
        <v>0</v>
      </c>
      <c r="F9" s="14" t="n">
        <v>0</v>
      </c>
      <c r="G9" s="15" t="n">
        <v>131350</v>
      </c>
    </row>
    <row r="10" customFormat="false" ht="23.25" hidden="false" customHeight="true" outlineLevel="0" collapsed="false">
      <c r="A10" s="3"/>
      <c r="B10" s="10" t="s">
        <v>12</v>
      </c>
      <c r="C10" s="11" t="n">
        <v>1227</v>
      </c>
      <c r="D10" s="11" t="n">
        <v>19400</v>
      </c>
      <c r="E10" s="11" t="n">
        <v>2400</v>
      </c>
      <c r="F10" s="11" t="n">
        <v>7212</v>
      </c>
      <c r="G10" s="12" t="n">
        <v>30239</v>
      </c>
    </row>
    <row r="11" customFormat="false" ht="23.25" hidden="false" customHeight="true" outlineLevel="0" collapsed="false">
      <c r="A11" s="3"/>
      <c r="B11" s="10" t="s">
        <v>13</v>
      </c>
      <c r="C11" s="11" t="n">
        <v>27681</v>
      </c>
      <c r="D11" s="11" t="n">
        <v>3000</v>
      </c>
      <c r="E11" s="11" t="n">
        <v>0</v>
      </c>
      <c r="F11" s="11" t="n">
        <v>0</v>
      </c>
      <c r="G11" s="12" t="n">
        <v>30681</v>
      </c>
    </row>
    <row r="12" customFormat="false" ht="23.25" hidden="false" customHeight="true" outlineLevel="0" collapsed="false">
      <c r="A12" s="3"/>
      <c r="B12" s="10" t="s">
        <v>14</v>
      </c>
      <c r="C12" s="11" t="n">
        <v>18650</v>
      </c>
      <c r="D12" s="11" t="n">
        <v>15769</v>
      </c>
      <c r="E12" s="11" t="n">
        <v>3111</v>
      </c>
      <c r="F12" s="11" t="n">
        <v>7679</v>
      </c>
      <c r="G12" s="12" t="n">
        <v>45209</v>
      </c>
    </row>
    <row r="13" customFormat="false" ht="23.25" hidden="false" customHeight="true" outlineLevel="0" collapsed="false">
      <c r="A13" s="3"/>
      <c r="B13" s="16" t="s">
        <v>15</v>
      </c>
      <c r="C13" s="17" t="n">
        <f aca="false">SUM(C2:C12)</f>
        <v>964882</v>
      </c>
      <c r="D13" s="17" t="n">
        <f aca="false">SUM(D2:D12)</f>
        <v>273688</v>
      </c>
      <c r="E13" s="17" t="n">
        <f aca="false">SUM(E2:E12)</f>
        <v>83242</v>
      </c>
      <c r="F13" s="17" t="n">
        <f aca="false">SUM(F2:F12)</f>
        <v>234050</v>
      </c>
      <c r="G13" s="18" t="n">
        <f aca="false">SUM(G2:G12)</f>
        <v>1555862</v>
      </c>
    </row>
    <row r="14" customFormat="false" ht="23.25" hidden="false" customHeight="true" outlineLevel="0" collapsed="false">
      <c r="A14" s="3"/>
      <c r="B14" s="7" t="s">
        <v>16</v>
      </c>
      <c r="C14" s="8" t="n">
        <v>438924</v>
      </c>
      <c r="D14" s="8"/>
      <c r="E14" s="8"/>
      <c r="F14" s="8"/>
      <c r="G14" s="9" t="n">
        <f aca="false">SUM(C14:F14)</f>
        <v>438924</v>
      </c>
    </row>
    <row r="15" customFormat="false" ht="23.25" hidden="false" customHeight="true" outlineLevel="0" collapsed="false">
      <c r="A15" s="3"/>
      <c r="B15" s="10" t="s">
        <v>17</v>
      </c>
      <c r="C15" s="11"/>
      <c r="D15" s="11" t="n">
        <v>270238</v>
      </c>
      <c r="E15" s="11" t="n">
        <v>83242</v>
      </c>
      <c r="F15" s="11" t="n">
        <v>234050</v>
      </c>
      <c r="G15" s="12" t="n">
        <f aca="false">SUM(C15:F15)</f>
        <v>587530</v>
      </c>
    </row>
    <row r="16" customFormat="false" ht="23.25" hidden="false" customHeight="true" outlineLevel="0" collapsed="false">
      <c r="A16" s="3"/>
      <c r="B16" s="19" t="s">
        <v>18</v>
      </c>
      <c r="C16" s="20" t="n">
        <v>525958</v>
      </c>
      <c r="D16" s="20" t="n">
        <v>3450</v>
      </c>
      <c r="E16" s="20"/>
      <c r="F16" s="20"/>
      <c r="G16" s="21" t="n">
        <f aca="false">SUM(C16:F16)</f>
        <v>529408</v>
      </c>
    </row>
    <row r="17" customFormat="false" ht="23.25" hidden="false" customHeight="true" outlineLevel="0" collapsed="false">
      <c r="A17" s="3"/>
      <c r="B17" s="22" t="s">
        <v>19</v>
      </c>
      <c r="C17" s="23"/>
      <c r="D17" s="23"/>
      <c r="E17" s="23"/>
      <c r="F17" s="23" t="n">
        <v>88647</v>
      </c>
      <c r="G17" s="24" t="n">
        <v>88647</v>
      </c>
    </row>
    <row r="18" customFormat="false" ht="23.25" hidden="false" customHeight="true" outlineLevel="0" collapsed="false">
      <c r="A18" s="3"/>
      <c r="B18" s="13" t="s">
        <v>20</v>
      </c>
      <c r="C18" s="20"/>
      <c r="D18" s="20"/>
      <c r="E18" s="20"/>
      <c r="F18" s="20" t="n">
        <v>575920</v>
      </c>
      <c r="G18" s="21" t="n">
        <v>575920</v>
      </c>
    </row>
    <row r="19" customFormat="false" ht="23.25" hidden="false" customHeight="true" outlineLevel="0" collapsed="false">
      <c r="A19" s="3"/>
      <c r="B19" s="22" t="s">
        <v>21</v>
      </c>
      <c r="C19" s="23"/>
      <c r="D19" s="23"/>
      <c r="E19" s="23"/>
      <c r="F19" s="23" t="n">
        <f aca="false">F17+F18</f>
        <v>664567</v>
      </c>
      <c r="G19" s="24" t="n">
        <f aca="false">G17+G18</f>
        <v>664567</v>
      </c>
    </row>
    <row r="20" customFormat="false" ht="23.25" hidden="false" customHeight="true" outlineLevel="0" collapsed="false">
      <c r="A20" s="3"/>
      <c r="B20" s="19" t="s">
        <v>22</v>
      </c>
      <c r="C20" s="20"/>
      <c r="D20" s="20"/>
      <c r="E20" s="20"/>
      <c r="F20" s="20"/>
      <c r="G20" s="21" t="n">
        <v>891295</v>
      </c>
      <c r="H20" s="25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stvo hospodárstva SR&amp;CSumarizácia potrieb na regionálny rozvoj Mesta Žiliny&amp;RPríloha č.1</oddHeader>
    <oddFooter>&amp;L17.10.2005&amp;R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Q91" activeCellId="0" sqref="Q9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6" width="6.7"/>
    <col collapsed="false" customWidth="true" hidden="false" outlineLevel="0" max="2" min="2" style="26" width="31.56"/>
    <col collapsed="false" customWidth="true" hidden="true" outlineLevel="1" max="3" min="3" style="27" width="9.7"/>
    <col collapsed="false" customWidth="true" hidden="true" outlineLevel="1" max="4" min="4" style="27" width="10.13"/>
    <col collapsed="false" customWidth="true" hidden="false" outlineLevel="0" max="5" min="5" style="27" width="9.7"/>
    <col collapsed="false" customWidth="true" hidden="true" outlineLevel="1" max="7" min="6" style="27" width="9.7"/>
    <col collapsed="false" customWidth="true" hidden="false" outlineLevel="0" max="8" min="8" style="27" width="9.7"/>
    <col collapsed="false" customWidth="true" hidden="true" outlineLevel="1" max="10" min="9" style="27" width="9.7"/>
    <col collapsed="false" customWidth="true" hidden="false" outlineLevel="0" max="11" min="11" style="27" width="9.7"/>
    <col collapsed="false" customWidth="true" hidden="true" outlineLevel="1" max="13" min="12" style="27" width="9.7"/>
    <col collapsed="false" customWidth="true" hidden="false" outlineLevel="0" max="14" min="14" style="27" width="9.7"/>
    <col collapsed="false" customWidth="true" hidden="true" outlineLevel="1" max="16" min="15" style="27" width="9.7"/>
    <col collapsed="false" customWidth="true" hidden="false" outlineLevel="0" max="17" min="17" style="27" width="9.7"/>
    <col collapsed="false" customWidth="true" hidden="true" outlineLevel="1" max="19" min="18" style="27" width="9.7"/>
    <col collapsed="false" customWidth="true" hidden="false" outlineLevel="0" max="20" min="20" style="27" width="9.7"/>
    <col collapsed="false" customWidth="true" hidden="true" outlineLevel="1" max="22" min="21" style="27" width="15.13"/>
    <col collapsed="false" customWidth="true" hidden="false" outlineLevel="0" max="23" min="23" style="27" width="15.13"/>
    <col collapsed="false" customWidth="true" hidden="true" outlineLevel="1" max="25" min="24" style="27" width="9.7"/>
    <col collapsed="false" customWidth="true" hidden="false" outlineLevel="0" max="26" min="26" style="27" width="9.7"/>
    <col collapsed="false" customWidth="true" hidden="true" outlineLevel="1" max="28" min="27" style="27" width="9.7"/>
    <col collapsed="false" customWidth="true" hidden="false" outlineLevel="0" max="29" min="29" style="27" width="12.28"/>
    <col collapsed="false" customWidth="true" hidden="true" outlineLevel="1" max="31" min="30" style="27" width="9.7"/>
    <col collapsed="false" customWidth="true" hidden="false" outlineLevel="0" max="32" min="32" style="27" width="9.7"/>
    <col collapsed="false" customWidth="true" hidden="true" outlineLevel="1" max="34" min="33" style="27" width="9.7"/>
    <col collapsed="false" customWidth="true" hidden="false" outlineLevel="0" max="35" min="35" style="27" width="9.7"/>
    <col collapsed="false" customWidth="true" hidden="true" outlineLevel="1" max="37" min="36" style="27" width="9.7"/>
    <col collapsed="false" customWidth="true" hidden="false" outlineLevel="0" max="38" min="38" style="27" width="9.7"/>
    <col collapsed="false" customWidth="true" hidden="true" outlineLevel="1" max="40" min="39" style="27" width="9.7"/>
    <col collapsed="false" customWidth="true" hidden="false" outlineLevel="0" max="41" min="41" style="27" width="9.7"/>
    <col collapsed="false" customWidth="true" hidden="true" outlineLevel="1" max="43" min="42" style="27" width="9.7"/>
    <col collapsed="false" customWidth="true" hidden="false" outlineLevel="0" max="44" min="44" style="27" width="9.7"/>
    <col collapsed="false" customWidth="true" hidden="true" outlineLevel="1" max="46" min="45" style="27" width="9.7"/>
    <col collapsed="false" customWidth="true" hidden="false" outlineLevel="0" max="47" min="47" style="27" width="9.7"/>
    <col collapsed="false" customWidth="true" hidden="false" outlineLevel="1" max="49" min="48" style="27" width="9.7"/>
    <col collapsed="false" customWidth="true" hidden="false" outlineLevel="0" max="50" min="50" style="27" width="9.7"/>
    <col collapsed="false" customWidth="false" hidden="false" outlineLevel="0" max="257" min="51" style="26" width="9.14"/>
  </cols>
  <sheetData>
    <row r="1" s="31" customFormat="true" ht="12.75" hidden="false" customHeight="false" outlineLevel="0" collapsed="false">
      <c r="A1" s="28"/>
      <c r="B1" s="29" t="s">
        <v>23</v>
      </c>
      <c r="C1" s="30" t="n">
        <v>2004</v>
      </c>
      <c r="D1" s="30" t="n">
        <v>2004</v>
      </c>
      <c r="E1" s="30" t="n">
        <v>2004</v>
      </c>
      <c r="F1" s="30" t="n">
        <v>2004</v>
      </c>
      <c r="G1" s="30" t="n">
        <v>2004</v>
      </c>
      <c r="H1" s="30" t="n">
        <v>2004</v>
      </c>
      <c r="I1" s="30" t="n">
        <v>2005</v>
      </c>
      <c r="J1" s="30" t="n">
        <v>2005</v>
      </c>
      <c r="K1" s="30" t="n">
        <v>2005</v>
      </c>
      <c r="L1" s="30" t="n">
        <v>2005</v>
      </c>
      <c r="M1" s="30" t="n">
        <v>2005</v>
      </c>
      <c r="N1" s="30" t="n">
        <v>2005</v>
      </c>
      <c r="O1" s="30" t="s">
        <v>24</v>
      </c>
      <c r="P1" s="30" t="s">
        <v>24</v>
      </c>
      <c r="Q1" s="30" t="s">
        <v>24</v>
      </c>
      <c r="R1" s="30" t="s">
        <v>24</v>
      </c>
      <c r="S1" s="30" t="s">
        <v>24</v>
      </c>
      <c r="T1" s="30" t="s">
        <v>24</v>
      </c>
      <c r="U1" s="30" t="s">
        <v>24</v>
      </c>
      <c r="V1" s="30" t="s">
        <v>24</v>
      </c>
      <c r="W1" s="30" t="s">
        <v>24</v>
      </c>
      <c r="X1" s="30" t="s">
        <v>25</v>
      </c>
      <c r="Y1" s="30" t="s">
        <v>25</v>
      </c>
      <c r="Z1" s="30" t="s">
        <v>25</v>
      </c>
      <c r="AA1" s="30" t="n">
        <v>2005</v>
      </c>
      <c r="AB1" s="30" t="n">
        <v>2005</v>
      </c>
      <c r="AC1" s="30" t="n">
        <v>2005</v>
      </c>
      <c r="AD1" s="30" t="n">
        <v>2005</v>
      </c>
      <c r="AE1" s="30" t="n">
        <v>2005</v>
      </c>
      <c r="AF1" s="30" t="n">
        <v>2005</v>
      </c>
      <c r="AG1" s="30" t="n">
        <v>2006</v>
      </c>
      <c r="AH1" s="30" t="n">
        <v>2006</v>
      </c>
      <c r="AI1" s="30" t="n">
        <v>2006</v>
      </c>
      <c r="AJ1" s="30" t="n">
        <v>2007</v>
      </c>
      <c r="AK1" s="30" t="n">
        <v>2007</v>
      </c>
      <c r="AL1" s="30" t="n">
        <v>2007</v>
      </c>
      <c r="AM1" s="30" t="n">
        <v>2008</v>
      </c>
      <c r="AN1" s="30" t="n">
        <v>2008</v>
      </c>
      <c r="AO1" s="30" t="n">
        <v>2008</v>
      </c>
      <c r="AP1" s="30" t="n">
        <v>2009</v>
      </c>
      <c r="AQ1" s="30" t="n">
        <v>2009</v>
      </c>
      <c r="AR1" s="30" t="n">
        <v>2009</v>
      </c>
      <c r="AS1" s="30" t="n">
        <v>2010</v>
      </c>
      <c r="AT1" s="30" t="n">
        <v>2010</v>
      </c>
      <c r="AU1" s="30" t="n">
        <v>2010</v>
      </c>
      <c r="AV1" s="30" t="s">
        <v>26</v>
      </c>
      <c r="AW1" s="30" t="s">
        <v>26</v>
      </c>
      <c r="AX1" s="30" t="s">
        <v>26</v>
      </c>
    </row>
    <row r="2" s="36" customFormat="true" ht="39.75" hidden="false" customHeight="true" outlineLevel="0" collapsed="false">
      <c r="A2" s="32"/>
      <c r="B2" s="33"/>
      <c r="C2" s="34" t="s">
        <v>27</v>
      </c>
      <c r="D2" s="34"/>
      <c r="E2" s="34"/>
      <c r="F2" s="34" t="s">
        <v>28</v>
      </c>
      <c r="G2" s="34"/>
      <c r="H2" s="34"/>
      <c r="I2" s="34" t="s">
        <v>27</v>
      </c>
      <c r="J2" s="34"/>
      <c r="K2" s="34"/>
      <c r="L2" s="34" t="s">
        <v>28</v>
      </c>
      <c r="M2" s="34"/>
      <c r="N2" s="34"/>
      <c r="O2" s="34" t="s">
        <v>27</v>
      </c>
      <c r="P2" s="34"/>
      <c r="Q2" s="34"/>
      <c r="R2" s="34" t="s">
        <v>28</v>
      </c>
      <c r="S2" s="34"/>
      <c r="T2" s="34"/>
      <c r="U2" s="35" t="s">
        <v>29</v>
      </c>
      <c r="V2" s="35"/>
      <c r="W2" s="35"/>
      <c r="X2" s="34" t="s">
        <v>30</v>
      </c>
      <c r="Y2" s="34"/>
      <c r="Z2" s="34"/>
      <c r="AA2" s="34" t="s">
        <v>31</v>
      </c>
      <c r="AB2" s="34"/>
      <c r="AC2" s="34"/>
      <c r="AD2" s="34" t="s">
        <v>27</v>
      </c>
      <c r="AE2" s="34"/>
      <c r="AF2" s="34"/>
      <c r="AG2" s="34" t="s">
        <v>27</v>
      </c>
      <c r="AH2" s="34"/>
      <c r="AI2" s="34"/>
      <c r="AJ2" s="34" t="s">
        <v>27</v>
      </c>
      <c r="AK2" s="34"/>
      <c r="AL2" s="34"/>
      <c r="AM2" s="34" t="s">
        <v>27</v>
      </c>
      <c r="AN2" s="34"/>
      <c r="AO2" s="34"/>
      <c r="AP2" s="34" t="s">
        <v>27</v>
      </c>
      <c r="AQ2" s="34"/>
      <c r="AR2" s="34"/>
      <c r="AS2" s="34" t="s">
        <v>27</v>
      </c>
      <c r="AT2" s="34"/>
      <c r="AU2" s="34"/>
      <c r="AV2" s="34" t="s">
        <v>32</v>
      </c>
      <c r="AW2" s="34"/>
      <c r="AX2" s="34"/>
    </row>
    <row r="3" s="40" customFormat="true" ht="12.75" hidden="false" customHeight="false" outlineLevel="0" collapsed="false">
      <c r="A3" s="37" t="s">
        <v>33</v>
      </c>
      <c r="B3" s="38" t="s">
        <v>34</v>
      </c>
      <c r="C3" s="39" t="s">
        <v>35</v>
      </c>
      <c r="D3" s="39" t="s">
        <v>36</v>
      </c>
      <c r="E3" s="39" t="s">
        <v>26</v>
      </c>
      <c r="F3" s="39" t="s">
        <v>35</v>
      </c>
      <c r="G3" s="39" t="s">
        <v>36</v>
      </c>
      <c r="H3" s="39" t="s">
        <v>26</v>
      </c>
      <c r="I3" s="39" t="s">
        <v>35</v>
      </c>
      <c r="J3" s="39" t="s">
        <v>36</v>
      </c>
      <c r="K3" s="39" t="s">
        <v>26</v>
      </c>
      <c r="L3" s="39" t="s">
        <v>35</v>
      </c>
      <c r="M3" s="39" t="s">
        <v>36</v>
      </c>
      <c r="N3" s="39" t="s">
        <v>26</v>
      </c>
      <c r="O3" s="39" t="s">
        <v>35</v>
      </c>
      <c r="P3" s="39" t="s">
        <v>36</v>
      </c>
      <c r="Q3" s="39" t="s">
        <v>26</v>
      </c>
      <c r="R3" s="39" t="s">
        <v>35</v>
      </c>
      <c r="S3" s="39" t="s">
        <v>36</v>
      </c>
      <c r="T3" s="39" t="s">
        <v>26</v>
      </c>
      <c r="U3" s="39" t="s">
        <v>35</v>
      </c>
      <c r="V3" s="39" t="s">
        <v>36</v>
      </c>
      <c r="W3" s="39" t="s">
        <v>26</v>
      </c>
      <c r="X3" s="39" t="s">
        <v>35</v>
      </c>
      <c r="Y3" s="39" t="s">
        <v>36</v>
      </c>
      <c r="Z3" s="39" t="s">
        <v>26</v>
      </c>
      <c r="AA3" s="39" t="s">
        <v>35</v>
      </c>
      <c r="AB3" s="39" t="s">
        <v>36</v>
      </c>
      <c r="AC3" s="39" t="s">
        <v>26</v>
      </c>
      <c r="AD3" s="39" t="s">
        <v>35</v>
      </c>
      <c r="AE3" s="39" t="s">
        <v>36</v>
      </c>
      <c r="AF3" s="39" t="s">
        <v>26</v>
      </c>
      <c r="AG3" s="39" t="s">
        <v>35</v>
      </c>
      <c r="AH3" s="39" t="s">
        <v>36</v>
      </c>
      <c r="AI3" s="39" t="s">
        <v>26</v>
      </c>
      <c r="AJ3" s="39" t="s">
        <v>35</v>
      </c>
      <c r="AK3" s="39" t="s">
        <v>36</v>
      </c>
      <c r="AL3" s="39" t="s">
        <v>26</v>
      </c>
      <c r="AM3" s="39" t="s">
        <v>35</v>
      </c>
      <c r="AN3" s="39" t="s">
        <v>36</v>
      </c>
      <c r="AO3" s="39" t="s">
        <v>26</v>
      </c>
      <c r="AP3" s="39" t="s">
        <v>35</v>
      </c>
      <c r="AQ3" s="39" t="s">
        <v>36</v>
      </c>
      <c r="AR3" s="39" t="s">
        <v>26</v>
      </c>
      <c r="AS3" s="39" t="s">
        <v>35</v>
      </c>
      <c r="AT3" s="39" t="s">
        <v>36</v>
      </c>
      <c r="AU3" s="39" t="s">
        <v>26</v>
      </c>
      <c r="AV3" s="39" t="s">
        <v>35</v>
      </c>
      <c r="AW3" s="39" t="s">
        <v>36</v>
      </c>
      <c r="AX3" s="39" t="s">
        <v>26</v>
      </c>
    </row>
    <row r="4" s="40" customFormat="true" ht="12.75" hidden="false" customHeight="false" outlineLevel="1" collapsed="false">
      <c r="A4" s="41" t="s">
        <v>37</v>
      </c>
      <c r="B4" s="42" t="s">
        <v>38</v>
      </c>
      <c r="C4" s="43"/>
      <c r="D4" s="43"/>
      <c r="E4" s="44" t="n">
        <f aca="false">C4+D4</f>
        <v>0</v>
      </c>
      <c r="F4" s="43"/>
      <c r="G4" s="43"/>
      <c r="H4" s="44" t="n">
        <f aca="false">F4+G4</f>
        <v>0</v>
      </c>
      <c r="I4" s="43"/>
      <c r="J4" s="43"/>
      <c r="K4" s="44" t="n">
        <f aca="false">I4+J4</f>
        <v>0</v>
      </c>
      <c r="L4" s="44"/>
      <c r="M4" s="44" t="n">
        <v>1201</v>
      </c>
      <c r="N4" s="44" t="n">
        <f aca="false">L4+M4</f>
        <v>1201</v>
      </c>
      <c r="O4" s="43"/>
      <c r="P4" s="43"/>
      <c r="Q4" s="44" t="n">
        <f aca="false">O4+P4</f>
        <v>0</v>
      </c>
      <c r="R4" s="43"/>
      <c r="S4" s="44" t="n">
        <f aca="false">M4</f>
        <v>1201</v>
      </c>
      <c r="T4" s="44" t="n">
        <f aca="false">R4+S4</f>
        <v>1201</v>
      </c>
      <c r="U4" s="44" t="n">
        <f aca="false">O4-R4</f>
        <v>0</v>
      </c>
      <c r="V4" s="44" t="n">
        <f aca="false">P4-S4</f>
        <v>-1201</v>
      </c>
      <c r="W4" s="44" t="n">
        <f aca="false">U4+V4</f>
        <v>-1201</v>
      </c>
      <c r="X4" s="44"/>
      <c r="Y4" s="44" t="n">
        <f aca="false">S4</f>
        <v>1201</v>
      </c>
      <c r="Z4" s="44" t="n">
        <f aca="false">X4+Y4</f>
        <v>1201</v>
      </c>
      <c r="AA4" s="44" t="n">
        <f aca="false">X4-R4</f>
        <v>0</v>
      </c>
      <c r="AB4" s="44" t="n">
        <f aca="false">Y4</f>
        <v>1201</v>
      </c>
      <c r="AC4" s="44" t="n">
        <f aca="false">AA4+AB4</f>
        <v>1201</v>
      </c>
      <c r="AD4" s="44" t="n">
        <f aca="false">L4+AA4</f>
        <v>0</v>
      </c>
      <c r="AE4" s="44" t="n">
        <f aca="false">M4+AB4</f>
        <v>2402</v>
      </c>
      <c r="AF4" s="44" t="n">
        <f aca="false">AD4+AE4</f>
        <v>2402</v>
      </c>
      <c r="AG4" s="44"/>
      <c r="AH4" s="44" t="n">
        <v>1201</v>
      </c>
      <c r="AI4" s="44" t="n">
        <f aca="false">AG4+AH4</f>
        <v>1201</v>
      </c>
      <c r="AJ4" s="44"/>
      <c r="AK4" s="44" t="n">
        <v>1080</v>
      </c>
      <c r="AL4" s="44" t="n">
        <f aca="false">AJ4+AK4</f>
        <v>1080</v>
      </c>
      <c r="AM4" s="44"/>
      <c r="AN4" s="44" t="n">
        <f aca="false">AL4+AM4</f>
        <v>1080</v>
      </c>
      <c r="AO4" s="44" t="n">
        <f aca="false">AM4+AN4</f>
        <v>1080</v>
      </c>
      <c r="AP4" s="44"/>
      <c r="AQ4" s="44" t="n">
        <f aca="false">AO4+AP4</f>
        <v>1080</v>
      </c>
      <c r="AR4" s="44" t="n">
        <f aca="false">AP4+AQ4</f>
        <v>1080</v>
      </c>
      <c r="AS4" s="44"/>
      <c r="AT4" s="44" t="n">
        <f aca="false">AR4+AS4</f>
        <v>1080</v>
      </c>
      <c r="AU4" s="44" t="n">
        <f aca="false">AS4+AT4</f>
        <v>1080</v>
      </c>
      <c r="AV4" s="44" t="n">
        <f aca="false">SUM(AS4,AP4,AM4,AJ4,AG4,X4)</f>
        <v>0</v>
      </c>
      <c r="AW4" s="44" t="n">
        <f aca="false">SUM(AT4,AQ4,AN4,AK4,AH4,Y4)</f>
        <v>6722</v>
      </c>
      <c r="AX4" s="44" t="n">
        <f aca="false">AV4+AW4</f>
        <v>6722</v>
      </c>
    </row>
    <row r="5" s="40" customFormat="true" ht="12.75" hidden="false" customHeight="false" outlineLevel="1" collapsed="false">
      <c r="A5" s="41" t="s">
        <v>37</v>
      </c>
      <c r="B5" s="42" t="s">
        <v>39</v>
      </c>
      <c r="C5" s="45"/>
      <c r="D5" s="45"/>
      <c r="E5" s="44" t="n">
        <f aca="false">C5+D5</f>
        <v>0</v>
      </c>
      <c r="F5" s="45"/>
      <c r="G5" s="45"/>
      <c r="H5" s="44" t="n">
        <f aca="false">F5+G5</f>
        <v>0</v>
      </c>
      <c r="I5" s="45"/>
      <c r="J5" s="45"/>
      <c r="K5" s="44" t="n">
        <f aca="false">I5+J5</f>
        <v>0</v>
      </c>
      <c r="L5" s="44"/>
      <c r="M5" s="44" t="n">
        <v>2011</v>
      </c>
      <c r="N5" s="44" t="n">
        <f aca="false">L5+M5</f>
        <v>2011</v>
      </c>
      <c r="O5" s="45"/>
      <c r="P5" s="45"/>
      <c r="Q5" s="44" t="n">
        <f aca="false">O5+P5</f>
        <v>0</v>
      </c>
      <c r="R5" s="45"/>
      <c r="S5" s="44" t="n">
        <f aca="false">M5</f>
        <v>2011</v>
      </c>
      <c r="T5" s="44" t="n">
        <f aca="false">R5+S5</f>
        <v>2011</v>
      </c>
      <c r="U5" s="44" t="n">
        <f aca="false">O5-R5</f>
        <v>0</v>
      </c>
      <c r="V5" s="44" t="n">
        <f aca="false">P5-S5</f>
        <v>-2011</v>
      </c>
      <c r="W5" s="44" t="n">
        <f aca="false">U5+V5</f>
        <v>-2011</v>
      </c>
      <c r="X5" s="44"/>
      <c r="Y5" s="44" t="n">
        <f aca="false">S5</f>
        <v>2011</v>
      </c>
      <c r="Z5" s="44" t="n">
        <f aca="false">X5+Y5</f>
        <v>2011</v>
      </c>
      <c r="AA5" s="44" t="n">
        <f aca="false">X5-R5</f>
        <v>0</v>
      </c>
      <c r="AB5" s="44" t="n">
        <f aca="false">Y5</f>
        <v>2011</v>
      </c>
      <c r="AC5" s="44" t="n">
        <f aca="false">AA5+AB5</f>
        <v>2011</v>
      </c>
      <c r="AD5" s="44" t="n">
        <f aca="false">L5+AA5</f>
        <v>0</v>
      </c>
      <c r="AE5" s="44" t="n">
        <f aca="false">M5+AB5</f>
        <v>4022</v>
      </c>
      <c r="AF5" s="44" t="n">
        <f aca="false">AD5+AE5</f>
        <v>4022</v>
      </c>
      <c r="AG5" s="44"/>
      <c r="AH5" s="44" t="n">
        <v>2011</v>
      </c>
      <c r="AI5" s="44" t="n">
        <f aca="false">AG5+AH5</f>
        <v>2011</v>
      </c>
      <c r="AJ5" s="44"/>
      <c r="AK5" s="44" t="n">
        <v>1810</v>
      </c>
      <c r="AL5" s="44" t="n">
        <f aca="false">AJ5+AK5</f>
        <v>1810</v>
      </c>
      <c r="AM5" s="44"/>
      <c r="AN5" s="44" t="n">
        <f aca="false">AL5+AM5</f>
        <v>1810</v>
      </c>
      <c r="AO5" s="44" t="n">
        <f aca="false">AM5+AN5</f>
        <v>1810</v>
      </c>
      <c r="AP5" s="44"/>
      <c r="AQ5" s="44" t="n">
        <f aca="false">AO5+AP5</f>
        <v>1810</v>
      </c>
      <c r="AR5" s="44" t="n">
        <f aca="false">AP5+AQ5</f>
        <v>1810</v>
      </c>
      <c r="AS5" s="44"/>
      <c r="AT5" s="44" t="n">
        <f aca="false">AR5+AS5</f>
        <v>1810</v>
      </c>
      <c r="AU5" s="44" t="n">
        <f aca="false">AS5+AT5</f>
        <v>1810</v>
      </c>
      <c r="AV5" s="44" t="n">
        <f aca="false">SUM(AS5,AP5,AM5,AJ5,AG5,X5)</f>
        <v>0</v>
      </c>
      <c r="AW5" s="44" t="n">
        <f aca="false">SUM(AT5,AQ5,AN5,AK5,AH5,Y5)</f>
        <v>11262</v>
      </c>
      <c r="AX5" s="44" t="n">
        <f aca="false">AV5+AW5</f>
        <v>11262</v>
      </c>
    </row>
    <row r="6" s="40" customFormat="true" ht="12.75" hidden="false" customHeight="false" outlineLevel="1" collapsed="false">
      <c r="A6" s="41" t="s">
        <v>37</v>
      </c>
      <c r="B6" s="42" t="s">
        <v>40</v>
      </c>
      <c r="C6" s="45"/>
      <c r="D6" s="45"/>
      <c r="E6" s="44" t="n">
        <f aca="false">C6+D6</f>
        <v>0</v>
      </c>
      <c r="F6" s="45"/>
      <c r="G6" s="45"/>
      <c r="H6" s="44" t="n">
        <f aca="false">F6+G6</f>
        <v>0</v>
      </c>
      <c r="I6" s="45"/>
      <c r="J6" s="45"/>
      <c r="K6" s="44" t="n">
        <f aca="false">I6+J6</f>
        <v>0</v>
      </c>
      <c r="L6" s="44"/>
      <c r="M6" s="44" t="n">
        <v>177</v>
      </c>
      <c r="N6" s="44" t="n">
        <f aca="false">L6+M6</f>
        <v>177</v>
      </c>
      <c r="O6" s="45"/>
      <c r="P6" s="45"/>
      <c r="Q6" s="44" t="n">
        <f aca="false">O6+P6</f>
        <v>0</v>
      </c>
      <c r="R6" s="45"/>
      <c r="S6" s="44" t="n">
        <f aca="false">M6</f>
        <v>177</v>
      </c>
      <c r="T6" s="44" t="n">
        <f aca="false">R6+S6</f>
        <v>177</v>
      </c>
      <c r="U6" s="44" t="n">
        <f aca="false">O6-R6</f>
        <v>0</v>
      </c>
      <c r="V6" s="44" t="n">
        <f aca="false">P6-S6</f>
        <v>-177</v>
      </c>
      <c r="W6" s="44" t="n">
        <f aca="false">U6+V6</f>
        <v>-177</v>
      </c>
      <c r="X6" s="44"/>
      <c r="Y6" s="44" t="n">
        <f aca="false">S6</f>
        <v>177</v>
      </c>
      <c r="Z6" s="44" t="n">
        <f aca="false">X6+Y6</f>
        <v>177</v>
      </c>
      <c r="AA6" s="44" t="n">
        <f aca="false">X6-R6</f>
        <v>0</v>
      </c>
      <c r="AB6" s="44" t="n">
        <f aca="false">Y6</f>
        <v>177</v>
      </c>
      <c r="AC6" s="44" t="n">
        <f aca="false">AA6+AB6</f>
        <v>177</v>
      </c>
      <c r="AD6" s="44" t="n">
        <f aca="false">L6+AA6</f>
        <v>0</v>
      </c>
      <c r="AE6" s="44" t="n">
        <f aca="false">M6+AB6</f>
        <v>354</v>
      </c>
      <c r="AF6" s="44" t="n">
        <f aca="false">AD6+AE6</f>
        <v>354</v>
      </c>
      <c r="AG6" s="44"/>
      <c r="AH6" s="44" t="n">
        <v>177</v>
      </c>
      <c r="AI6" s="44" t="n">
        <f aca="false">AG6+AH6</f>
        <v>177</v>
      </c>
      <c r="AJ6" s="44"/>
      <c r="AK6" s="44" t="n">
        <v>159</v>
      </c>
      <c r="AL6" s="44" t="n">
        <f aca="false">AJ6+AK6</f>
        <v>159</v>
      </c>
      <c r="AM6" s="44"/>
      <c r="AN6" s="44" t="n">
        <f aca="false">AL6+AM6</f>
        <v>159</v>
      </c>
      <c r="AO6" s="44" t="n">
        <f aca="false">AM6+AN6</f>
        <v>159</v>
      </c>
      <c r="AP6" s="44"/>
      <c r="AQ6" s="44" t="n">
        <f aca="false">AO6+AP6</f>
        <v>159</v>
      </c>
      <c r="AR6" s="44" t="n">
        <f aca="false">AP6+AQ6</f>
        <v>159</v>
      </c>
      <c r="AS6" s="44"/>
      <c r="AT6" s="44" t="n">
        <f aca="false">AR6+AS6</f>
        <v>159</v>
      </c>
      <c r="AU6" s="44" t="n">
        <f aca="false">AS6+AT6</f>
        <v>159</v>
      </c>
      <c r="AV6" s="44" t="n">
        <f aca="false">SUM(AS6,AP6,AM6,AJ6,AG6,X6)</f>
        <v>0</v>
      </c>
      <c r="AW6" s="44" t="n">
        <f aca="false">SUM(AT6,AQ6,AN6,AK6,AH6,Y6)</f>
        <v>990</v>
      </c>
      <c r="AX6" s="44" t="n">
        <f aca="false">AV6+AW6</f>
        <v>990</v>
      </c>
    </row>
    <row r="7" s="40" customFormat="true" ht="12.75" hidden="false" customHeight="false" outlineLevel="1" collapsed="false">
      <c r="A7" s="41" t="s">
        <v>37</v>
      </c>
      <c r="B7" s="42" t="s">
        <v>39</v>
      </c>
      <c r="C7" s="45"/>
      <c r="D7" s="45"/>
      <c r="E7" s="44" t="n">
        <f aca="false">C7+D7</f>
        <v>0</v>
      </c>
      <c r="F7" s="45"/>
      <c r="G7" s="45"/>
      <c r="H7" s="44" t="n">
        <f aca="false">F7+G7</f>
        <v>0</v>
      </c>
      <c r="I7" s="45"/>
      <c r="J7" s="45"/>
      <c r="K7" s="44" t="n">
        <f aca="false">I7+J7</f>
        <v>0</v>
      </c>
      <c r="L7" s="44"/>
      <c r="M7" s="44" t="n">
        <v>282</v>
      </c>
      <c r="N7" s="44" t="n">
        <f aca="false">L7+M7</f>
        <v>282</v>
      </c>
      <c r="O7" s="45"/>
      <c r="P7" s="45"/>
      <c r="Q7" s="44" t="n">
        <f aca="false">O7+P7</f>
        <v>0</v>
      </c>
      <c r="R7" s="45"/>
      <c r="S7" s="44" t="n">
        <f aca="false">M7</f>
        <v>282</v>
      </c>
      <c r="T7" s="44" t="n">
        <f aca="false">R7+S7</f>
        <v>282</v>
      </c>
      <c r="U7" s="44" t="n">
        <f aca="false">O7-R7</f>
        <v>0</v>
      </c>
      <c r="V7" s="44" t="n">
        <f aca="false">P7-S7</f>
        <v>-282</v>
      </c>
      <c r="W7" s="44" t="n">
        <f aca="false">U7+V7</f>
        <v>-282</v>
      </c>
      <c r="X7" s="44"/>
      <c r="Y7" s="44" t="n">
        <f aca="false">S7</f>
        <v>282</v>
      </c>
      <c r="Z7" s="44" t="n">
        <f aca="false">X7+Y7</f>
        <v>282</v>
      </c>
      <c r="AA7" s="44" t="n">
        <f aca="false">X7-R7</f>
        <v>0</v>
      </c>
      <c r="AB7" s="44" t="n">
        <f aca="false">Y7</f>
        <v>282</v>
      </c>
      <c r="AC7" s="44" t="n">
        <f aca="false">AA7+AB7</f>
        <v>282</v>
      </c>
      <c r="AD7" s="44" t="n">
        <f aca="false">L7+AA7</f>
        <v>0</v>
      </c>
      <c r="AE7" s="44" t="n">
        <f aca="false">M7+AB7</f>
        <v>564</v>
      </c>
      <c r="AF7" s="44" t="n">
        <f aca="false">AD7+AE7</f>
        <v>564</v>
      </c>
      <c r="AG7" s="44"/>
      <c r="AH7" s="44" t="n">
        <v>282</v>
      </c>
      <c r="AI7" s="44" t="n">
        <f aca="false">AG7+AH7</f>
        <v>282</v>
      </c>
      <c r="AJ7" s="44"/>
      <c r="AK7" s="44" t="n">
        <v>254</v>
      </c>
      <c r="AL7" s="44" t="n">
        <f aca="false">AJ7+AK7</f>
        <v>254</v>
      </c>
      <c r="AM7" s="44"/>
      <c r="AN7" s="44" t="n">
        <f aca="false">AL7+AM7</f>
        <v>254</v>
      </c>
      <c r="AO7" s="44" t="n">
        <f aca="false">AM7+AN7</f>
        <v>254</v>
      </c>
      <c r="AP7" s="44"/>
      <c r="AQ7" s="44" t="n">
        <f aca="false">AO7+AP7</f>
        <v>254</v>
      </c>
      <c r="AR7" s="44" t="n">
        <f aca="false">AP7+AQ7</f>
        <v>254</v>
      </c>
      <c r="AS7" s="44"/>
      <c r="AT7" s="44" t="n">
        <f aca="false">AR7+AS7</f>
        <v>254</v>
      </c>
      <c r="AU7" s="44" t="n">
        <f aca="false">AS7+AT7</f>
        <v>254</v>
      </c>
      <c r="AV7" s="44" t="n">
        <f aca="false">SUM(AS7,AP7,AM7,AJ7,AG7,X7)</f>
        <v>0</v>
      </c>
      <c r="AW7" s="44" t="n">
        <f aca="false">SUM(AT7,AQ7,AN7,AK7,AH7,Y7)</f>
        <v>1580</v>
      </c>
      <c r="AX7" s="44" t="n">
        <f aca="false">AV7+AW7</f>
        <v>1580</v>
      </c>
    </row>
    <row r="8" s="40" customFormat="true" ht="12.75" hidden="false" customHeight="false" outlineLevel="1" collapsed="false">
      <c r="A8" s="41" t="s">
        <v>37</v>
      </c>
      <c r="B8" s="42" t="s">
        <v>41</v>
      </c>
      <c r="C8" s="45"/>
      <c r="D8" s="45"/>
      <c r="E8" s="44" t="n">
        <f aca="false">C8+D8</f>
        <v>0</v>
      </c>
      <c r="F8" s="45"/>
      <c r="G8" s="45"/>
      <c r="H8" s="44" t="n">
        <f aca="false">F8+G8</f>
        <v>0</v>
      </c>
      <c r="I8" s="45"/>
      <c r="J8" s="45"/>
      <c r="K8" s="44" t="n">
        <f aca="false">I8+J8</f>
        <v>0</v>
      </c>
      <c r="L8" s="44"/>
      <c r="M8" s="44" t="n">
        <v>1077</v>
      </c>
      <c r="N8" s="44" t="n">
        <f aca="false">L8+M8</f>
        <v>1077</v>
      </c>
      <c r="O8" s="45"/>
      <c r="P8" s="45"/>
      <c r="Q8" s="44" t="n">
        <f aca="false">O8+P8</f>
        <v>0</v>
      </c>
      <c r="R8" s="45"/>
      <c r="S8" s="44" t="n">
        <f aca="false">M8</f>
        <v>1077</v>
      </c>
      <c r="T8" s="44" t="n">
        <f aca="false">R8+S8</f>
        <v>1077</v>
      </c>
      <c r="U8" s="44" t="n">
        <f aca="false">O8-R8</f>
        <v>0</v>
      </c>
      <c r="V8" s="44" t="n">
        <f aca="false">P8-S8</f>
        <v>-1077</v>
      </c>
      <c r="W8" s="44" t="n">
        <f aca="false">U8+V8</f>
        <v>-1077</v>
      </c>
      <c r="X8" s="44"/>
      <c r="Y8" s="44" t="n">
        <f aca="false">S8</f>
        <v>1077</v>
      </c>
      <c r="Z8" s="44" t="n">
        <f aca="false">X8+Y8</f>
        <v>1077</v>
      </c>
      <c r="AA8" s="44" t="n">
        <f aca="false">X8-R8</f>
        <v>0</v>
      </c>
      <c r="AB8" s="44" t="n">
        <f aca="false">Y8</f>
        <v>1077</v>
      </c>
      <c r="AC8" s="44" t="n">
        <f aca="false">AA8+AB8</f>
        <v>1077</v>
      </c>
      <c r="AD8" s="44" t="n">
        <f aca="false">L8+AA8</f>
        <v>0</v>
      </c>
      <c r="AE8" s="44" t="n">
        <f aca="false">M8+AB8</f>
        <v>2154</v>
      </c>
      <c r="AF8" s="44" t="n">
        <f aca="false">AD8+AE8</f>
        <v>2154</v>
      </c>
      <c r="AG8" s="44"/>
      <c r="AH8" s="44" t="n">
        <v>1077</v>
      </c>
      <c r="AI8" s="44" t="n">
        <f aca="false">AG8+AH8</f>
        <v>1077</v>
      </c>
      <c r="AJ8" s="44"/>
      <c r="AK8" s="44" t="n">
        <v>969</v>
      </c>
      <c r="AL8" s="44" t="n">
        <f aca="false">AJ8+AK8</f>
        <v>969</v>
      </c>
      <c r="AM8" s="44"/>
      <c r="AN8" s="44" t="n">
        <f aca="false">AL8+AM8</f>
        <v>969</v>
      </c>
      <c r="AO8" s="44" t="n">
        <f aca="false">AM8+AN8</f>
        <v>969</v>
      </c>
      <c r="AP8" s="44"/>
      <c r="AQ8" s="44" t="n">
        <f aca="false">AO8+AP8</f>
        <v>969</v>
      </c>
      <c r="AR8" s="44" t="n">
        <f aca="false">AP8+AQ8</f>
        <v>969</v>
      </c>
      <c r="AS8" s="44"/>
      <c r="AT8" s="44" t="n">
        <f aca="false">AR8+AS8</f>
        <v>969</v>
      </c>
      <c r="AU8" s="44" t="n">
        <f aca="false">AS8+AT8</f>
        <v>969</v>
      </c>
      <c r="AV8" s="44" t="n">
        <f aca="false">SUM(AS8,AP8,AM8,AJ8,AG8,X8)</f>
        <v>0</v>
      </c>
      <c r="AW8" s="44" t="n">
        <f aca="false">SUM(AT8,AQ8,AN8,AK8,AH8,Y8)</f>
        <v>6030</v>
      </c>
      <c r="AX8" s="44" t="n">
        <f aca="false">AV8+AW8</f>
        <v>6030</v>
      </c>
    </row>
    <row r="9" s="40" customFormat="true" ht="12.75" hidden="false" customHeight="false" outlineLevel="1" collapsed="false">
      <c r="A9" s="41" t="s">
        <v>37</v>
      </c>
      <c r="B9" s="42" t="s">
        <v>42</v>
      </c>
      <c r="C9" s="46"/>
      <c r="D9" s="46"/>
      <c r="E9" s="44" t="n">
        <f aca="false">C9+D9</f>
        <v>0</v>
      </c>
      <c r="F9" s="46"/>
      <c r="G9" s="46"/>
      <c r="H9" s="44" t="n">
        <f aca="false">F9+G9</f>
        <v>0</v>
      </c>
      <c r="I9" s="46"/>
      <c r="J9" s="46"/>
      <c r="K9" s="44" t="n">
        <f aca="false">I9+J9</f>
        <v>0</v>
      </c>
      <c r="L9" s="44"/>
      <c r="M9" s="44"/>
      <c r="N9" s="44" t="n">
        <f aca="false">L9+M9</f>
        <v>0</v>
      </c>
      <c r="O9" s="46"/>
      <c r="P9" s="46"/>
      <c r="Q9" s="44" t="n">
        <f aca="false">O9+P9</f>
        <v>0</v>
      </c>
      <c r="R9" s="46"/>
      <c r="S9" s="44" t="n">
        <f aca="false">M9</f>
        <v>0</v>
      </c>
      <c r="T9" s="44" t="n">
        <f aca="false">R9+S9</f>
        <v>0</v>
      </c>
      <c r="U9" s="44" t="n">
        <f aca="false">O9-R9</f>
        <v>0</v>
      </c>
      <c r="V9" s="44" t="n">
        <f aca="false">P9-S9</f>
        <v>0</v>
      </c>
      <c r="W9" s="44" t="n">
        <f aca="false">U9+V9</f>
        <v>0</v>
      </c>
      <c r="X9" s="44"/>
      <c r="Y9" s="44" t="n">
        <f aca="false">S9</f>
        <v>0</v>
      </c>
      <c r="Z9" s="44" t="n">
        <f aca="false">X9+Y9</f>
        <v>0</v>
      </c>
      <c r="AA9" s="44" t="n">
        <f aca="false">X9-R9</f>
        <v>0</v>
      </c>
      <c r="AB9" s="44" t="n">
        <f aca="false">Y9</f>
        <v>0</v>
      </c>
      <c r="AC9" s="44" t="n">
        <f aca="false">AA9+AB9</f>
        <v>0</v>
      </c>
      <c r="AD9" s="44" t="n">
        <f aca="false">L9+AA9</f>
        <v>0</v>
      </c>
      <c r="AE9" s="44" t="n">
        <f aca="false">M9+AB9</f>
        <v>0</v>
      </c>
      <c r="AF9" s="44" t="n">
        <f aca="false">AD9+AE9</f>
        <v>0</v>
      </c>
      <c r="AG9" s="44"/>
      <c r="AH9" s="44" t="n">
        <v>488</v>
      </c>
      <c r="AI9" s="44" t="n">
        <f aca="false">AG9+AH9</f>
        <v>488</v>
      </c>
      <c r="AJ9" s="44"/>
      <c r="AK9" s="44" t="n">
        <v>581</v>
      </c>
      <c r="AL9" s="44" t="n">
        <f aca="false">AJ9+AK9</f>
        <v>581</v>
      </c>
      <c r="AM9" s="44"/>
      <c r="AN9" s="44" t="n">
        <v>581</v>
      </c>
      <c r="AO9" s="44" t="n">
        <f aca="false">AM9+AN9</f>
        <v>581</v>
      </c>
      <c r="AP9" s="44"/>
      <c r="AQ9" s="44" t="n">
        <v>581</v>
      </c>
      <c r="AR9" s="44" t="n">
        <f aca="false">AP9+AQ9</f>
        <v>581</v>
      </c>
      <c r="AS9" s="44"/>
      <c r="AT9" s="44" t="n">
        <v>581</v>
      </c>
      <c r="AU9" s="44" t="n">
        <f aca="false">AS9+AT9</f>
        <v>581</v>
      </c>
      <c r="AV9" s="44" t="n">
        <f aca="false">SUM(AS9,AP9,AM9,AJ9,AG9,X9)</f>
        <v>0</v>
      </c>
      <c r="AW9" s="44" t="n">
        <f aca="false">SUM(AT9,AQ9,AN9,AK9,AH9,Y9)</f>
        <v>2812</v>
      </c>
      <c r="AX9" s="44" t="n">
        <f aca="false">AV9+AW9</f>
        <v>2812</v>
      </c>
    </row>
    <row r="10" s="50" customFormat="true" ht="12.75" hidden="false" customHeight="false" outlineLevel="0" collapsed="false">
      <c r="A10" s="47" t="s">
        <v>37</v>
      </c>
      <c r="B10" s="48" t="s">
        <v>4</v>
      </c>
      <c r="C10" s="49" t="n">
        <f aca="false">SUM(C4:C9)</f>
        <v>0</v>
      </c>
      <c r="D10" s="49" t="n">
        <f aca="false">SUM(D4:D9)</f>
        <v>0</v>
      </c>
      <c r="E10" s="49" t="n">
        <f aca="false">C10+D10</f>
        <v>0</v>
      </c>
      <c r="F10" s="49" t="n">
        <f aca="false">SUM(F4:F9)</f>
        <v>0</v>
      </c>
      <c r="G10" s="49" t="n">
        <f aca="false">SUM(G4:G9)</f>
        <v>0</v>
      </c>
      <c r="H10" s="49" t="n">
        <f aca="false">F10+G10</f>
        <v>0</v>
      </c>
      <c r="I10" s="49" t="n">
        <f aca="false">SUM(I4:I9)</f>
        <v>0</v>
      </c>
      <c r="J10" s="49" t="n">
        <f aca="false">SUM(J4:J9)</f>
        <v>0</v>
      </c>
      <c r="K10" s="49" t="n">
        <f aca="false">I10+J10</f>
        <v>0</v>
      </c>
      <c r="L10" s="49" t="n">
        <f aca="false">SUM(L4:L9)</f>
        <v>0</v>
      </c>
      <c r="M10" s="49" t="n">
        <f aca="false">SUM(M4:M9)</f>
        <v>4748</v>
      </c>
      <c r="N10" s="49" t="n">
        <f aca="false">SUM(N4:N9)</f>
        <v>4748</v>
      </c>
      <c r="O10" s="49" t="n">
        <f aca="false">SUM(O4:O9)</f>
        <v>0</v>
      </c>
      <c r="P10" s="49" t="n">
        <f aca="false">SUM(P4:P9)</f>
        <v>0</v>
      </c>
      <c r="Q10" s="49" t="n">
        <f aca="false">O10+P10</f>
        <v>0</v>
      </c>
      <c r="R10" s="49" t="n">
        <f aca="false">SUM(R4:R9)</f>
        <v>0</v>
      </c>
      <c r="S10" s="49" t="n">
        <f aca="false">SUM(S4:S9)</f>
        <v>4748</v>
      </c>
      <c r="T10" s="49" t="n">
        <f aca="false">SUM(T4:T9)</f>
        <v>4748</v>
      </c>
      <c r="U10" s="49" t="n">
        <f aca="false">O10-R10</f>
        <v>0</v>
      </c>
      <c r="V10" s="49" t="n">
        <f aca="false">P10-S10</f>
        <v>-4748</v>
      </c>
      <c r="W10" s="49" t="n">
        <f aca="false">U10+V10</f>
        <v>-4748</v>
      </c>
      <c r="X10" s="49" t="n">
        <f aca="false">SUM(X4:X9)</f>
        <v>0</v>
      </c>
      <c r="Y10" s="49" t="n">
        <f aca="false">SUM(Y4:Y9)</f>
        <v>4748</v>
      </c>
      <c r="Z10" s="49" t="n">
        <f aca="false">X10+Y10</f>
        <v>4748</v>
      </c>
      <c r="AA10" s="49" t="n">
        <f aca="false">X10-R10</f>
        <v>0</v>
      </c>
      <c r="AB10" s="49" t="n">
        <f aca="false">Y10-S10</f>
        <v>0</v>
      </c>
      <c r="AC10" s="49" t="n">
        <f aca="false">AA10+AB10</f>
        <v>0</v>
      </c>
      <c r="AD10" s="49" t="n">
        <f aca="false">L10+AA10</f>
        <v>0</v>
      </c>
      <c r="AE10" s="49" t="n">
        <f aca="false">M10+AB10</f>
        <v>4748</v>
      </c>
      <c r="AF10" s="49" t="n">
        <f aca="false">AD10+AE10</f>
        <v>4748</v>
      </c>
      <c r="AG10" s="49" t="n">
        <f aca="false">SUM(AG4:AG9)</f>
        <v>0</v>
      </c>
      <c r="AH10" s="49" t="n">
        <f aca="false">SUM(AH4:AH9)</f>
        <v>5236</v>
      </c>
      <c r="AI10" s="49" t="n">
        <f aca="false">AG10+AH10</f>
        <v>5236</v>
      </c>
      <c r="AJ10" s="49" t="n">
        <f aca="false">SUM(AJ4:AJ9)</f>
        <v>0</v>
      </c>
      <c r="AK10" s="49" t="n">
        <f aca="false">SUM(AK4:AK9)</f>
        <v>4853</v>
      </c>
      <c r="AL10" s="49" t="n">
        <f aca="false">AJ10+AK10</f>
        <v>4853</v>
      </c>
      <c r="AM10" s="49" t="n">
        <f aca="false">SUM(AM4:AM9)</f>
        <v>0</v>
      </c>
      <c r="AN10" s="49" t="n">
        <f aca="false">SUM(AN4:AN9)</f>
        <v>4853</v>
      </c>
      <c r="AO10" s="49" t="n">
        <f aca="false">AM10+AN10</f>
        <v>4853</v>
      </c>
      <c r="AP10" s="49" t="n">
        <f aca="false">SUM(AP4:AP9)</f>
        <v>0</v>
      </c>
      <c r="AQ10" s="49" t="n">
        <f aca="false">SUM(AQ4:AQ9)</f>
        <v>4853</v>
      </c>
      <c r="AR10" s="49" t="n">
        <f aca="false">AP10+AQ10</f>
        <v>4853</v>
      </c>
      <c r="AS10" s="49" t="n">
        <f aca="false">SUM(AS4:AS9)</f>
        <v>0</v>
      </c>
      <c r="AT10" s="49" t="n">
        <f aca="false">SUM(AT4:AT9)</f>
        <v>4853</v>
      </c>
      <c r="AU10" s="49" t="n">
        <f aca="false">AS10+AT10</f>
        <v>4853</v>
      </c>
      <c r="AV10" s="49" t="n">
        <f aca="false">SUM(AV4:AV9)</f>
        <v>0</v>
      </c>
      <c r="AW10" s="49" t="n">
        <f aca="false">SUM(AW4:AW9)</f>
        <v>29396</v>
      </c>
      <c r="AX10" s="49" t="n">
        <f aca="false">SUM(AX4:AX9)</f>
        <v>29396</v>
      </c>
    </row>
    <row r="11" s="51" customFormat="true" ht="11.25" hidden="false" customHeight="false" outlineLevel="1" collapsed="false">
      <c r="A11" s="41" t="s">
        <v>43</v>
      </c>
      <c r="B11" s="42" t="s">
        <v>44</v>
      </c>
      <c r="C11" s="44"/>
      <c r="D11" s="44"/>
      <c r="E11" s="44" t="n">
        <f aca="false">C11+D11</f>
        <v>0</v>
      </c>
      <c r="F11" s="44"/>
      <c r="G11" s="44"/>
      <c r="H11" s="44" t="n">
        <f aca="false">F11+G11</f>
        <v>0</v>
      </c>
      <c r="I11" s="44" t="n">
        <f aca="false">O11-C11</f>
        <v>0</v>
      </c>
      <c r="J11" s="44" t="n">
        <f aca="false">P11-D11</f>
        <v>0</v>
      </c>
      <c r="K11" s="44" t="n">
        <f aca="false">I11+J11</f>
        <v>0</v>
      </c>
      <c r="L11" s="44"/>
      <c r="M11" s="44"/>
      <c r="N11" s="44" t="n">
        <f aca="false">L11+M11</f>
        <v>0</v>
      </c>
      <c r="O11" s="44"/>
      <c r="P11" s="44"/>
      <c r="Q11" s="44" t="n">
        <f aca="false">O11+P11</f>
        <v>0</v>
      </c>
      <c r="R11" s="44"/>
      <c r="S11" s="44"/>
      <c r="T11" s="44"/>
      <c r="U11" s="44" t="n">
        <f aca="false">O11-R11</f>
        <v>0</v>
      </c>
      <c r="V11" s="44" t="n">
        <f aca="false">P11-S11</f>
        <v>0</v>
      </c>
      <c r="W11" s="44" t="n">
        <f aca="false">U11+V11</f>
        <v>0</v>
      </c>
      <c r="X11" s="44"/>
      <c r="Y11" s="44"/>
      <c r="Z11" s="44" t="n">
        <f aca="false">X11+Y11</f>
        <v>0</v>
      </c>
      <c r="AA11" s="44" t="n">
        <f aca="false">X11-R11</f>
        <v>0</v>
      </c>
      <c r="AB11" s="44" t="n">
        <f aca="false">Y11-S11</f>
        <v>0</v>
      </c>
      <c r="AC11" s="44" t="n">
        <f aca="false">AA11+AB11</f>
        <v>0</v>
      </c>
      <c r="AD11" s="44" t="n">
        <f aca="false">L11+AA11</f>
        <v>0</v>
      </c>
      <c r="AE11" s="44" t="n">
        <f aca="false">M11+AB11</f>
        <v>0</v>
      </c>
      <c r="AF11" s="44" t="n">
        <f aca="false">AD11+AE11</f>
        <v>0</v>
      </c>
      <c r="AG11" s="44"/>
      <c r="AH11" s="44"/>
      <c r="AI11" s="44" t="n">
        <f aca="false">AG11+AH11</f>
        <v>0</v>
      </c>
      <c r="AJ11" s="44"/>
      <c r="AK11" s="44"/>
      <c r="AL11" s="44" t="n">
        <f aca="false">AJ11+AK11</f>
        <v>0</v>
      </c>
      <c r="AM11" s="44"/>
      <c r="AN11" s="44"/>
      <c r="AO11" s="44" t="n">
        <f aca="false">AM11+AN11</f>
        <v>0</v>
      </c>
      <c r="AP11" s="44"/>
      <c r="AQ11" s="44"/>
      <c r="AR11" s="44" t="n">
        <f aca="false">AP11+AQ11</f>
        <v>0</v>
      </c>
      <c r="AS11" s="44"/>
      <c r="AT11" s="44"/>
      <c r="AU11" s="44" t="n">
        <f aca="false">AS11+AT11</f>
        <v>0</v>
      </c>
      <c r="AV11" s="44" t="n">
        <f aca="false">SUM(AS11,AP11,AM11,AJ11,AG11,X11)</f>
        <v>0</v>
      </c>
      <c r="AW11" s="44" t="n">
        <f aca="false">SUM(AT11,AQ11,AN11,AK11,AH11,Y11)</f>
        <v>0</v>
      </c>
      <c r="AX11" s="44" t="n">
        <f aca="false">AV11+AW11</f>
        <v>0</v>
      </c>
    </row>
    <row r="12" s="51" customFormat="true" ht="11.25" hidden="false" customHeight="false" outlineLevel="1" collapsed="false">
      <c r="A12" s="41" t="s">
        <v>43</v>
      </c>
      <c r="B12" s="42" t="s">
        <v>45</v>
      </c>
      <c r="C12" s="44"/>
      <c r="D12" s="44"/>
      <c r="E12" s="44" t="n">
        <f aca="false">C12+D12</f>
        <v>0</v>
      </c>
      <c r="F12" s="44"/>
      <c r="G12" s="44"/>
      <c r="H12" s="44" t="n">
        <f aca="false">F12+G12</f>
        <v>0</v>
      </c>
      <c r="I12" s="44" t="n">
        <f aca="false">O12-C12</f>
        <v>0</v>
      </c>
      <c r="J12" s="44" t="n">
        <f aca="false">P12-D12</f>
        <v>0</v>
      </c>
      <c r="K12" s="44" t="n">
        <f aca="false">I12+J12</f>
        <v>0</v>
      </c>
      <c r="L12" s="44"/>
      <c r="M12" s="44"/>
      <c r="N12" s="44" t="n">
        <f aca="false">L12+M12</f>
        <v>0</v>
      </c>
      <c r="O12" s="44"/>
      <c r="P12" s="44"/>
      <c r="Q12" s="44" t="n">
        <f aca="false">O12+P12</f>
        <v>0</v>
      </c>
      <c r="R12" s="44"/>
      <c r="S12" s="44"/>
      <c r="T12" s="44"/>
      <c r="U12" s="44" t="n">
        <f aca="false">O12-R12</f>
        <v>0</v>
      </c>
      <c r="V12" s="44" t="n">
        <f aca="false">P12-S12</f>
        <v>0</v>
      </c>
      <c r="W12" s="44" t="n">
        <f aca="false">U12+V12</f>
        <v>0</v>
      </c>
      <c r="X12" s="44"/>
      <c r="Y12" s="44"/>
      <c r="Z12" s="44" t="n">
        <f aca="false">X12+Y12</f>
        <v>0</v>
      </c>
      <c r="AA12" s="44" t="n">
        <f aca="false">X12-R12</f>
        <v>0</v>
      </c>
      <c r="AB12" s="44" t="n">
        <f aca="false">Y12-S12</f>
        <v>0</v>
      </c>
      <c r="AC12" s="44" t="n">
        <f aca="false">AA12+AB12</f>
        <v>0</v>
      </c>
      <c r="AD12" s="44" t="n">
        <f aca="false">L12+AA12</f>
        <v>0</v>
      </c>
      <c r="AE12" s="44" t="n">
        <f aca="false">M12+AB12</f>
        <v>0</v>
      </c>
      <c r="AF12" s="44" t="n">
        <f aca="false">AD12+AE12</f>
        <v>0</v>
      </c>
      <c r="AG12" s="44"/>
      <c r="AH12" s="44"/>
      <c r="AI12" s="44" t="n">
        <f aca="false">AG12+AH12</f>
        <v>0</v>
      </c>
      <c r="AJ12" s="44"/>
      <c r="AK12" s="44"/>
      <c r="AL12" s="44" t="n">
        <f aca="false">AJ12+AK12</f>
        <v>0</v>
      </c>
      <c r="AM12" s="44"/>
      <c r="AN12" s="44"/>
      <c r="AO12" s="44" t="n">
        <f aca="false">AM12+AN12</f>
        <v>0</v>
      </c>
      <c r="AP12" s="44"/>
      <c r="AQ12" s="44"/>
      <c r="AR12" s="44" t="n">
        <f aca="false">AP12+AQ12</f>
        <v>0</v>
      </c>
      <c r="AS12" s="44"/>
      <c r="AT12" s="44"/>
      <c r="AU12" s="44" t="n">
        <f aca="false">AS12+AT12</f>
        <v>0</v>
      </c>
      <c r="AV12" s="44" t="n">
        <f aca="false">SUM(AS12,AP12,AM12,AJ12,AG12,X12)</f>
        <v>0</v>
      </c>
      <c r="AW12" s="44" t="n">
        <f aca="false">SUM(AT12,AQ12,AN12,AK12,AH12,Y12)</f>
        <v>0</v>
      </c>
      <c r="AX12" s="44" t="n">
        <f aca="false">AV12+AW12</f>
        <v>0</v>
      </c>
    </row>
    <row r="13" s="51" customFormat="true" ht="11.25" hidden="false" customHeight="false" outlineLevel="1" collapsed="false">
      <c r="A13" s="41" t="s">
        <v>43</v>
      </c>
      <c r="B13" s="42" t="s">
        <v>46</v>
      </c>
      <c r="C13" s="44"/>
      <c r="D13" s="44"/>
      <c r="E13" s="44" t="n">
        <f aca="false">C13+D13</f>
        <v>0</v>
      </c>
      <c r="F13" s="44"/>
      <c r="G13" s="44"/>
      <c r="H13" s="44" t="n">
        <f aca="false">F13+G13</f>
        <v>0</v>
      </c>
      <c r="I13" s="44" t="n">
        <f aca="false">O13-C13</f>
        <v>0</v>
      </c>
      <c r="J13" s="44" t="n">
        <f aca="false">P13-D13</f>
        <v>0</v>
      </c>
      <c r="K13" s="44" t="n">
        <f aca="false">I13+J13</f>
        <v>0</v>
      </c>
      <c r="L13" s="44"/>
      <c r="M13" s="44"/>
      <c r="N13" s="44" t="n">
        <f aca="false">L13+M13</f>
        <v>0</v>
      </c>
      <c r="O13" s="44"/>
      <c r="P13" s="44"/>
      <c r="Q13" s="44" t="n">
        <f aca="false">O13+P13</f>
        <v>0</v>
      </c>
      <c r="R13" s="44"/>
      <c r="S13" s="44"/>
      <c r="T13" s="44"/>
      <c r="U13" s="44" t="n">
        <f aca="false">O13-R13</f>
        <v>0</v>
      </c>
      <c r="V13" s="44" t="n">
        <f aca="false">P13-S13</f>
        <v>0</v>
      </c>
      <c r="W13" s="44" t="n">
        <f aca="false">U13+V13</f>
        <v>0</v>
      </c>
      <c r="X13" s="44"/>
      <c r="Y13" s="44"/>
      <c r="Z13" s="44" t="n">
        <f aca="false">X13+Y13</f>
        <v>0</v>
      </c>
      <c r="AA13" s="44" t="n">
        <f aca="false">X13-R13</f>
        <v>0</v>
      </c>
      <c r="AB13" s="44" t="n">
        <f aca="false">Y13-S13</f>
        <v>0</v>
      </c>
      <c r="AC13" s="44" t="n">
        <f aca="false">AA13+AB13</f>
        <v>0</v>
      </c>
      <c r="AD13" s="44" t="n">
        <f aca="false">L13+AA13</f>
        <v>0</v>
      </c>
      <c r="AE13" s="44" t="n">
        <f aca="false">M13+AB13</f>
        <v>0</v>
      </c>
      <c r="AF13" s="44" t="n">
        <f aca="false">AD13+AE13</f>
        <v>0</v>
      </c>
      <c r="AG13" s="44"/>
      <c r="AH13" s="44"/>
      <c r="AI13" s="44" t="n">
        <f aca="false">AG13+AH13</f>
        <v>0</v>
      </c>
      <c r="AJ13" s="44"/>
      <c r="AK13" s="44"/>
      <c r="AL13" s="44" t="n">
        <f aca="false">AJ13+AK13</f>
        <v>0</v>
      </c>
      <c r="AM13" s="44"/>
      <c r="AN13" s="44"/>
      <c r="AO13" s="44" t="n">
        <f aca="false">AM13+AN13</f>
        <v>0</v>
      </c>
      <c r="AP13" s="44"/>
      <c r="AQ13" s="44"/>
      <c r="AR13" s="44" t="n">
        <f aca="false">AP13+AQ13</f>
        <v>0</v>
      </c>
      <c r="AS13" s="44"/>
      <c r="AT13" s="44"/>
      <c r="AU13" s="44" t="n">
        <f aca="false">AS13+AT13</f>
        <v>0</v>
      </c>
      <c r="AV13" s="44" t="n">
        <f aca="false">SUM(AS13,AP13,AM13,AJ13,AG13,X13)</f>
        <v>0</v>
      </c>
      <c r="AW13" s="44" t="n">
        <f aca="false">SUM(AT13,AQ13,AN13,AK13,AH13,Y13)</f>
        <v>0</v>
      </c>
      <c r="AX13" s="44" t="n">
        <f aca="false">AV13+AW13</f>
        <v>0</v>
      </c>
    </row>
    <row r="14" s="51" customFormat="true" ht="11.25" hidden="false" customHeight="false" outlineLevel="1" collapsed="false">
      <c r="A14" s="41" t="s">
        <v>43</v>
      </c>
      <c r="B14" s="42" t="s">
        <v>47</v>
      </c>
      <c r="C14" s="44"/>
      <c r="D14" s="44"/>
      <c r="E14" s="44" t="n">
        <f aca="false">C14+D14</f>
        <v>0</v>
      </c>
      <c r="F14" s="44"/>
      <c r="G14" s="44"/>
      <c r="H14" s="44" t="n">
        <f aca="false">F14+G14</f>
        <v>0</v>
      </c>
      <c r="I14" s="44" t="n">
        <f aca="false">O14-C14</f>
        <v>0</v>
      </c>
      <c r="J14" s="44" t="n">
        <f aca="false">P14-D14</f>
        <v>0</v>
      </c>
      <c r="K14" s="44" t="n">
        <f aca="false">I14+J14</f>
        <v>0</v>
      </c>
      <c r="L14" s="44"/>
      <c r="M14" s="44"/>
      <c r="N14" s="44" t="n">
        <f aca="false">L14+M14</f>
        <v>0</v>
      </c>
      <c r="O14" s="44"/>
      <c r="P14" s="44"/>
      <c r="Q14" s="44" t="n">
        <f aca="false">O14+P14</f>
        <v>0</v>
      </c>
      <c r="R14" s="44"/>
      <c r="S14" s="44"/>
      <c r="T14" s="44"/>
      <c r="U14" s="44" t="n">
        <f aca="false">O14-R14</f>
        <v>0</v>
      </c>
      <c r="V14" s="44" t="n">
        <f aca="false">P14-S14</f>
        <v>0</v>
      </c>
      <c r="W14" s="44" t="n">
        <f aca="false">U14+V14</f>
        <v>0</v>
      </c>
      <c r="X14" s="44"/>
      <c r="Y14" s="44"/>
      <c r="Z14" s="44" t="n">
        <f aca="false">X14+Y14</f>
        <v>0</v>
      </c>
      <c r="AA14" s="44" t="n">
        <f aca="false">X14-R14</f>
        <v>0</v>
      </c>
      <c r="AB14" s="44" t="n">
        <f aca="false">Y14-S14</f>
        <v>0</v>
      </c>
      <c r="AC14" s="44" t="n">
        <f aca="false">AA14+AB14</f>
        <v>0</v>
      </c>
      <c r="AD14" s="44" t="n">
        <f aca="false">L14+AA14</f>
        <v>0</v>
      </c>
      <c r="AE14" s="44" t="n">
        <f aca="false">M14+AB14</f>
        <v>0</v>
      </c>
      <c r="AF14" s="44" t="n">
        <f aca="false">AD14+AE14</f>
        <v>0</v>
      </c>
      <c r="AG14" s="44"/>
      <c r="AH14" s="44"/>
      <c r="AI14" s="44" t="n">
        <f aca="false">AG14+AH14</f>
        <v>0</v>
      </c>
      <c r="AJ14" s="44"/>
      <c r="AK14" s="44"/>
      <c r="AL14" s="44" t="n">
        <f aca="false">AJ14+AK14</f>
        <v>0</v>
      </c>
      <c r="AM14" s="44"/>
      <c r="AN14" s="44"/>
      <c r="AO14" s="44" t="n">
        <f aca="false">AM14+AN14</f>
        <v>0</v>
      </c>
      <c r="AP14" s="44"/>
      <c r="AQ14" s="44"/>
      <c r="AR14" s="44" t="n">
        <f aca="false">AP14+AQ14</f>
        <v>0</v>
      </c>
      <c r="AS14" s="44"/>
      <c r="AT14" s="44"/>
      <c r="AU14" s="44" t="n">
        <f aca="false">AS14+AT14</f>
        <v>0</v>
      </c>
      <c r="AV14" s="44" t="n">
        <f aca="false">SUM(AS14,AP14,AM14,AJ14,AG14,X14)</f>
        <v>0</v>
      </c>
      <c r="AW14" s="44" t="n">
        <f aca="false">SUM(AT14,AQ14,AN14,AK14,AH14,Y14)</f>
        <v>0</v>
      </c>
      <c r="AX14" s="44" t="n">
        <f aca="false">AV14+AW14</f>
        <v>0</v>
      </c>
    </row>
    <row r="15" s="51" customFormat="true" ht="11.25" hidden="false" customHeight="false" outlineLevel="1" collapsed="false">
      <c r="A15" s="41" t="s">
        <v>43</v>
      </c>
      <c r="B15" s="42" t="s">
        <v>48</v>
      </c>
      <c r="C15" s="44"/>
      <c r="D15" s="44"/>
      <c r="E15" s="44" t="n">
        <f aca="false">C15+D15</f>
        <v>0</v>
      </c>
      <c r="F15" s="44"/>
      <c r="G15" s="44"/>
      <c r="H15" s="44" t="n">
        <f aca="false">F15+G15</f>
        <v>0</v>
      </c>
      <c r="I15" s="44" t="n">
        <f aca="false">O15-C15</f>
        <v>0</v>
      </c>
      <c r="J15" s="44" t="n">
        <f aca="false">P15-D15</f>
        <v>0</v>
      </c>
      <c r="K15" s="44" t="n">
        <f aca="false">I15+J15</f>
        <v>0</v>
      </c>
      <c r="L15" s="44"/>
      <c r="M15" s="44"/>
      <c r="N15" s="44" t="n">
        <f aca="false">L15+M15</f>
        <v>0</v>
      </c>
      <c r="O15" s="44"/>
      <c r="P15" s="44"/>
      <c r="Q15" s="44" t="n">
        <f aca="false">O15+P15</f>
        <v>0</v>
      </c>
      <c r="R15" s="44"/>
      <c r="S15" s="44"/>
      <c r="T15" s="44"/>
      <c r="U15" s="44" t="n">
        <f aca="false">O15-R15</f>
        <v>0</v>
      </c>
      <c r="V15" s="44" t="n">
        <f aca="false">P15-S15</f>
        <v>0</v>
      </c>
      <c r="W15" s="44" t="n">
        <f aca="false">U15+V15</f>
        <v>0</v>
      </c>
      <c r="X15" s="44"/>
      <c r="Y15" s="44"/>
      <c r="Z15" s="44" t="n">
        <f aca="false">X15+Y15</f>
        <v>0</v>
      </c>
      <c r="AA15" s="44" t="n">
        <f aca="false">X15-R15</f>
        <v>0</v>
      </c>
      <c r="AB15" s="44" t="n">
        <f aca="false">Y15-S15</f>
        <v>0</v>
      </c>
      <c r="AC15" s="44" t="n">
        <f aca="false">AA15+AB15</f>
        <v>0</v>
      </c>
      <c r="AD15" s="44" t="n">
        <f aca="false">L15+AA15</f>
        <v>0</v>
      </c>
      <c r="AE15" s="44" t="n">
        <f aca="false">M15+AB15</f>
        <v>0</v>
      </c>
      <c r="AF15" s="44" t="n">
        <f aca="false">AD15+AE15</f>
        <v>0</v>
      </c>
      <c r="AG15" s="44"/>
      <c r="AH15" s="44" t="n">
        <v>10826</v>
      </c>
      <c r="AI15" s="44" t="n">
        <f aca="false">AG15+AH15</f>
        <v>10826</v>
      </c>
      <c r="AJ15" s="44"/>
      <c r="AK15" s="44" t="n">
        <f aca="false">AH15*1.035</f>
        <v>11204.91</v>
      </c>
      <c r="AL15" s="44" t="n">
        <f aca="false">AJ15+AK15</f>
        <v>11204.91</v>
      </c>
      <c r="AM15" s="44"/>
      <c r="AN15" s="44" t="n">
        <f aca="false">AK15*1.035</f>
        <v>11597.08185</v>
      </c>
      <c r="AO15" s="44" t="n">
        <f aca="false">AM15+AN15</f>
        <v>11597.08185</v>
      </c>
      <c r="AP15" s="44"/>
      <c r="AQ15" s="44" t="n">
        <f aca="false">AN15*1.035</f>
        <v>12002.97971475</v>
      </c>
      <c r="AR15" s="44" t="n">
        <f aca="false">AP15+AQ15</f>
        <v>12002.97971475</v>
      </c>
      <c r="AS15" s="44"/>
      <c r="AT15" s="44" t="n">
        <f aca="false">AQ15*1.035</f>
        <v>12423.0840047662</v>
      </c>
      <c r="AU15" s="44" t="n">
        <f aca="false">AS15+AT15</f>
        <v>12423.0840047662</v>
      </c>
      <c r="AV15" s="44" t="n">
        <f aca="false">SUM(AS15,AP15,AM15,AJ15,AG15,X15)</f>
        <v>0</v>
      </c>
      <c r="AW15" s="44" t="n">
        <f aca="false">SUM(AT15,AQ15,AN15,AK15,AH15,Y15)</f>
        <v>58054.0555695162</v>
      </c>
      <c r="AX15" s="44" t="n">
        <f aca="false">AV15+AW15</f>
        <v>58054.0555695162</v>
      </c>
    </row>
    <row r="16" s="51" customFormat="true" ht="11.25" hidden="false" customHeight="false" outlineLevel="1" collapsed="false">
      <c r="A16" s="41" t="s">
        <v>43</v>
      </c>
      <c r="B16" s="42" t="s">
        <v>49</v>
      </c>
      <c r="C16" s="44"/>
      <c r="D16" s="44"/>
      <c r="E16" s="44" t="n">
        <f aca="false">C16+D16</f>
        <v>0</v>
      </c>
      <c r="F16" s="44"/>
      <c r="G16" s="44"/>
      <c r="H16" s="44" t="n">
        <f aca="false">F16+G16</f>
        <v>0</v>
      </c>
      <c r="I16" s="44" t="n">
        <f aca="false">O16-C16</f>
        <v>0</v>
      </c>
      <c r="J16" s="44" t="n">
        <f aca="false">P16-D16</f>
        <v>0</v>
      </c>
      <c r="K16" s="44" t="n">
        <f aca="false">I16+J16</f>
        <v>0</v>
      </c>
      <c r="L16" s="44"/>
      <c r="M16" s="44"/>
      <c r="N16" s="44" t="n">
        <f aca="false">L16+M16</f>
        <v>0</v>
      </c>
      <c r="O16" s="44"/>
      <c r="P16" s="44"/>
      <c r="Q16" s="44" t="n">
        <f aca="false">O16+P16</f>
        <v>0</v>
      </c>
      <c r="R16" s="44"/>
      <c r="S16" s="44"/>
      <c r="T16" s="44"/>
      <c r="U16" s="44" t="n">
        <f aca="false">O16-R16</f>
        <v>0</v>
      </c>
      <c r="V16" s="44" t="n">
        <f aca="false">P16-S16</f>
        <v>0</v>
      </c>
      <c r="W16" s="44" t="n">
        <f aca="false">U16+V16</f>
        <v>0</v>
      </c>
      <c r="X16" s="44"/>
      <c r="Y16" s="44"/>
      <c r="Z16" s="44" t="n">
        <f aca="false">X16+Y16</f>
        <v>0</v>
      </c>
      <c r="AA16" s="44" t="n">
        <f aca="false">X16-R16</f>
        <v>0</v>
      </c>
      <c r="AB16" s="44" t="n">
        <f aca="false">Y16-S16</f>
        <v>0</v>
      </c>
      <c r="AC16" s="44" t="n">
        <f aca="false">AA16+AB16</f>
        <v>0</v>
      </c>
      <c r="AD16" s="44" t="n">
        <f aca="false">L16+AA16</f>
        <v>0</v>
      </c>
      <c r="AE16" s="44" t="n">
        <f aca="false">M16+AB16</f>
        <v>0</v>
      </c>
      <c r="AF16" s="44" t="n">
        <f aca="false">AD16+AE16</f>
        <v>0</v>
      </c>
      <c r="AG16" s="44"/>
      <c r="AH16" s="44"/>
      <c r="AI16" s="44" t="n">
        <f aca="false">AG16+AH16</f>
        <v>0</v>
      </c>
      <c r="AJ16" s="44"/>
      <c r="AK16" s="44"/>
      <c r="AL16" s="44" t="n">
        <f aca="false">AJ16+AK16</f>
        <v>0</v>
      </c>
      <c r="AM16" s="44"/>
      <c r="AN16" s="44"/>
      <c r="AO16" s="44" t="n">
        <f aca="false">AM16+AN16</f>
        <v>0</v>
      </c>
      <c r="AP16" s="44"/>
      <c r="AQ16" s="44"/>
      <c r="AR16" s="44" t="n">
        <f aca="false">AP16+AQ16</f>
        <v>0</v>
      </c>
      <c r="AS16" s="44"/>
      <c r="AT16" s="44"/>
      <c r="AU16" s="44" t="n">
        <f aca="false">AS16+AT16</f>
        <v>0</v>
      </c>
      <c r="AV16" s="44" t="n">
        <f aca="false">SUM(AS16,AP16,AM16,AJ16,AG16,X16)</f>
        <v>0</v>
      </c>
      <c r="AW16" s="44" t="n">
        <f aca="false">SUM(AT16,AQ16,AN16,AK16,AH16,Y16)</f>
        <v>0</v>
      </c>
      <c r="AX16" s="44" t="n">
        <f aca="false">AV16+AW16</f>
        <v>0</v>
      </c>
    </row>
    <row r="17" s="51" customFormat="true" ht="11.25" hidden="false" customHeight="false" outlineLevel="1" collapsed="false">
      <c r="A17" s="41" t="s">
        <v>43</v>
      </c>
      <c r="B17" s="42" t="s">
        <v>50</v>
      </c>
      <c r="C17" s="44"/>
      <c r="D17" s="44"/>
      <c r="E17" s="44" t="n">
        <f aca="false">C17+D17</f>
        <v>0</v>
      </c>
      <c r="F17" s="44"/>
      <c r="G17" s="44"/>
      <c r="H17" s="44" t="n">
        <f aca="false">F17+G17</f>
        <v>0</v>
      </c>
      <c r="I17" s="44" t="n">
        <f aca="false">O17-C17</f>
        <v>0</v>
      </c>
      <c r="J17" s="44" t="n">
        <f aca="false">P17-D17</f>
        <v>0</v>
      </c>
      <c r="K17" s="44" t="n">
        <f aca="false">I17+J17</f>
        <v>0</v>
      </c>
      <c r="L17" s="44"/>
      <c r="M17" s="44"/>
      <c r="N17" s="44" t="n">
        <f aca="false">L17+M17</f>
        <v>0</v>
      </c>
      <c r="O17" s="44"/>
      <c r="P17" s="44"/>
      <c r="Q17" s="44" t="n">
        <f aca="false">O17+P17</f>
        <v>0</v>
      </c>
      <c r="R17" s="44"/>
      <c r="S17" s="44"/>
      <c r="T17" s="44"/>
      <c r="U17" s="44" t="n">
        <f aca="false">O17-R17</f>
        <v>0</v>
      </c>
      <c r="V17" s="44" t="n">
        <f aca="false">P17-S17</f>
        <v>0</v>
      </c>
      <c r="W17" s="44" t="n">
        <f aca="false">U17+V17</f>
        <v>0</v>
      </c>
      <c r="X17" s="44"/>
      <c r="Y17" s="44"/>
      <c r="Z17" s="44" t="n">
        <f aca="false">X17+Y17</f>
        <v>0</v>
      </c>
      <c r="AA17" s="44" t="n">
        <f aca="false">X17-R17</f>
        <v>0</v>
      </c>
      <c r="AB17" s="44" t="n">
        <f aca="false">Y17-S17</f>
        <v>0</v>
      </c>
      <c r="AC17" s="44" t="n">
        <f aca="false">AA17+AB17</f>
        <v>0</v>
      </c>
      <c r="AD17" s="44" t="n">
        <f aca="false">L17+AA17</f>
        <v>0</v>
      </c>
      <c r="AE17" s="44" t="n">
        <f aca="false">M17+AB17</f>
        <v>0</v>
      </c>
      <c r="AF17" s="44" t="n">
        <f aca="false">AD17+AE17</f>
        <v>0</v>
      </c>
      <c r="AG17" s="44"/>
      <c r="AH17" s="44"/>
      <c r="AI17" s="44" t="n">
        <f aca="false">AG17+AH17</f>
        <v>0</v>
      </c>
      <c r="AJ17" s="44"/>
      <c r="AK17" s="44"/>
      <c r="AL17" s="44" t="n">
        <f aca="false">AJ17+AK17</f>
        <v>0</v>
      </c>
      <c r="AM17" s="44"/>
      <c r="AN17" s="44"/>
      <c r="AO17" s="44" t="n">
        <f aca="false">AM17+AN17</f>
        <v>0</v>
      </c>
      <c r="AP17" s="44"/>
      <c r="AQ17" s="44"/>
      <c r="AR17" s="44" t="n">
        <f aca="false">AP17+AQ17</f>
        <v>0</v>
      </c>
      <c r="AS17" s="44"/>
      <c r="AT17" s="44"/>
      <c r="AU17" s="44" t="n">
        <f aca="false">AS17+AT17</f>
        <v>0</v>
      </c>
      <c r="AV17" s="44" t="n">
        <f aca="false">SUM(AS17,AP17,AM17,AJ17,AG17,X17)</f>
        <v>0</v>
      </c>
      <c r="AW17" s="44" t="n">
        <f aca="false">SUM(AT17,AQ17,AN17,AK17,AH17,Y17)</f>
        <v>0</v>
      </c>
      <c r="AX17" s="44" t="n">
        <f aca="false">AV17+AW17</f>
        <v>0</v>
      </c>
    </row>
    <row r="18" s="51" customFormat="true" ht="11.25" hidden="false" customHeight="false" outlineLevel="1" collapsed="false">
      <c r="A18" s="41" t="s">
        <v>43</v>
      </c>
      <c r="B18" s="42" t="s">
        <v>51</v>
      </c>
      <c r="C18" s="44"/>
      <c r="D18" s="44" t="n">
        <v>38110</v>
      </c>
      <c r="E18" s="44" t="n">
        <f aca="false">C18+D18</f>
        <v>38110</v>
      </c>
      <c r="F18" s="44"/>
      <c r="G18" s="44"/>
      <c r="H18" s="44" t="n">
        <f aca="false">F18+G18</f>
        <v>0</v>
      </c>
      <c r="I18" s="44" t="n">
        <f aca="false">O18-C18</f>
        <v>0</v>
      </c>
      <c r="J18" s="44" t="n">
        <f aca="false">P18-D18</f>
        <v>0</v>
      </c>
      <c r="K18" s="44" t="n">
        <f aca="false">I18+J18</f>
        <v>0</v>
      </c>
      <c r="L18" s="44"/>
      <c r="M18" s="44"/>
      <c r="N18" s="44" t="n">
        <f aca="false">L18+M18</f>
        <v>0</v>
      </c>
      <c r="O18" s="44"/>
      <c r="P18" s="44" t="n">
        <v>38110</v>
      </c>
      <c r="Q18" s="44" t="n">
        <f aca="false">O18+P18</f>
        <v>38110</v>
      </c>
      <c r="R18" s="44"/>
      <c r="S18" s="44"/>
      <c r="T18" s="44"/>
      <c r="U18" s="44" t="n">
        <f aca="false">O18-R18</f>
        <v>0</v>
      </c>
      <c r="V18" s="44" t="n">
        <f aca="false">P18-S18</f>
        <v>38110</v>
      </c>
      <c r="W18" s="44" t="n">
        <f aca="false">U18+V18</f>
        <v>38110</v>
      </c>
      <c r="X18" s="44"/>
      <c r="Y18" s="44"/>
      <c r="Z18" s="44" t="n">
        <f aca="false">X18+Y18</f>
        <v>0</v>
      </c>
      <c r="AA18" s="44" t="n">
        <f aca="false">X18-R18</f>
        <v>0</v>
      </c>
      <c r="AB18" s="44" t="n">
        <f aca="false">Y18-S18</f>
        <v>0</v>
      </c>
      <c r="AC18" s="44" t="n">
        <f aca="false">AA18+AB18</f>
        <v>0</v>
      </c>
      <c r="AD18" s="44" t="n">
        <f aca="false">L18+AA18</f>
        <v>0</v>
      </c>
      <c r="AE18" s="44" t="n">
        <f aca="false">M18+AB18</f>
        <v>0</v>
      </c>
      <c r="AF18" s="44" t="n">
        <f aca="false">AD18+AE18</f>
        <v>0</v>
      </c>
      <c r="AG18" s="44"/>
      <c r="AH18" s="44"/>
      <c r="AI18" s="44" t="n">
        <f aca="false">AG18+AH18</f>
        <v>0</v>
      </c>
      <c r="AJ18" s="44"/>
      <c r="AK18" s="44"/>
      <c r="AL18" s="44" t="n">
        <f aca="false">AJ18+AK18</f>
        <v>0</v>
      </c>
      <c r="AM18" s="44"/>
      <c r="AN18" s="44"/>
      <c r="AO18" s="44" t="n">
        <f aca="false">AM18+AN18</f>
        <v>0</v>
      </c>
      <c r="AP18" s="44"/>
      <c r="AQ18" s="44"/>
      <c r="AR18" s="44" t="n">
        <f aca="false">AP18+AQ18</f>
        <v>0</v>
      </c>
      <c r="AS18" s="44"/>
      <c r="AT18" s="44"/>
      <c r="AU18" s="44" t="n">
        <f aca="false">AS18+AT18</f>
        <v>0</v>
      </c>
      <c r="AV18" s="44" t="n">
        <f aca="false">SUM(AS18,AP18,AM18,AJ18,AG18,X18)</f>
        <v>0</v>
      </c>
      <c r="AW18" s="44" t="n">
        <f aca="false">SUM(AT18,AQ18,AN18,AK18,AH18,Y18)</f>
        <v>0</v>
      </c>
      <c r="AX18" s="44" t="n">
        <f aca="false">AV18+AW18</f>
        <v>0</v>
      </c>
    </row>
    <row r="19" s="50" customFormat="true" ht="12.75" hidden="false" customHeight="false" outlineLevel="0" collapsed="false">
      <c r="A19" s="47" t="s">
        <v>43</v>
      </c>
      <c r="B19" s="48" t="s">
        <v>5</v>
      </c>
      <c r="C19" s="49" t="n">
        <f aca="false">SUM(C11:C18)</f>
        <v>0</v>
      </c>
      <c r="D19" s="49" t="n">
        <f aca="false">SUM(D11:D18)</f>
        <v>38110</v>
      </c>
      <c r="E19" s="49" t="n">
        <f aca="false">SUM(E11:E18)</f>
        <v>38110</v>
      </c>
      <c r="F19" s="49" t="n">
        <f aca="false">SUM(F11:F18)</f>
        <v>0</v>
      </c>
      <c r="G19" s="49" t="n">
        <f aca="false">SUM(G11:G18)</f>
        <v>0</v>
      </c>
      <c r="H19" s="49" t="n">
        <f aca="false">SUM(H11:H18)</f>
        <v>0</v>
      </c>
      <c r="I19" s="49" t="n">
        <f aca="false">SUM(I11:I18)</f>
        <v>0</v>
      </c>
      <c r="J19" s="49" t="n">
        <f aca="false">SUM(J11:J18)</f>
        <v>0</v>
      </c>
      <c r="K19" s="49" t="n">
        <f aca="false">SUM(K11:K18)</f>
        <v>0</v>
      </c>
      <c r="L19" s="49" t="n">
        <f aca="false">SUM(L11:L18)</f>
        <v>0</v>
      </c>
      <c r="M19" s="49" t="n">
        <f aca="false">SUM(M11:M18)</f>
        <v>0</v>
      </c>
      <c r="N19" s="49" t="n">
        <f aca="false">SUM(N11:N18)</f>
        <v>0</v>
      </c>
      <c r="O19" s="49" t="n">
        <f aca="false">SUM(O11:O18)</f>
        <v>0</v>
      </c>
      <c r="P19" s="49" t="n">
        <f aca="false">SUM(P11:P18)</f>
        <v>38110</v>
      </c>
      <c r="Q19" s="49" t="n">
        <f aca="false">SUM(Q11:Q18)</f>
        <v>38110</v>
      </c>
      <c r="R19" s="49" t="n">
        <f aca="false">SUM(R11:R18)</f>
        <v>0</v>
      </c>
      <c r="S19" s="49" t="n">
        <f aca="false">SUM(S11:S18)</f>
        <v>0</v>
      </c>
      <c r="T19" s="49" t="n">
        <f aca="false">SUM(T11:T18)</f>
        <v>0</v>
      </c>
      <c r="U19" s="49" t="n">
        <f aca="false">SUM(U11:U18)</f>
        <v>0</v>
      </c>
      <c r="V19" s="49" t="n">
        <f aca="false">SUM(V11:V18)</f>
        <v>38110</v>
      </c>
      <c r="W19" s="49" t="n">
        <f aca="false">SUM(W11:W18)</f>
        <v>38110</v>
      </c>
      <c r="X19" s="49" t="n">
        <f aca="false">SUM(X11:X18)</f>
        <v>0</v>
      </c>
      <c r="Y19" s="49" t="n">
        <f aca="false">SUM(Y11:Y18)</f>
        <v>0</v>
      </c>
      <c r="Z19" s="49" t="n">
        <f aca="false">SUM(Z11:Z18)</f>
        <v>0</v>
      </c>
      <c r="AA19" s="49" t="n">
        <f aca="false">SUM(AA11:AA18)</f>
        <v>0</v>
      </c>
      <c r="AB19" s="49" t="n">
        <f aca="false">SUM(AB11:AB18)</f>
        <v>0</v>
      </c>
      <c r="AC19" s="49" t="n">
        <f aca="false">SUM(AC11:AC18)</f>
        <v>0</v>
      </c>
      <c r="AD19" s="49" t="n">
        <f aca="false">SUM(AD11:AD18)</f>
        <v>0</v>
      </c>
      <c r="AE19" s="49" t="n">
        <f aca="false">SUM(AE11:AE18)</f>
        <v>0</v>
      </c>
      <c r="AF19" s="49" t="n">
        <f aca="false">SUM(AF11:AF18)</f>
        <v>0</v>
      </c>
      <c r="AG19" s="49" t="n">
        <f aca="false">SUM(AG11:AG18)</f>
        <v>0</v>
      </c>
      <c r="AH19" s="49" t="n">
        <f aca="false">SUM(AH11:AH18)</f>
        <v>10826</v>
      </c>
      <c r="AI19" s="49" t="n">
        <f aca="false">SUM(AI11:AI18)</f>
        <v>10826</v>
      </c>
      <c r="AJ19" s="49" t="n">
        <f aca="false">SUM(AJ11:AJ18)</f>
        <v>0</v>
      </c>
      <c r="AK19" s="49" t="n">
        <f aca="false">SUM(AK11:AK18)</f>
        <v>11204.91</v>
      </c>
      <c r="AL19" s="49" t="n">
        <f aca="false">SUM(AL11:AL18)</f>
        <v>11204.91</v>
      </c>
      <c r="AM19" s="49" t="n">
        <f aca="false">SUM(AM11:AM18)</f>
        <v>0</v>
      </c>
      <c r="AN19" s="49" t="n">
        <f aca="false">SUM(AN11:AN18)</f>
        <v>11597.08185</v>
      </c>
      <c r="AO19" s="49" t="n">
        <f aca="false">SUM(AO11:AO18)</f>
        <v>11597.08185</v>
      </c>
      <c r="AP19" s="49" t="n">
        <f aca="false">SUM(AP11:AP18)</f>
        <v>0</v>
      </c>
      <c r="AQ19" s="49" t="n">
        <f aca="false">SUM(AQ11:AQ18)</f>
        <v>12002.97971475</v>
      </c>
      <c r="AR19" s="49" t="n">
        <f aca="false">SUM(AR11:AR18)</f>
        <v>12002.97971475</v>
      </c>
      <c r="AS19" s="49" t="n">
        <f aca="false">SUM(AS11:AS18)</f>
        <v>0</v>
      </c>
      <c r="AT19" s="49" t="n">
        <f aca="false">SUM(AT11:AT18)</f>
        <v>12423.0840047662</v>
      </c>
      <c r="AU19" s="49" t="n">
        <f aca="false">SUM(AU11:AU18)</f>
        <v>12423.0840047662</v>
      </c>
      <c r="AV19" s="49" t="n">
        <f aca="false">SUM(AV11:AV18)</f>
        <v>0</v>
      </c>
      <c r="AW19" s="49" t="n">
        <f aca="false">SUM(AW11:AW18)</f>
        <v>58054.0555695162</v>
      </c>
      <c r="AX19" s="49" t="n">
        <f aca="false">SUM(AX11:AX18)</f>
        <v>58054.0555695162</v>
      </c>
    </row>
    <row r="20" s="50" customFormat="true" ht="12.75" hidden="false" customHeight="false" outlineLevel="0" collapsed="false">
      <c r="A20" s="47" t="s">
        <v>52</v>
      </c>
      <c r="B20" s="48" t="s">
        <v>53</v>
      </c>
      <c r="C20" s="49" t="n">
        <v>0</v>
      </c>
      <c r="D20" s="49" t="n">
        <v>185</v>
      </c>
      <c r="E20" s="49" t="n">
        <f aca="false">C20+D20</f>
        <v>185</v>
      </c>
      <c r="F20" s="49" t="n">
        <v>0</v>
      </c>
      <c r="G20" s="49" t="n">
        <v>0</v>
      </c>
      <c r="H20" s="49" t="n">
        <f aca="false">F20+G20</f>
        <v>0</v>
      </c>
      <c r="I20" s="49" t="n">
        <f aca="false">O20-C20</f>
        <v>0</v>
      </c>
      <c r="J20" s="49" t="n">
        <f aca="false">P20-D20</f>
        <v>0</v>
      </c>
      <c r="K20" s="49" t="n">
        <f aca="false">I20+J20</f>
        <v>0</v>
      </c>
      <c r="L20" s="49" t="n">
        <v>0</v>
      </c>
      <c r="M20" s="49" t="n">
        <v>0</v>
      </c>
      <c r="N20" s="49" t="n">
        <f aca="false">L20+M20</f>
        <v>0</v>
      </c>
      <c r="O20" s="49"/>
      <c r="P20" s="49" t="n">
        <v>185</v>
      </c>
      <c r="Q20" s="49" t="n">
        <f aca="false">O20+P20</f>
        <v>185</v>
      </c>
      <c r="R20" s="49" t="n">
        <v>0</v>
      </c>
      <c r="S20" s="49" t="n">
        <v>0</v>
      </c>
      <c r="T20" s="49" t="n">
        <f aca="false">R20+S20</f>
        <v>0</v>
      </c>
      <c r="U20" s="49" t="n">
        <f aca="false">O20-R20</f>
        <v>0</v>
      </c>
      <c r="V20" s="49" t="n">
        <f aca="false">P20-S20</f>
        <v>185</v>
      </c>
      <c r="W20" s="49" t="n">
        <f aca="false">U20+V20</f>
        <v>185</v>
      </c>
      <c r="X20" s="49" t="n">
        <v>0</v>
      </c>
      <c r="Y20" s="49" t="n">
        <v>0</v>
      </c>
      <c r="Z20" s="49" t="n">
        <f aca="false">X20+Y20</f>
        <v>0</v>
      </c>
      <c r="AA20" s="49" t="n">
        <f aca="false">X20-R20</f>
        <v>0</v>
      </c>
      <c r="AB20" s="49" t="n">
        <f aca="false">Y20-S20</f>
        <v>0</v>
      </c>
      <c r="AC20" s="49" t="n">
        <f aca="false">AA20+AB20</f>
        <v>0</v>
      </c>
      <c r="AD20" s="49" t="n">
        <f aca="false">L20+AA20</f>
        <v>0</v>
      </c>
      <c r="AE20" s="49" t="n">
        <f aca="false">M20+AB20</f>
        <v>0</v>
      </c>
      <c r="AF20" s="49" t="n">
        <f aca="false">AD20+AE20</f>
        <v>0</v>
      </c>
      <c r="AG20" s="49" t="n">
        <v>0</v>
      </c>
      <c r="AH20" s="49" t="n">
        <v>2400</v>
      </c>
      <c r="AI20" s="49" t="n">
        <f aca="false">AG20+AH20</f>
        <v>2400</v>
      </c>
      <c r="AJ20" s="49" t="n">
        <v>0</v>
      </c>
      <c r="AK20" s="49" t="n">
        <v>2400</v>
      </c>
      <c r="AL20" s="49" t="n">
        <f aca="false">AJ20+AK20</f>
        <v>2400</v>
      </c>
      <c r="AM20" s="49" t="n">
        <v>0</v>
      </c>
      <c r="AN20" s="49" t="n">
        <v>2400</v>
      </c>
      <c r="AO20" s="49" t="n">
        <f aca="false">AM20+AN20</f>
        <v>2400</v>
      </c>
      <c r="AP20" s="49" t="n">
        <v>0</v>
      </c>
      <c r="AQ20" s="49" t="n">
        <v>2400</v>
      </c>
      <c r="AR20" s="49" t="n">
        <f aca="false">AP20+AQ20</f>
        <v>2400</v>
      </c>
      <c r="AS20" s="49" t="n">
        <v>0</v>
      </c>
      <c r="AT20" s="49" t="n">
        <v>2400</v>
      </c>
      <c r="AU20" s="49" t="n">
        <f aca="false">AS20+AT20</f>
        <v>2400</v>
      </c>
      <c r="AV20" s="49" t="n">
        <f aca="false">SUM(AS20,AP20,AM20,AJ20,AG20,X20)</f>
        <v>0</v>
      </c>
      <c r="AW20" s="49" t="n">
        <f aca="false">SUM(AT20,AQ20,AN20,AK20,AH20,Y20)</f>
        <v>12000</v>
      </c>
      <c r="AX20" s="49" t="n">
        <f aca="false">AV20+AW20</f>
        <v>12000</v>
      </c>
    </row>
    <row r="21" s="51" customFormat="true" ht="11.25" hidden="false" customHeight="false" outlineLevel="1" collapsed="false">
      <c r="A21" s="41" t="s">
        <v>54</v>
      </c>
      <c r="B21" s="42" t="s">
        <v>55</v>
      </c>
      <c r="C21" s="52"/>
      <c r="D21" s="52"/>
      <c r="E21" s="52" t="n">
        <f aca="false">C21+D21</f>
        <v>0</v>
      </c>
      <c r="F21" s="52"/>
      <c r="G21" s="52"/>
      <c r="H21" s="52" t="n">
        <f aca="false">F21+G21</f>
        <v>0</v>
      </c>
      <c r="I21" s="52" t="n">
        <f aca="false">O21-C21</f>
        <v>83566</v>
      </c>
      <c r="J21" s="52" t="n">
        <f aca="false">P21-D21</f>
        <v>0</v>
      </c>
      <c r="K21" s="52" t="n">
        <f aca="false">I21+J21</f>
        <v>83566</v>
      </c>
      <c r="L21" s="52" t="n">
        <v>105769</v>
      </c>
      <c r="M21" s="52"/>
      <c r="N21" s="52" t="n">
        <f aca="false">L21+M21</f>
        <v>105769</v>
      </c>
      <c r="O21" s="52" t="n">
        <f aca="false">170000-86434</f>
        <v>83566</v>
      </c>
      <c r="P21" s="52"/>
      <c r="Q21" s="52" t="n">
        <f aca="false">O21+P21</f>
        <v>83566</v>
      </c>
      <c r="R21" s="52" t="n">
        <f aca="false">105769</f>
        <v>105769</v>
      </c>
      <c r="S21" s="52"/>
      <c r="T21" s="52" t="n">
        <f aca="false">R21+S21</f>
        <v>105769</v>
      </c>
      <c r="U21" s="52" t="n">
        <f aca="false">O21-R21</f>
        <v>-22203</v>
      </c>
      <c r="V21" s="52" t="n">
        <f aca="false">P21-S21</f>
        <v>0</v>
      </c>
      <c r="W21" s="52" t="n">
        <f aca="false">U21+V21</f>
        <v>-22203</v>
      </c>
      <c r="X21" s="52" t="n">
        <v>105769</v>
      </c>
      <c r="Y21" s="52"/>
      <c r="Z21" s="52" t="n">
        <f aca="false">X21+Y21</f>
        <v>105769</v>
      </c>
      <c r="AA21" s="52" t="n">
        <f aca="false">X21-R21</f>
        <v>0</v>
      </c>
      <c r="AB21" s="52" t="n">
        <f aca="false">Y21-S21</f>
        <v>0</v>
      </c>
      <c r="AC21" s="52" t="n">
        <f aca="false">AA21+AB21</f>
        <v>0</v>
      </c>
      <c r="AD21" s="52" t="n">
        <f aca="false">L21+AA21</f>
        <v>105769</v>
      </c>
      <c r="AE21" s="52" t="n">
        <f aca="false">M21+AB21</f>
        <v>0</v>
      </c>
      <c r="AF21" s="52" t="n">
        <f aca="false">AD21+AE21</f>
        <v>105769</v>
      </c>
      <c r="AG21" s="52"/>
      <c r="AH21" s="52"/>
      <c r="AI21" s="52" t="n">
        <f aca="false">AG21+AH21</f>
        <v>0</v>
      </c>
      <c r="AJ21" s="52"/>
      <c r="AK21" s="52"/>
      <c r="AL21" s="52" t="n">
        <f aca="false">AJ21+AK21</f>
        <v>0</v>
      </c>
      <c r="AM21" s="52"/>
      <c r="AN21" s="52"/>
      <c r="AO21" s="52" t="n">
        <f aca="false">AM21+AN21</f>
        <v>0</v>
      </c>
      <c r="AP21" s="52"/>
      <c r="AQ21" s="52"/>
      <c r="AR21" s="52" t="n">
        <f aca="false">AP21+AQ21</f>
        <v>0</v>
      </c>
      <c r="AS21" s="52"/>
      <c r="AT21" s="52"/>
      <c r="AU21" s="52" t="n">
        <f aca="false">AS21+AT21</f>
        <v>0</v>
      </c>
      <c r="AV21" s="52" t="n">
        <f aca="false">SUM(AS21,AP21,AM21,AJ21,AG21,X21)</f>
        <v>105769</v>
      </c>
      <c r="AW21" s="52" t="n">
        <f aca="false">SUM(AT21,AQ21,AN21,AK21,AH21,Y21)</f>
        <v>0</v>
      </c>
      <c r="AX21" s="52" t="n">
        <f aca="false">AV21+AW21</f>
        <v>105769</v>
      </c>
    </row>
    <row r="22" s="51" customFormat="true" ht="11.25" hidden="false" customHeight="false" outlineLevel="1" collapsed="false">
      <c r="A22" s="41" t="s">
        <v>54</v>
      </c>
      <c r="B22" s="42" t="s">
        <v>56</v>
      </c>
      <c r="C22" s="44"/>
      <c r="D22" s="44"/>
      <c r="E22" s="44" t="n">
        <f aca="false">C22+D22</f>
        <v>0</v>
      </c>
      <c r="F22" s="44"/>
      <c r="G22" s="44"/>
      <c r="H22" s="44" t="n">
        <f aca="false">F22+G22</f>
        <v>0</v>
      </c>
      <c r="I22" s="44" t="n">
        <f aca="false">O22-C22</f>
        <v>0</v>
      </c>
      <c r="J22" s="44" t="n">
        <f aca="false">P22-D22</f>
        <v>0</v>
      </c>
      <c r="K22" s="44" t="n">
        <f aca="false">I22+J22</f>
        <v>0</v>
      </c>
      <c r="L22" s="44" t="n">
        <f aca="false">29226+11589+19561</f>
        <v>60376</v>
      </c>
      <c r="M22" s="44"/>
      <c r="N22" s="44" t="n">
        <f aca="false">L22+M22</f>
        <v>60376</v>
      </c>
      <c r="O22" s="44"/>
      <c r="P22" s="44"/>
      <c r="Q22" s="44" t="n">
        <f aca="false">O22+P22</f>
        <v>0</v>
      </c>
      <c r="R22" s="44" t="n">
        <f aca="false">29226+11589+19561</f>
        <v>60376</v>
      </c>
      <c r="S22" s="44"/>
      <c r="T22" s="44" t="n">
        <f aca="false">R22+S22</f>
        <v>60376</v>
      </c>
      <c r="U22" s="44" t="n">
        <f aca="false">O22-R22</f>
        <v>-60376</v>
      </c>
      <c r="V22" s="44" t="n">
        <f aca="false">P22-S22</f>
        <v>0</v>
      </c>
      <c r="W22" s="44" t="n">
        <f aca="false">U22+V22</f>
        <v>-60376</v>
      </c>
      <c r="X22" s="44" t="n">
        <f aca="false">11589+19561+6624+10000</f>
        <v>47774</v>
      </c>
      <c r="Y22" s="44"/>
      <c r="Z22" s="44" t="n">
        <f aca="false">X22+Y22</f>
        <v>47774</v>
      </c>
      <c r="AA22" s="44" t="n">
        <f aca="false">X22-R22</f>
        <v>-12602</v>
      </c>
      <c r="AB22" s="44" t="n">
        <f aca="false">Y22-S22</f>
        <v>0</v>
      </c>
      <c r="AC22" s="44" t="n">
        <f aca="false">AA22+AB22</f>
        <v>-12602</v>
      </c>
      <c r="AD22" s="44" t="n">
        <f aca="false">L22+AA22</f>
        <v>47774</v>
      </c>
      <c r="AE22" s="44" t="n">
        <f aca="false">M22+AB22</f>
        <v>0</v>
      </c>
      <c r="AF22" s="44" t="n">
        <f aca="false">AD22+AE22</f>
        <v>47774</v>
      </c>
      <c r="AG22" s="44"/>
      <c r="AH22" s="44"/>
      <c r="AI22" s="44" t="n">
        <f aca="false">AG22+AH22</f>
        <v>0</v>
      </c>
      <c r="AJ22" s="44"/>
      <c r="AK22" s="44"/>
      <c r="AL22" s="44" t="n">
        <f aca="false">AJ22+AK22</f>
        <v>0</v>
      </c>
      <c r="AM22" s="44"/>
      <c r="AN22" s="44"/>
      <c r="AO22" s="44" t="n">
        <f aca="false">AM22+AN22</f>
        <v>0</v>
      </c>
      <c r="AP22" s="44"/>
      <c r="AQ22" s="44"/>
      <c r="AR22" s="44" t="n">
        <f aca="false">AP22+AQ22</f>
        <v>0</v>
      </c>
      <c r="AS22" s="44"/>
      <c r="AT22" s="44"/>
      <c r="AU22" s="44" t="n">
        <f aca="false">AS22+AT22</f>
        <v>0</v>
      </c>
      <c r="AV22" s="44" t="n">
        <f aca="false">SUM(AS22,AP22,AM22,AJ22,AG22,X22)</f>
        <v>47774</v>
      </c>
      <c r="AW22" s="44" t="n">
        <f aca="false">SUM(AT22,AQ22,AN22,AK22,AH22,Y22)</f>
        <v>0</v>
      </c>
      <c r="AX22" s="44" t="n">
        <f aca="false">AV22+AW22</f>
        <v>47774</v>
      </c>
    </row>
    <row r="23" s="51" customFormat="true" ht="11.25" hidden="false" customHeight="false" outlineLevel="1" collapsed="false">
      <c r="A23" s="41" t="s">
        <v>54</v>
      </c>
      <c r="B23" s="42" t="s">
        <v>57</v>
      </c>
      <c r="C23" s="44"/>
      <c r="D23" s="44"/>
      <c r="E23" s="44" t="n">
        <f aca="false">C23+D23</f>
        <v>0</v>
      </c>
      <c r="F23" s="44"/>
      <c r="G23" s="44"/>
      <c r="H23" s="44" t="n">
        <f aca="false">F23+G23</f>
        <v>0</v>
      </c>
      <c r="I23" s="44" t="n">
        <f aca="false">O23-C23</f>
        <v>0</v>
      </c>
      <c r="J23" s="44" t="n">
        <f aca="false">P23-D23</f>
        <v>0</v>
      </c>
      <c r="K23" s="44" t="n">
        <f aca="false">I23+J23</f>
        <v>0</v>
      </c>
      <c r="L23" s="44"/>
      <c r="M23" s="44"/>
      <c r="N23" s="44" t="n">
        <f aca="false">L23+M23</f>
        <v>0</v>
      </c>
      <c r="O23" s="44"/>
      <c r="P23" s="44"/>
      <c r="Q23" s="44" t="n">
        <f aca="false">O23+P23</f>
        <v>0</v>
      </c>
      <c r="R23" s="44"/>
      <c r="S23" s="44"/>
      <c r="T23" s="44" t="n">
        <f aca="false">R23+S23</f>
        <v>0</v>
      </c>
      <c r="U23" s="44" t="n">
        <f aca="false">O23-R23</f>
        <v>0</v>
      </c>
      <c r="V23" s="44" t="n">
        <f aca="false">P23-S23</f>
        <v>0</v>
      </c>
      <c r="W23" s="44" t="n">
        <f aca="false">U23+V23</f>
        <v>0</v>
      </c>
      <c r="X23" s="44"/>
      <c r="Y23" s="44" t="n">
        <v>30</v>
      </c>
      <c r="Z23" s="44" t="n">
        <f aca="false">X23+Y23</f>
        <v>30</v>
      </c>
      <c r="AA23" s="44" t="n">
        <f aca="false">X23-R23</f>
        <v>0</v>
      </c>
      <c r="AB23" s="44" t="n">
        <f aca="false">Y23-S23</f>
        <v>30</v>
      </c>
      <c r="AC23" s="44" t="n">
        <f aca="false">AA23+AB23</f>
        <v>30</v>
      </c>
      <c r="AD23" s="44" t="n">
        <f aca="false">L23+AA23</f>
        <v>0</v>
      </c>
      <c r="AE23" s="44" t="n">
        <f aca="false">M23+AB23</f>
        <v>30</v>
      </c>
      <c r="AF23" s="44" t="n">
        <f aca="false">AD23+AE23</f>
        <v>30</v>
      </c>
      <c r="AG23" s="44"/>
      <c r="AH23" s="44" t="n">
        <v>2434</v>
      </c>
      <c r="AI23" s="44" t="n">
        <f aca="false">AG23+AH23</f>
        <v>2434</v>
      </c>
      <c r="AJ23" s="44"/>
      <c r="AK23" s="44" t="n">
        <f aca="false">AH23*1.1</f>
        <v>2677.4</v>
      </c>
      <c r="AL23" s="44" t="n">
        <f aca="false">AJ23+AK23</f>
        <v>2677.4</v>
      </c>
      <c r="AM23" s="44"/>
      <c r="AN23" s="44" t="n">
        <f aca="false">AK23*1.1</f>
        <v>2945.14</v>
      </c>
      <c r="AO23" s="44" t="n">
        <f aca="false">AM23+AN23</f>
        <v>2945.14</v>
      </c>
      <c r="AP23" s="44"/>
      <c r="AQ23" s="44" t="n">
        <f aca="false">AN23*1.1</f>
        <v>3239.654</v>
      </c>
      <c r="AR23" s="44" t="n">
        <f aca="false">AP23+AQ23</f>
        <v>3239.654</v>
      </c>
      <c r="AS23" s="44"/>
      <c r="AT23" s="44" t="n">
        <f aca="false">AQ23*1.1</f>
        <v>3563.6194</v>
      </c>
      <c r="AU23" s="44" t="n">
        <f aca="false">AS23+AT23</f>
        <v>3563.6194</v>
      </c>
      <c r="AV23" s="44" t="n">
        <f aca="false">SUM(AS23,AP23,AM23,AJ23,AG23,X23)</f>
        <v>0</v>
      </c>
      <c r="AW23" s="44" t="n">
        <f aca="false">SUM(AT23,AQ23,AN23,AK23,AH23,Y23)</f>
        <v>14889.8134</v>
      </c>
      <c r="AX23" s="44" t="n">
        <f aca="false">AV23+AW23</f>
        <v>14889.8134</v>
      </c>
    </row>
    <row r="24" s="51" customFormat="true" ht="11.25" hidden="false" customHeight="false" outlineLevel="1" collapsed="false">
      <c r="A24" s="41" t="s">
        <v>54</v>
      </c>
      <c r="B24" s="42" t="s">
        <v>58</v>
      </c>
      <c r="C24" s="44"/>
      <c r="D24" s="44"/>
      <c r="E24" s="44" t="n">
        <f aca="false">C24+D24</f>
        <v>0</v>
      </c>
      <c r="F24" s="44"/>
      <c r="G24" s="44"/>
      <c r="H24" s="44" t="n">
        <f aca="false">F24+G24</f>
        <v>0</v>
      </c>
      <c r="I24" s="44" t="n">
        <f aca="false">O24-C24</f>
        <v>0</v>
      </c>
      <c r="J24" s="44" t="n">
        <f aca="false">P24-D24</f>
        <v>0</v>
      </c>
      <c r="K24" s="44" t="n">
        <f aca="false">I24+J24</f>
        <v>0</v>
      </c>
      <c r="L24" s="44"/>
      <c r="M24" s="44"/>
      <c r="N24" s="44" t="n">
        <f aca="false">L24+M24</f>
        <v>0</v>
      </c>
      <c r="O24" s="44"/>
      <c r="P24" s="44"/>
      <c r="Q24" s="44" t="n">
        <f aca="false">O24+P24</f>
        <v>0</v>
      </c>
      <c r="R24" s="44"/>
      <c r="S24" s="44"/>
      <c r="T24" s="44" t="n">
        <f aca="false">R24+S24</f>
        <v>0</v>
      </c>
      <c r="U24" s="44" t="n">
        <f aca="false">O24-R24</f>
        <v>0</v>
      </c>
      <c r="V24" s="44" t="n">
        <f aca="false">P24-S24</f>
        <v>0</v>
      </c>
      <c r="W24" s="44" t="n">
        <f aca="false">U24+V24</f>
        <v>0</v>
      </c>
      <c r="X24" s="44"/>
      <c r="Y24" s="44" t="n">
        <v>250</v>
      </c>
      <c r="Z24" s="44" t="n">
        <f aca="false">X24+Y24</f>
        <v>250</v>
      </c>
      <c r="AA24" s="44" t="n">
        <f aca="false">X24-R24</f>
        <v>0</v>
      </c>
      <c r="AB24" s="44" t="n">
        <f aca="false">Y24-S24</f>
        <v>250</v>
      </c>
      <c r="AC24" s="44" t="n">
        <f aca="false">AA24+AB24</f>
        <v>250</v>
      </c>
      <c r="AD24" s="44" t="n">
        <f aca="false">L24+AA24</f>
        <v>0</v>
      </c>
      <c r="AE24" s="44" t="n">
        <f aca="false">M24+AB24</f>
        <v>250</v>
      </c>
      <c r="AF24" s="44" t="n">
        <f aca="false">AD24+AE24</f>
        <v>250</v>
      </c>
      <c r="AG24" s="44"/>
      <c r="AH24" s="44" t="n">
        <v>9830</v>
      </c>
      <c r="AI24" s="44" t="n">
        <f aca="false">AG24+AH24</f>
        <v>9830</v>
      </c>
      <c r="AJ24" s="44"/>
      <c r="AK24" s="44" t="n">
        <f aca="false">AH24*1.05</f>
        <v>10321.5</v>
      </c>
      <c r="AL24" s="44" t="n">
        <f aca="false">AJ24+AK24</f>
        <v>10321.5</v>
      </c>
      <c r="AM24" s="44"/>
      <c r="AN24" s="44" t="n">
        <f aca="false">(AK24*1.05)</f>
        <v>10837.575</v>
      </c>
      <c r="AO24" s="44" t="n">
        <f aca="false">AM24+AN24</f>
        <v>10837.575</v>
      </c>
      <c r="AP24" s="44"/>
      <c r="AQ24" s="44" t="n">
        <f aca="false">AN24*1.05</f>
        <v>11379.45375</v>
      </c>
      <c r="AR24" s="44" t="n">
        <f aca="false">AP24+AQ24</f>
        <v>11379.45375</v>
      </c>
      <c r="AS24" s="44"/>
      <c r="AT24" s="44" t="n">
        <f aca="false">AQ24*1.05</f>
        <v>11948.4264375</v>
      </c>
      <c r="AU24" s="44" t="n">
        <f aca="false">AS24+AT24</f>
        <v>11948.4264375</v>
      </c>
      <c r="AV24" s="44" t="n">
        <f aca="false">SUM(AS24,AP24,AM24,AJ24,AG24,X24)</f>
        <v>0</v>
      </c>
      <c r="AW24" s="44" t="n">
        <f aca="false">SUM(AT24,AQ24,AN24,AK24,AH24,Y24)</f>
        <v>54566.9551875</v>
      </c>
      <c r="AX24" s="44" t="n">
        <f aca="false">AV24+AW24</f>
        <v>54566.9551875</v>
      </c>
    </row>
    <row r="25" s="51" customFormat="true" ht="11.25" hidden="false" customHeight="false" outlineLevel="1" collapsed="false">
      <c r="A25" s="41" t="s">
        <v>54</v>
      </c>
      <c r="B25" s="42" t="s">
        <v>59</v>
      </c>
      <c r="C25" s="44"/>
      <c r="D25" s="44"/>
      <c r="E25" s="44" t="n">
        <f aca="false">C25+D25</f>
        <v>0</v>
      </c>
      <c r="F25" s="44"/>
      <c r="G25" s="44"/>
      <c r="H25" s="44" t="n">
        <f aca="false">F25+G25</f>
        <v>0</v>
      </c>
      <c r="I25" s="44" t="n">
        <f aca="false">O25-C25</f>
        <v>0</v>
      </c>
      <c r="J25" s="44" t="n">
        <f aca="false">P25-D25</f>
        <v>0</v>
      </c>
      <c r="K25" s="44" t="n">
        <f aca="false">I25+J25</f>
        <v>0</v>
      </c>
      <c r="L25" s="44"/>
      <c r="M25" s="44"/>
      <c r="N25" s="44" t="n">
        <f aca="false">L25+M25</f>
        <v>0</v>
      </c>
      <c r="O25" s="44"/>
      <c r="P25" s="44"/>
      <c r="Q25" s="44" t="n">
        <f aca="false">O25+P25</f>
        <v>0</v>
      </c>
      <c r="R25" s="44"/>
      <c r="S25" s="44"/>
      <c r="T25" s="44" t="n">
        <f aca="false">R25+S25</f>
        <v>0</v>
      </c>
      <c r="U25" s="44" t="n">
        <f aca="false">O25-R25</f>
        <v>0</v>
      </c>
      <c r="V25" s="44" t="n">
        <f aca="false">P25-S25</f>
        <v>0</v>
      </c>
      <c r="W25" s="44" t="n">
        <f aca="false">U25+V25</f>
        <v>0</v>
      </c>
      <c r="X25" s="44"/>
      <c r="Y25" s="44" t="n">
        <v>12824</v>
      </c>
      <c r="Z25" s="44" t="n">
        <f aca="false">X25+Y25</f>
        <v>12824</v>
      </c>
      <c r="AA25" s="44" t="n">
        <f aca="false">X25-R25</f>
        <v>0</v>
      </c>
      <c r="AB25" s="44" t="n">
        <f aca="false">Y25-S25</f>
        <v>12824</v>
      </c>
      <c r="AC25" s="44" t="n">
        <f aca="false">AA25+AB25</f>
        <v>12824</v>
      </c>
      <c r="AD25" s="44" t="n">
        <f aca="false">L25+AA25</f>
        <v>0</v>
      </c>
      <c r="AE25" s="44" t="n">
        <f aca="false">M25+AB25</f>
        <v>12824</v>
      </c>
      <c r="AF25" s="44" t="n">
        <f aca="false">AD25+AE25</f>
        <v>12824</v>
      </c>
      <c r="AG25" s="44"/>
      <c r="AH25" s="44" t="n">
        <v>29000</v>
      </c>
      <c r="AI25" s="44" t="n">
        <f aca="false">AG25+AH25</f>
        <v>29000</v>
      </c>
      <c r="AJ25" s="44"/>
      <c r="AK25" s="44" t="n">
        <v>29000</v>
      </c>
      <c r="AL25" s="44" t="n">
        <f aca="false">AJ25+AK25</f>
        <v>29000</v>
      </c>
      <c r="AM25" s="44"/>
      <c r="AN25" s="44" t="n">
        <v>29000</v>
      </c>
      <c r="AO25" s="44" t="n">
        <f aca="false">AM25+AN25</f>
        <v>29000</v>
      </c>
      <c r="AP25" s="44"/>
      <c r="AQ25" s="44" t="n">
        <v>29000</v>
      </c>
      <c r="AR25" s="44" t="n">
        <f aca="false">AP25+AQ25</f>
        <v>29000</v>
      </c>
      <c r="AS25" s="44"/>
      <c r="AT25" s="44" t="n">
        <v>29000</v>
      </c>
      <c r="AU25" s="44" t="n">
        <f aca="false">AS25+AT25</f>
        <v>29000</v>
      </c>
      <c r="AV25" s="44" t="n">
        <f aca="false">SUM(AS25,AP25,AM25,AJ25,AG25,X25)</f>
        <v>0</v>
      </c>
      <c r="AW25" s="44" t="n">
        <f aca="false">SUM(AT25,AQ25,AN25,AK25,AH25,Y25)</f>
        <v>157824</v>
      </c>
      <c r="AX25" s="44" t="n">
        <f aca="false">AV25+AW25</f>
        <v>157824</v>
      </c>
    </row>
    <row r="26" s="51" customFormat="true" ht="11.25" hidden="false" customHeight="false" outlineLevel="1" collapsed="false">
      <c r="A26" s="41" t="s">
        <v>54</v>
      </c>
      <c r="B26" s="42" t="s">
        <v>47</v>
      </c>
      <c r="C26" s="44"/>
      <c r="D26" s="44"/>
      <c r="E26" s="44" t="n">
        <f aca="false">C26+D26</f>
        <v>0</v>
      </c>
      <c r="F26" s="44"/>
      <c r="G26" s="44"/>
      <c r="H26" s="44" t="n">
        <f aca="false">F26+G26</f>
        <v>0</v>
      </c>
      <c r="I26" s="44" t="n">
        <f aca="false">O26-C26</f>
        <v>0</v>
      </c>
      <c r="J26" s="44" t="n">
        <f aca="false">P26-D26</f>
        <v>0</v>
      </c>
      <c r="K26" s="44" t="n">
        <f aca="false">I26+J26</f>
        <v>0</v>
      </c>
      <c r="L26" s="44"/>
      <c r="M26" s="44"/>
      <c r="N26" s="44" t="n">
        <f aca="false">L26+M26</f>
        <v>0</v>
      </c>
      <c r="O26" s="44"/>
      <c r="P26" s="44"/>
      <c r="Q26" s="44" t="n">
        <f aca="false">O26+P26</f>
        <v>0</v>
      </c>
      <c r="R26" s="44"/>
      <c r="S26" s="44"/>
      <c r="T26" s="44" t="n">
        <f aca="false">R26+S26</f>
        <v>0</v>
      </c>
      <c r="U26" s="44" t="n">
        <f aca="false">O26-R26</f>
        <v>0</v>
      </c>
      <c r="V26" s="44" t="n">
        <f aca="false">P26-S26</f>
        <v>0</v>
      </c>
      <c r="W26" s="44" t="n">
        <f aca="false">U26+V26</f>
        <v>0</v>
      </c>
      <c r="X26" s="44"/>
      <c r="Y26" s="44" t="n">
        <v>100</v>
      </c>
      <c r="Z26" s="44" t="n">
        <f aca="false">X26+Y26</f>
        <v>100</v>
      </c>
      <c r="AA26" s="44" t="n">
        <f aca="false">X26-R26</f>
        <v>0</v>
      </c>
      <c r="AB26" s="44" t="n">
        <f aca="false">Y26-S26</f>
        <v>100</v>
      </c>
      <c r="AC26" s="44" t="n">
        <f aca="false">AA26+AB26</f>
        <v>100</v>
      </c>
      <c r="AD26" s="44" t="n">
        <f aca="false">L26+AA26</f>
        <v>0</v>
      </c>
      <c r="AE26" s="44" t="n">
        <f aca="false">M26+AB26</f>
        <v>100</v>
      </c>
      <c r="AF26" s="44" t="n">
        <f aca="false">AD26+AE26</f>
        <v>100</v>
      </c>
      <c r="AG26" s="44"/>
      <c r="AH26" s="44" t="n">
        <v>400</v>
      </c>
      <c r="AI26" s="44" t="n">
        <f aca="false">AG26+AH26</f>
        <v>400</v>
      </c>
      <c r="AJ26" s="44"/>
      <c r="AK26" s="44" t="n">
        <v>420</v>
      </c>
      <c r="AL26" s="44" t="n">
        <f aca="false">AJ26+AK26</f>
        <v>420</v>
      </c>
      <c r="AM26" s="44"/>
      <c r="AN26" s="44" t="n">
        <v>440</v>
      </c>
      <c r="AO26" s="44" t="n">
        <f aca="false">AM26+AN26</f>
        <v>440</v>
      </c>
      <c r="AP26" s="44"/>
      <c r="AQ26" s="44" t="n">
        <v>460</v>
      </c>
      <c r="AR26" s="44" t="n">
        <f aca="false">AP26+AQ26</f>
        <v>460</v>
      </c>
      <c r="AS26" s="44"/>
      <c r="AT26" s="44" t="n">
        <v>500</v>
      </c>
      <c r="AU26" s="44" t="n">
        <f aca="false">AS26+AT26</f>
        <v>500</v>
      </c>
      <c r="AV26" s="44" t="n">
        <f aca="false">SUM(AS26,AP26,AM26,AJ26,AG26,X26)</f>
        <v>0</v>
      </c>
      <c r="AW26" s="44" t="n">
        <f aca="false">SUM(AT26,AQ26,AN26,AK26,AH26,Y26)</f>
        <v>2320</v>
      </c>
      <c r="AX26" s="44" t="n">
        <f aca="false">AV26+AW26</f>
        <v>2320</v>
      </c>
    </row>
    <row r="27" s="51" customFormat="true" ht="11.25" hidden="false" customHeight="false" outlineLevel="1" collapsed="false">
      <c r="A27" s="41" t="s">
        <v>54</v>
      </c>
      <c r="B27" s="42" t="s">
        <v>60</v>
      </c>
      <c r="C27" s="44"/>
      <c r="D27" s="44"/>
      <c r="E27" s="44" t="n">
        <f aca="false">C27+D27</f>
        <v>0</v>
      </c>
      <c r="F27" s="44"/>
      <c r="G27" s="44"/>
      <c r="H27" s="44" t="n">
        <f aca="false">F27+G27</f>
        <v>0</v>
      </c>
      <c r="I27" s="44" t="n">
        <f aca="false">O27-C27</f>
        <v>0</v>
      </c>
      <c r="J27" s="44" t="n">
        <f aca="false">P27-D27</f>
        <v>0</v>
      </c>
      <c r="K27" s="44" t="n">
        <f aca="false">I27+J27</f>
        <v>0</v>
      </c>
      <c r="L27" s="44"/>
      <c r="M27" s="44"/>
      <c r="N27" s="44" t="n">
        <f aca="false">L27+M27</f>
        <v>0</v>
      </c>
      <c r="O27" s="44"/>
      <c r="P27" s="44"/>
      <c r="Q27" s="44" t="n">
        <f aca="false">O27+P27</f>
        <v>0</v>
      </c>
      <c r="R27" s="44"/>
      <c r="S27" s="44"/>
      <c r="T27" s="44" t="n">
        <f aca="false">R27+S27</f>
        <v>0</v>
      </c>
      <c r="U27" s="44" t="n">
        <f aca="false">O27-R27</f>
        <v>0</v>
      </c>
      <c r="V27" s="44" t="n">
        <f aca="false">P27-S27</f>
        <v>0</v>
      </c>
      <c r="W27" s="44" t="n">
        <f aca="false">U27+V27</f>
        <v>0</v>
      </c>
      <c r="X27" s="44"/>
      <c r="Y27" s="44" t="n">
        <f aca="false">100</f>
        <v>100</v>
      </c>
      <c r="Z27" s="44" t="n">
        <f aca="false">X27+Y27</f>
        <v>100</v>
      </c>
      <c r="AA27" s="44" t="n">
        <f aca="false">X27-R27</f>
        <v>0</v>
      </c>
      <c r="AB27" s="44" t="n">
        <f aca="false">Y27-S27</f>
        <v>100</v>
      </c>
      <c r="AC27" s="44" t="n">
        <f aca="false">AA27+AB27</f>
        <v>100</v>
      </c>
      <c r="AD27" s="44" t="n">
        <f aca="false">L27+AA27</f>
        <v>0</v>
      </c>
      <c r="AE27" s="44" t="n">
        <f aca="false">M27+AB27</f>
        <v>100</v>
      </c>
      <c r="AF27" s="44" t="n">
        <f aca="false">AD27+AE27</f>
        <v>100</v>
      </c>
      <c r="AG27" s="44"/>
      <c r="AH27" s="44" t="n">
        <v>30</v>
      </c>
      <c r="AI27" s="44" t="n">
        <f aca="false">AG27+AH27</f>
        <v>30</v>
      </c>
      <c r="AJ27" s="44"/>
      <c r="AK27" s="44" t="n">
        <v>30</v>
      </c>
      <c r="AL27" s="44" t="n">
        <f aca="false">AJ27+AK27</f>
        <v>30</v>
      </c>
      <c r="AM27" s="44"/>
      <c r="AN27" s="44" t="n">
        <v>30</v>
      </c>
      <c r="AO27" s="44" t="n">
        <f aca="false">AM27+AN27</f>
        <v>30</v>
      </c>
      <c r="AP27" s="44"/>
      <c r="AQ27" s="44" t="n">
        <v>30</v>
      </c>
      <c r="AR27" s="44" t="n">
        <f aca="false">AP27+AQ27</f>
        <v>30</v>
      </c>
      <c r="AS27" s="44"/>
      <c r="AT27" s="44" t="n">
        <v>30</v>
      </c>
      <c r="AU27" s="44" t="n">
        <f aca="false">AS27+AT27</f>
        <v>30</v>
      </c>
      <c r="AV27" s="44" t="n">
        <f aca="false">SUM(AS27,AP27,AM27,AJ27,AG27,X27)</f>
        <v>0</v>
      </c>
      <c r="AW27" s="44" t="n">
        <f aca="false">SUM(AT27,AQ27,AN27,AK27,AH27,Y27)</f>
        <v>250</v>
      </c>
      <c r="AX27" s="44" t="n">
        <f aca="false">AV27+AW27</f>
        <v>250</v>
      </c>
    </row>
    <row r="28" s="51" customFormat="true" ht="11.25" hidden="false" customHeight="false" outlineLevel="1" collapsed="false">
      <c r="A28" s="41" t="s">
        <v>54</v>
      </c>
      <c r="B28" s="42" t="s">
        <v>49</v>
      </c>
      <c r="C28" s="44"/>
      <c r="D28" s="44"/>
      <c r="E28" s="44" t="n">
        <f aca="false">C28+D28</f>
        <v>0</v>
      </c>
      <c r="F28" s="44"/>
      <c r="G28" s="44"/>
      <c r="H28" s="44" t="n">
        <f aca="false">F28+G28</f>
        <v>0</v>
      </c>
      <c r="I28" s="44" t="n">
        <f aca="false">O28-C28</f>
        <v>0</v>
      </c>
      <c r="J28" s="44" t="n">
        <f aca="false">P28-D28</f>
        <v>0</v>
      </c>
      <c r="K28" s="44" t="n">
        <f aca="false">I28+J28</f>
        <v>0</v>
      </c>
      <c r="L28" s="44"/>
      <c r="M28" s="44"/>
      <c r="N28" s="44" t="n">
        <f aca="false">L28+M28</f>
        <v>0</v>
      </c>
      <c r="O28" s="44"/>
      <c r="P28" s="44"/>
      <c r="Q28" s="44" t="n">
        <f aca="false">O28+P28</f>
        <v>0</v>
      </c>
      <c r="R28" s="44"/>
      <c r="S28" s="44"/>
      <c r="T28" s="44" t="n">
        <f aca="false">R28+S28</f>
        <v>0</v>
      </c>
      <c r="U28" s="44" t="n">
        <f aca="false">O28-R28</f>
        <v>0</v>
      </c>
      <c r="V28" s="44" t="n">
        <f aca="false">P28-S28</f>
        <v>0</v>
      </c>
      <c r="W28" s="44" t="n">
        <f aca="false">U28+V28</f>
        <v>0</v>
      </c>
      <c r="X28" s="44"/>
      <c r="Y28" s="44"/>
      <c r="Z28" s="44" t="n">
        <f aca="false">X28+Y28</f>
        <v>0</v>
      </c>
      <c r="AA28" s="44" t="n">
        <f aca="false">X28-R28</f>
        <v>0</v>
      </c>
      <c r="AB28" s="44" t="n">
        <f aca="false">Y28-S28</f>
        <v>0</v>
      </c>
      <c r="AC28" s="44" t="n">
        <f aca="false">AA28+AB28</f>
        <v>0</v>
      </c>
      <c r="AD28" s="44" t="n">
        <f aca="false">L28+AA28</f>
        <v>0</v>
      </c>
      <c r="AE28" s="44" t="n">
        <f aca="false">M28+AB28</f>
        <v>0</v>
      </c>
      <c r="AF28" s="44" t="n">
        <f aca="false">AD28+AE28</f>
        <v>0</v>
      </c>
      <c r="AG28" s="44"/>
      <c r="AH28" s="44" t="n">
        <v>400</v>
      </c>
      <c r="AI28" s="44" t="n">
        <f aca="false">AG28+AH28</f>
        <v>400</v>
      </c>
      <c r="AJ28" s="44"/>
      <c r="AK28" s="44" t="n">
        <v>400</v>
      </c>
      <c r="AL28" s="44" t="n">
        <f aca="false">AJ28+AK28</f>
        <v>400</v>
      </c>
      <c r="AM28" s="44"/>
      <c r="AN28" s="44" t="n">
        <v>400</v>
      </c>
      <c r="AO28" s="44" t="n">
        <f aca="false">AM28+AN28</f>
        <v>400</v>
      </c>
      <c r="AP28" s="44"/>
      <c r="AQ28" s="44" t="n">
        <v>400</v>
      </c>
      <c r="AR28" s="44" t="n">
        <f aca="false">AP28+AQ28</f>
        <v>400</v>
      </c>
      <c r="AS28" s="44"/>
      <c r="AT28" s="44" t="n">
        <v>400</v>
      </c>
      <c r="AU28" s="44" t="n">
        <f aca="false">AS28+AT28</f>
        <v>400</v>
      </c>
      <c r="AV28" s="44" t="n">
        <f aca="false">SUM(AS28,AP28,AM28,AJ28,AG28,X28)</f>
        <v>0</v>
      </c>
      <c r="AW28" s="44" t="n">
        <f aca="false">SUM(AT28,AQ28,AN28,AK28,AH28,Y28)</f>
        <v>2000</v>
      </c>
      <c r="AX28" s="44" t="n">
        <f aca="false">AV28+AW28</f>
        <v>2000</v>
      </c>
    </row>
    <row r="29" s="51" customFormat="true" ht="11.25" hidden="false" customHeight="false" outlineLevel="1" collapsed="false">
      <c r="A29" s="41" t="s">
        <v>54</v>
      </c>
      <c r="B29" s="42" t="s">
        <v>50</v>
      </c>
      <c r="C29" s="44"/>
      <c r="D29" s="44" t="n">
        <v>11329</v>
      </c>
      <c r="E29" s="44" t="n">
        <f aca="false">C29+D29</f>
        <v>11329</v>
      </c>
      <c r="F29" s="44"/>
      <c r="G29" s="44"/>
      <c r="H29" s="44" t="n">
        <f aca="false">F29+G29</f>
        <v>0</v>
      </c>
      <c r="I29" s="44" t="n">
        <f aca="false">O29-C29</f>
        <v>0</v>
      </c>
      <c r="J29" s="44" t="n">
        <f aca="false">P29-D29</f>
        <v>0</v>
      </c>
      <c r="K29" s="44" t="n">
        <f aca="false">I29+J29</f>
        <v>0</v>
      </c>
      <c r="L29" s="44"/>
      <c r="M29" s="44"/>
      <c r="N29" s="44" t="n">
        <f aca="false">L29+M29</f>
        <v>0</v>
      </c>
      <c r="O29" s="44"/>
      <c r="P29" s="44" t="n">
        <v>11329</v>
      </c>
      <c r="Q29" s="44" t="n">
        <f aca="false">O29+P29</f>
        <v>11329</v>
      </c>
      <c r="R29" s="44"/>
      <c r="S29" s="44"/>
      <c r="T29" s="44" t="n">
        <f aca="false">R29+S29</f>
        <v>0</v>
      </c>
      <c r="U29" s="44" t="n">
        <f aca="false">O29-R29</f>
        <v>0</v>
      </c>
      <c r="V29" s="44" t="n">
        <f aca="false">P29-S29</f>
        <v>11329</v>
      </c>
      <c r="W29" s="44" t="n">
        <f aca="false">U29+V29</f>
        <v>11329</v>
      </c>
      <c r="X29" s="44"/>
      <c r="Y29" s="44"/>
      <c r="Z29" s="44" t="n">
        <f aca="false">X29+Y29</f>
        <v>0</v>
      </c>
      <c r="AA29" s="44" t="n">
        <f aca="false">X29-R29</f>
        <v>0</v>
      </c>
      <c r="AB29" s="44" t="n">
        <f aca="false">Y29-S29</f>
        <v>0</v>
      </c>
      <c r="AC29" s="44" t="n">
        <f aca="false">AA29+AB29</f>
        <v>0</v>
      </c>
      <c r="AD29" s="44" t="n">
        <f aca="false">L29+AA29</f>
        <v>0</v>
      </c>
      <c r="AE29" s="44" t="n">
        <f aca="false">M29+AB29</f>
        <v>0</v>
      </c>
      <c r="AF29" s="44" t="n">
        <f aca="false">AD29+AE29</f>
        <v>0</v>
      </c>
      <c r="AG29" s="44"/>
      <c r="AH29" s="44"/>
      <c r="AI29" s="44" t="n">
        <f aca="false">AG29+AH29</f>
        <v>0</v>
      </c>
      <c r="AJ29" s="44"/>
      <c r="AK29" s="44"/>
      <c r="AL29" s="44" t="n">
        <f aca="false">AJ29+AK29</f>
        <v>0</v>
      </c>
      <c r="AM29" s="44"/>
      <c r="AN29" s="44"/>
      <c r="AO29" s="44" t="n">
        <f aca="false">AM29+AN29</f>
        <v>0</v>
      </c>
      <c r="AP29" s="44"/>
      <c r="AQ29" s="44"/>
      <c r="AR29" s="44" t="n">
        <f aca="false">AP29+AQ29</f>
        <v>0</v>
      </c>
      <c r="AS29" s="44"/>
      <c r="AT29" s="44"/>
      <c r="AU29" s="44" t="n">
        <f aca="false">AS29+AT29</f>
        <v>0</v>
      </c>
      <c r="AV29" s="44" t="n">
        <f aca="false">SUM(AS29,AP29,AM29,AJ29,AG29,X29)</f>
        <v>0</v>
      </c>
      <c r="AW29" s="44" t="n">
        <f aca="false">SUM(AT29,AQ29,AN29,AK29,AH29,Y29)</f>
        <v>0</v>
      </c>
      <c r="AX29" s="44" t="n">
        <f aca="false">AV29+AW29</f>
        <v>0</v>
      </c>
    </row>
    <row r="30" s="51" customFormat="true" ht="11.25" hidden="false" customHeight="false" outlineLevel="1" collapsed="false">
      <c r="A30" s="41" t="s">
        <v>54</v>
      </c>
      <c r="B30" s="42" t="s">
        <v>51</v>
      </c>
      <c r="C30" s="44"/>
      <c r="D30" s="44"/>
      <c r="E30" s="44" t="n">
        <f aca="false">C30+D30</f>
        <v>0</v>
      </c>
      <c r="F30" s="44"/>
      <c r="G30" s="44"/>
      <c r="H30" s="44" t="n">
        <f aca="false">F30+G30</f>
        <v>0</v>
      </c>
      <c r="I30" s="44" t="n">
        <f aca="false">O30-C30</f>
        <v>0</v>
      </c>
      <c r="J30" s="44" t="n">
        <f aca="false">P30-D30</f>
        <v>3460</v>
      </c>
      <c r="K30" s="44" t="n">
        <f aca="false">I30+J30</f>
        <v>3460</v>
      </c>
      <c r="L30" s="44"/>
      <c r="M30" s="44" t="n">
        <v>286</v>
      </c>
      <c r="N30" s="44" t="n">
        <f aca="false">L30+M30</f>
        <v>286</v>
      </c>
      <c r="O30" s="44"/>
      <c r="P30" s="44" t="n">
        <v>3460</v>
      </c>
      <c r="Q30" s="44" t="n">
        <f aca="false">O30+P30</f>
        <v>3460</v>
      </c>
      <c r="R30" s="44"/>
      <c r="S30" s="44" t="n">
        <v>286</v>
      </c>
      <c r="T30" s="44" t="n">
        <f aca="false">R30+S30</f>
        <v>286</v>
      </c>
      <c r="U30" s="44" t="n">
        <f aca="false">O30-R30</f>
        <v>0</v>
      </c>
      <c r="V30" s="44" t="n">
        <f aca="false">P30-S30</f>
        <v>3174</v>
      </c>
      <c r="W30" s="44" t="n">
        <f aca="false">U30+V30</f>
        <v>3174</v>
      </c>
      <c r="X30" s="44"/>
      <c r="Y30" s="44" t="n">
        <v>286</v>
      </c>
      <c r="Z30" s="44" t="n">
        <f aca="false">X30+Y30</f>
        <v>286</v>
      </c>
      <c r="AA30" s="44" t="n">
        <f aca="false">X30-R30</f>
        <v>0</v>
      </c>
      <c r="AB30" s="44" t="n">
        <f aca="false">Y30-S30</f>
        <v>0</v>
      </c>
      <c r="AC30" s="44" t="n">
        <f aca="false">AA30+AB30</f>
        <v>0</v>
      </c>
      <c r="AD30" s="44" t="n">
        <f aca="false">L30+AA30</f>
        <v>0</v>
      </c>
      <c r="AE30" s="44" t="n">
        <f aca="false">M30+AB30</f>
        <v>286</v>
      </c>
      <c r="AF30" s="44" t="n">
        <f aca="false">AD30+AE30</f>
        <v>286</v>
      </c>
      <c r="AG30" s="44"/>
      <c r="AH30" s="44"/>
      <c r="AI30" s="44" t="n">
        <f aca="false">AG30+AH30</f>
        <v>0</v>
      </c>
      <c r="AJ30" s="44"/>
      <c r="AK30" s="44"/>
      <c r="AL30" s="44" t="n">
        <f aca="false">AJ30+AK30</f>
        <v>0</v>
      </c>
      <c r="AM30" s="44"/>
      <c r="AN30" s="44"/>
      <c r="AO30" s="44" t="n">
        <f aca="false">AM30+AN30</f>
        <v>0</v>
      </c>
      <c r="AP30" s="44"/>
      <c r="AQ30" s="44"/>
      <c r="AR30" s="44" t="n">
        <f aca="false">AP30+AQ30</f>
        <v>0</v>
      </c>
      <c r="AS30" s="44"/>
      <c r="AT30" s="44"/>
      <c r="AU30" s="44" t="n">
        <f aca="false">AS30+AT30</f>
        <v>0</v>
      </c>
      <c r="AV30" s="44" t="n">
        <f aca="false">SUM(AS30,AP30,AM30,AJ30,AG30,X30)</f>
        <v>0</v>
      </c>
      <c r="AW30" s="44" t="n">
        <f aca="false">SUM(AT30,AQ30,AN30,AK30,AH30,Y30)</f>
        <v>286</v>
      </c>
      <c r="AX30" s="44" t="n">
        <f aca="false">AV30+AW30</f>
        <v>286</v>
      </c>
    </row>
    <row r="31" s="50" customFormat="true" ht="12.75" hidden="false" customHeight="false" outlineLevel="0" collapsed="false">
      <c r="A31" s="47" t="s">
        <v>54</v>
      </c>
      <c r="B31" s="48" t="s">
        <v>61</v>
      </c>
      <c r="C31" s="49" t="n">
        <f aca="false">SUM(C21:C30)</f>
        <v>0</v>
      </c>
      <c r="D31" s="49" t="n">
        <f aca="false">SUM(D21:D30)</f>
        <v>11329</v>
      </c>
      <c r="E31" s="49" t="n">
        <f aca="false">SUM(E21:E30)</f>
        <v>11329</v>
      </c>
      <c r="F31" s="49" t="n">
        <f aca="false">SUM(F21:F30)</f>
        <v>0</v>
      </c>
      <c r="G31" s="49" t="n">
        <f aca="false">SUM(G21:G30)</f>
        <v>0</v>
      </c>
      <c r="H31" s="49" t="n">
        <f aca="false">SUM(H21:H30)</f>
        <v>0</v>
      </c>
      <c r="I31" s="49" t="n">
        <f aca="false">SUM(I21:I30)</f>
        <v>83566</v>
      </c>
      <c r="J31" s="49" t="n">
        <f aca="false">SUM(J21:J30)</f>
        <v>3460</v>
      </c>
      <c r="K31" s="49" t="n">
        <f aca="false">SUM(K21:K30)</f>
        <v>87026</v>
      </c>
      <c r="L31" s="49" t="n">
        <f aca="false">SUM(L21:L30)</f>
        <v>166145</v>
      </c>
      <c r="M31" s="49" t="n">
        <f aca="false">SUM(M21:M30)</f>
        <v>286</v>
      </c>
      <c r="N31" s="49" t="n">
        <f aca="false">SUM(N21:N30)</f>
        <v>166431</v>
      </c>
      <c r="O31" s="49" t="n">
        <f aca="false">SUM(O21:O30)</f>
        <v>83566</v>
      </c>
      <c r="P31" s="49" t="n">
        <f aca="false">SUM(P21:P30)</f>
        <v>14789</v>
      </c>
      <c r="Q31" s="49" t="n">
        <f aca="false">SUM(Q21:Q30)</f>
        <v>98355</v>
      </c>
      <c r="R31" s="49" t="n">
        <f aca="false">SUM(R21:R30)</f>
        <v>166145</v>
      </c>
      <c r="S31" s="49" t="n">
        <f aca="false">SUM(S21:S30)</f>
        <v>286</v>
      </c>
      <c r="T31" s="49" t="n">
        <f aca="false">SUM(T21:T30)</f>
        <v>166431</v>
      </c>
      <c r="U31" s="49" t="n">
        <f aca="false">SUM(U21:U30)</f>
        <v>-82579</v>
      </c>
      <c r="V31" s="49" t="n">
        <f aca="false">SUM(V21:V30)</f>
        <v>14503</v>
      </c>
      <c r="W31" s="49" t="n">
        <f aca="false">SUM(W21:W30)</f>
        <v>-68076</v>
      </c>
      <c r="X31" s="49" t="n">
        <f aca="false">SUM(X21:X30)</f>
        <v>153543</v>
      </c>
      <c r="Y31" s="49" t="n">
        <f aca="false">SUM(Y21:Y30)</f>
        <v>13590</v>
      </c>
      <c r="Z31" s="49" t="n">
        <f aca="false">SUM(Z21:Z30)</f>
        <v>167133</v>
      </c>
      <c r="AA31" s="49" t="n">
        <f aca="false">SUM(AA21:AA30)</f>
        <v>-12602</v>
      </c>
      <c r="AB31" s="49" t="n">
        <f aca="false">SUM(AB21:AB30)</f>
        <v>13304</v>
      </c>
      <c r="AC31" s="49" t="n">
        <f aca="false">SUM(AC21:AC30)</f>
        <v>702</v>
      </c>
      <c r="AD31" s="49" t="n">
        <f aca="false">SUM(AD21:AD30)</f>
        <v>153543</v>
      </c>
      <c r="AE31" s="49" t="n">
        <f aca="false">SUM(AE21:AE30)</f>
        <v>13590</v>
      </c>
      <c r="AF31" s="49" t="n">
        <f aca="false">SUM(AF21:AF30)</f>
        <v>167133</v>
      </c>
      <c r="AG31" s="49" t="n">
        <f aca="false">SUM(AG21:AG30)</f>
        <v>0</v>
      </c>
      <c r="AH31" s="49" t="n">
        <f aca="false">SUM(AH21:AH30)</f>
        <v>42094</v>
      </c>
      <c r="AI31" s="49" t="n">
        <f aca="false">SUM(AI21:AI30)</f>
        <v>42094</v>
      </c>
      <c r="AJ31" s="49" t="n">
        <f aca="false">SUM(AJ21:AJ30)</f>
        <v>0</v>
      </c>
      <c r="AK31" s="49" t="n">
        <f aca="false">SUM(AK21:AK30)</f>
        <v>42848.9</v>
      </c>
      <c r="AL31" s="49" t="n">
        <f aca="false">SUM(AL21:AL30)</f>
        <v>42848.9</v>
      </c>
      <c r="AM31" s="49" t="n">
        <f aca="false">SUM(AM21:AM30)</f>
        <v>0</v>
      </c>
      <c r="AN31" s="49" t="n">
        <f aca="false">SUM(AN21:AN30)</f>
        <v>43652.715</v>
      </c>
      <c r="AO31" s="49" t="n">
        <f aca="false">SUM(AO21:AO30)</f>
        <v>43652.715</v>
      </c>
      <c r="AP31" s="49" t="n">
        <f aca="false">SUM(AP21:AP30)</f>
        <v>0</v>
      </c>
      <c r="AQ31" s="49" t="n">
        <f aca="false">SUM(AQ21:AQ30)</f>
        <v>44509.10775</v>
      </c>
      <c r="AR31" s="49" t="n">
        <f aca="false">SUM(AR21:AR30)</f>
        <v>44509.10775</v>
      </c>
      <c r="AS31" s="49" t="n">
        <f aca="false">SUM(AS21:AS30)</f>
        <v>0</v>
      </c>
      <c r="AT31" s="49" t="n">
        <f aca="false">SUM(AT21:AT30)</f>
        <v>45442.0458375</v>
      </c>
      <c r="AU31" s="49" t="n">
        <f aca="false">SUM(AU21:AU30)</f>
        <v>45442.0458375</v>
      </c>
      <c r="AV31" s="49" t="n">
        <f aca="false">SUM(AV21:AV30)</f>
        <v>153543</v>
      </c>
      <c r="AW31" s="49" t="n">
        <f aca="false">SUM(AW21:AW30)</f>
        <v>232136.7685875</v>
      </c>
      <c r="AX31" s="49" t="n">
        <f aca="false">SUM(AX21:AX30)</f>
        <v>385679.7685875</v>
      </c>
    </row>
    <row r="32" s="51" customFormat="true" ht="11.25" hidden="false" customHeight="false" outlineLevel="1" collapsed="false">
      <c r="A32" s="41" t="s">
        <v>62</v>
      </c>
      <c r="B32" s="42" t="s">
        <v>55</v>
      </c>
      <c r="C32" s="52"/>
      <c r="D32" s="52"/>
      <c r="E32" s="52" t="n">
        <f aca="false">C32+D32</f>
        <v>0</v>
      </c>
      <c r="F32" s="52"/>
      <c r="G32" s="52"/>
      <c r="H32" s="52" t="n">
        <f aca="false">F32+G32</f>
        <v>0</v>
      </c>
      <c r="I32" s="52" t="n">
        <f aca="false">O32-C32</f>
        <v>83802</v>
      </c>
      <c r="J32" s="52" t="n">
        <f aca="false">P32-D32</f>
        <v>0</v>
      </c>
      <c r="K32" s="52" t="n">
        <f aca="false">I32+J32</f>
        <v>83802</v>
      </c>
      <c r="L32" s="52" t="n">
        <f aca="false">77346+6451+5</f>
        <v>83802</v>
      </c>
      <c r="M32" s="52"/>
      <c r="N32" s="52" t="n">
        <f aca="false">L32+M32</f>
        <v>83802</v>
      </c>
      <c r="O32" s="52" t="n">
        <v>83802</v>
      </c>
      <c r="P32" s="52"/>
      <c r="Q32" s="52" t="n">
        <f aca="false">O32+P32</f>
        <v>83802</v>
      </c>
      <c r="R32" s="52" t="n">
        <f aca="false">77346+6451+5</f>
        <v>83802</v>
      </c>
      <c r="S32" s="52"/>
      <c r="T32" s="52" t="n">
        <f aca="false">R32+S32</f>
        <v>83802</v>
      </c>
      <c r="U32" s="52" t="n">
        <f aca="false">O32-R32</f>
        <v>0</v>
      </c>
      <c r="V32" s="52" t="n">
        <f aca="false">P32-S32</f>
        <v>0</v>
      </c>
      <c r="W32" s="52" t="n">
        <f aca="false">U32+V32</f>
        <v>0</v>
      </c>
      <c r="X32" s="52" t="n">
        <f aca="false">88000+16760</f>
        <v>104760</v>
      </c>
      <c r="Y32" s="52"/>
      <c r="Z32" s="52" t="n">
        <f aca="false">X32+Y32</f>
        <v>104760</v>
      </c>
      <c r="AA32" s="52" t="n">
        <f aca="false">X32-R32</f>
        <v>20958</v>
      </c>
      <c r="AB32" s="52" t="n">
        <f aca="false">Y32-S32</f>
        <v>0</v>
      </c>
      <c r="AC32" s="52" t="n">
        <f aca="false">AA32+AB32</f>
        <v>20958</v>
      </c>
      <c r="AD32" s="52" t="n">
        <f aca="false">L32+AA32</f>
        <v>104760</v>
      </c>
      <c r="AE32" s="52" t="n">
        <f aca="false">M32+AB32</f>
        <v>0</v>
      </c>
      <c r="AF32" s="52" t="n">
        <f aca="false">AD32+AE32</f>
        <v>104760</v>
      </c>
      <c r="AG32" s="52"/>
      <c r="AH32" s="52"/>
      <c r="AI32" s="52" t="n">
        <f aca="false">AG32+AH32</f>
        <v>0</v>
      </c>
      <c r="AJ32" s="52"/>
      <c r="AK32" s="52"/>
      <c r="AL32" s="52" t="n">
        <f aca="false">AJ32+AK32</f>
        <v>0</v>
      </c>
      <c r="AM32" s="52"/>
      <c r="AN32" s="52"/>
      <c r="AO32" s="52" t="n">
        <f aca="false">AM32+AN32</f>
        <v>0</v>
      </c>
      <c r="AP32" s="52"/>
      <c r="AQ32" s="52"/>
      <c r="AR32" s="52" t="n">
        <f aca="false">AP32+AQ32</f>
        <v>0</v>
      </c>
      <c r="AS32" s="52"/>
      <c r="AT32" s="52"/>
      <c r="AU32" s="52" t="n">
        <f aca="false">AS32+AT32</f>
        <v>0</v>
      </c>
      <c r="AV32" s="52" t="n">
        <f aca="false">SUM(AS32,AP32,AM32,AJ32,AG32,X32)</f>
        <v>104760</v>
      </c>
      <c r="AW32" s="52" t="n">
        <f aca="false">SUM(AT32,AQ32,AN32,AK32,AH32,Y32)</f>
        <v>0</v>
      </c>
      <c r="AX32" s="52" t="n">
        <f aca="false">AV32+AW32</f>
        <v>104760</v>
      </c>
    </row>
    <row r="33" s="51" customFormat="true" ht="11.25" hidden="false" customHeight="false" outlineLevel="1" collapsed="false">
      <c r="A33" s="41" t="s">
        <v>62</v>
      </c>
      <c r="B33" s="42" t="s">
        <v>56</v>
      </c>
      <c r="C33" s="44"/>
      <c r="D33" s="44"/>
      <c r="E33" s="44" t="n">
        <f aca="false">C33+D33</f>
        <v>0</v>
      </c>
      <c r="F33" s="44"/>
      <c r="G33" s="44"/>
      <c r="H33" s="44" t="n">
        <f aca="false">F33+G33</f>
        <v>0</v>
      </c>
      <c r="I33" s="44" t="n">
        <f aca="false">O33-C33</f>
        <v>15305</v>
      </c>
      <c r="J33" s="44" t="n">
        <f aca="false">P33-D33</f>
        <v>0</v>
      </c>
      <c r="K33" s="44" t="n">
        <f aca="false">I33+J33</f>
        <v>15305</v>
      </c>
      <c r="L33" s="44" t="n">
        <f aca="false">7363+7942</f>
        <v>15305</v>
      </c>
      <c r="M33" s="44"/>
      <c r="N33" s="44" t="n">
        <f aca="false">L33+M33</f>
        <v>15305</v>
      </c>
      <c r="O33" s="44" t="n">
        <v>15305</v>
      </c>
      <c r="P33" s="44"/>
      <c r="Q33" s="44" t="n">
        <f aca="false">O33+P33</f>
        <v>15305</v>
      </c>
      <c r="R33" s="44" t="n">
        <f aca="false">7363+7942</f>
        <v>15305</v>
      </c>
      <c r="S33" s="44"/>
      <c r="T33" s="44" t="n">
        <f aca="false">R33+S33</f>
        <v>15305</v>
      </c>
      <c r="U33" s="44" t="n">
        <f aca="false">O33-R33</f>
        <v>0</v>
      </c>
      <c r="V33" s="44" t="n">
        <f aca="false">P33-S33</f>
        <v>0</v>
      </c>
      <c r="W33" s="44" t="n">
        <f aca="false">U33+V33</f>
        <v>0</v>
      </c>
      <c r="X33" s="44" t="n">
        <f aca="false">7363+7942+10000+181935+325450</f>
        <v>532690</v>
      </c>
      <c r="Y33" s="44"/>
      <c r="Z33" s="44" t="n">
        <f aca="false">X33+Y33</f>
        <v>532690</v>
      </c>
      <c r="AA33" s="44" t="n">
        <f aca="false">X33-R33</f>
        <v>517385</v>
      </c>
      <c r="AB33" s="44" t="n">
        <f aca="false">Y33-S33</f>
        <v>0</v>
      </c>
      <c r="AC33" s="44" t="n">
        <f aca="false">AA33+AB33</f>
        <v>517385</v>
      </c>
      <c r="AD33" s="44" t="n">
        <f aca="false">L33+AA33</f>
        <v>532690</v>
      </c>
      <c r="AE33" s="44" t="n">
        <f aca="false">M33+AB33</f>
        <v>0</v>
      </c>
      <c r="AF33" s="44" t="n">
        <f aca="false">AD33+AE33</f>
        <v>532690</v>
      </c>
      <c r="AG33" s="44" t="n">
        <v>3450</v>
      </c>
      <c r="AH33" s="44"/>
      <c r="AI33" s="44" t="n">
        <f aca="false">AG33+AH33</f>
        <v>3450</v>
      </c>
      <c r="AJ33" s="44"/>
      <c r="AK33" s="44"/>
      <c r="AL33" s="44" t="n">
        <f aca="false">AJ33+AK33</f>
        <v>0</v>
      </c>
      <c r="AM33" s="44"/>
      <c r="AN33" s="44"/>
      <c r="AO33" s="44" t="n">
        <f aca="false">AM33+AN33</f>
        <v>0</v>
      </c>
      <c r="AP33" s="44"/>
      <c r="AQ33" s="44"/>
      <c r="AR33" s="44" t="n">
        <f aca="false">AP33+AQ33</f>
        <v>0</v>
      </c>
      <c r="AS33" s="44"/>
      <c r="AT33" s="44"/>
      <c r="AU33" s="44" t="n">
        <f aca="false">AS33+AT33</f>
        <v>0</v>
      </c>
      <c r="AV33" s="44" t="n">
        <f aca="false">SUM(AS33,AP33,AM33,AJ33,AG33,X33)</f>
        <v>536140</v>
      </c>
      <c r="AW33" s="44" t="n">
        <f aca="false">SUM(AT33,AQ33,AN33,AK33,AH33,Y33)</f>
        <v>0</v>
      </c>
      <c r="AX33" s="44" t="n">
        <f aca="false">AV33+AW33</f>
        <v>536140</v>
      </c>
    </row>
    <row r="34" s="51" customFormat="true" ht="11.25" hidden="false" customHeight="false" outlineLevel="1" collapsed="false">
      <c r="A34" s="41" t="s">
        <v>62</v>
      </c>
      <c r="B34" s="42" t="s">
        <v>63</v>
      </c>
      <c r="C34" s="44"/>
      <c r="D34" s="44"/>
      <c r="E34" s="44" t="n">
        <f aca="false">C34+D34</f>
        <v>0</v>
      </c>
      <c r="F34" s="44"/>
      <c r="G34" s="44"/>
      <c r="H34" s="44" t="n">
        <f aca="false">F34+G34</f>
        <v>0</v>
      </c>
      <c r="I34" s="44" t="n">
        <f aca="false">O34-C34</f>
        <v>0</v>
      </c>
      <c r="J34" s="44" t="n">
        <f aca="false">P34-D34</f>
        <v>0</v>
      </c>
      <c r="K34" s="44" t="n">
        <f aca="false">I34+J34</f>
        <v>0</v>
      </c>
      <c r="L34" s="44"/>
      <c r="M34" s="44"/>
      <c r="N34" s="44" t="n">
        <f aca="false">L34+M34</f>
        <v>0</v>
      </c>
      <c r="O34" s="44"/>
      <c r="P34" s="44"/>
      <c r="Q34" s="44" t="n">
        <f aca="false">O34+P34</f>
        <v>0</v>
      </c>
      <c r="R34" s="44"/>
      <c r="S34" s="44"/>
      <c r="T34" s="44" t="n">
        <f aca="false">R34+S34</f>
        <v>0</v>
      </c>
      <c r="U34" s="44" t="n">
        <f aca="false">O34-R34</f>
        <v>0</v>
      </c>
      <c r="V34" s="44" t="n">
        <f aca="false">P34-S34</f>
        <v>0</v>
      </c>
      <c r="W34" s="44" t="n">
        <f aca="false">U34+V34</f>
        <v>0</v>
      </c>
      <c r="X34" s="44"/>
      <c r="Y34" s="44"/>
      <c r="Z34" s="44" t="n">
        <f aca="false">X34+Y34</f>
        <v>0</v>
      </c>
      <c r="AA34" s="44" t="n">
        <f aca="false">X34-R34</f>
        <v>0</v>
      </c>
      <c r="AB34" s="44" t="n">
        <f aca="false">Y34-S34</f>
        <v>0</v>
      </c>
      <c r="AC34" s="44" t="n">
        <f aca="false">AA34+AB34</f>
        <v>0</v>
      </c>
      <c r="AD34" s="44" t="n">
        <f aca="false">L34+AA34</f>
        <v>0</v>
      </c>
      <c r="AE34" s="44" t="n">
        <f aca="false">M34+AB34</f>
        <v>0</v>
      </c>
      <c r="AF34" s="44" t="n">
        <f aca="false">AD34+AE34</f>
        <v>0</v>
      </c>
      <c r="AG34" s="44"/>
      <c r="AH34" s="44"/>
      <c r="AI34" s="44" t="n">
        <f aca="false">AG34+AH34</f>
        <v>0</v>
      </c>
      <c r="AJ34" s="44"/>
      <c r="AK34" s="44"/>
      <c r="AL34" s="44" t="n">
        <f aca="false">AJ34+AK34</f>
        <v>0</v>
      </c>
      <c r="AM34" s="44"/>
      <c r="AN34" s="44"/>
      <c r="AO34" s="44" t="n">
        <f aca="false">AM34+AN34</f>
        <v>0</v>
      </c>
      <c r="AP34" s="44"/>
      <c r="AQ34" s="44"/>
      <c r="AR34" s="44" t="n">
        <f aca="false">AP34+AQ34</f>
        <v>0</v>
      </c>
      <c r="AS34" s="44"/>
      <c r="AT34" s="44"/>
      <c r="AU34" s="44" t="n">
        <f aca="false">AS34+AT34</f>
        <v>0</v>
      </c>
      <c r="AV34" s="44" t="n">
        <f aca="false">SUM(AS34,AP34,AM34,AJ34,AG34,X34)</f>
        <v>0</v>
      </c>
      <c r="AW34" s="44" t="n">
        <f aca="false">SUM(AT34,AQ34,AN34,AK34,AH34,Y34)</f>
        <v>0</v>
      </c>
      <c r="AX34" s="44" t="n">
        <f aca="false">AV34+AW34</f>
        <v>0</v>
      </c>
    </row>
    <row r="35" s="51" customFormat="true" ht="11.25" hidden="false" customHeight="false" outlineLevel="1" collapsed="false">
      <c r="A35" s="41" t="s">
        <v>62</v>
      </c>
      <c r="B35" s="42" t="s">
        <v>64</v>
      </c>
      <c r="C35" s="44"/>
      <c r="D35" s="44"/>
      <c r="E35" s="44" t="n">
        <f aca="false">C35+D35</f>
        <v>0</v>
      </c>
      <c r="F35" s="44" t="n">
        <v>21749</v>
      </c>
      <c r="G35" s="44"/>
      <c r="H35" s="44" t="n">
        <f aca="false">F35+G35</f>
        <v>21749</v>
      </c>
      <c r="I35" s="44" t="n">
        <f aca="false">O35-C35</f>
        <v>21749</v>
      </c>
      <c r="J35" s="44" t="n">
        <f aca="false">P35-D35</f>
        <v>0</v>
      </c>
      <c r="K35" s="44" t="n">
        <f aca="false">I35+J35</f>
        <v>21749</v>
      </c>
      <c r="L35" s="44"/>
      <c r="M35" s="44"/>
      <c r="N35" s="44" t="n">
        <f aca="false">L35+M35</f>
        <v>0</v>
      </c>
      <c r="O35" s="44" t="n">
        <v>21749</v>
      </c>
      <c r="P35" s="44"/>
      <c r="Q35" s="44" t="n">
        <f aca="false">O35+P35</f>
        <v>21749</v>
      </c>
      <c r="R35" s="44" t="n">
        <f aca="false">21749</f>
        <v>21749</v>
      </c>
      <c r="S35" s="44"/>
      <c r="T35" s="44" t="n">
        <f aca="false">R35+S35</f>
        <v>21749</v>
      </c>
      <c r="U35" s="44" t="n">
        <f aca="false">O35-R35</f>
        <v>0</v>
      </c>
      <c r="V35" s="44" t="n">
        <f aca="false">P35-S35</f>
        <v>0</v>
      </c>
      <c r="W35" s="44" t="n">
        <f aca="false">U35+V35</f>
        <v>0</v>
      </c>
      <c r="X35" s="44" t="n">
        <v>21749</v>
      </c>
      <c r="Y35" s="44"/>
      <c r="Z35" s="44" t="n">
        <f aca="false">X35+Y35</f>
        <v>21749</v>
      </c>
      <c r="AA35" s="44" t="n">
        <f aca="false">X35-R35</f>
        <v>0</v>
      </c>
      <c r="AB35" s="44" t="n">
        <f aca="false">Y35-S35</f>
        <v>0</v>
      </c>
      <c r="AC35" s="44" t="n">
        <f aca="false">AA35+AB35</f>
        <v>0</v>
      </c>
      <c r="AD35" s="44" t="n">
        <f aca="false">L35+AA35</f>
        <v>0</v>
      </c>
      <c r="AE35" s="44" t="n">
        <f aca="false">M35+AB35</f>
        <v>0</v>
      </c>
      <c r="AF35" s="44" t="n">
        <f aca="false">AD35+AE35</f>
        <v>0</v>
      </c>
      <c r="AG35" s="44"/>
      <c r="AH35" s="44"/>
      <c r="AI35" s="44" t="n">
        <f aca="false">AG35+AH35</f>
        <v>0</v>
      </c>
      <c r="AJ35" s="44"/>
      <c r="AK35" s="44"/>
      <c r="AL35" s="44" t="n">
        <f aca="false">AJ35+AK35</f>
        <v>0</v>
      </c>
      <c r="AM35" s="44"/>
      <c r="AN35" s="44"/>
      <c r="AO35" s="44" t="n">
        <f aca="false">AM35+AN35</f>
        <v>0</v>
      </c>
      <c r="AP35" s="44"/>
      <c r="AQ35" s="44"/>
      <c r="AR35" s="44" t="n">
        <f aca="false">AP35+AQ35</f>
        <v>0</v>
      </c>
      <c r="AS35" s="44"/>
      <c r="AT35" s="44"/>
      <c r="AU35" s="44" t="n">
        <f aca="false">AS35+AT35</f>
        <v>0</v>
      </c>
      <c r="AV35" s="44" t="n">
        <f aca="false">SUM(AS35,AP35,AM35,AJ35,AG35,X35)</f>
        <v>21749</v>
      </c>
      <c r="AW35" s="44" t="n">
        <f aca="false">SUM(AT35,AQ35,AN35,AK35,AH35,Y35)</f>
        <v>0</v>
      </c>
      <c r="AX35" s="44" t="n">
        <f aca="false">AV35+AW35</f>
        <v>21749</v>
      </c>
    </row>
    <row r="36" s="51" customFormat="true" ht="11.25" hidden="false" customHeight="false" outlineLevel="1" collapsed="false">
      <c r="A36" s="41" t="s">
        <v>62</v>
      </c>
      <c r="B36" s="42" t="s">
        <v>57</v>
      </c>
      <c r="C36" s="44"/>
      <c r="D36" s="44"/>
      <c r="E36" s="44" t="n">
        <f aca="false">C36+D36</f>
        <v>0</v>
      </c>
      <c r="F36" s="44"/>
      <c r="G36" s="44" t="n">
        <v>243</v>
      </c>
      <c r="H36" s="44" t="n">
        <f aca="false">F36+G36</f>
        <v>243</v>
      </c>
      <c r="I36" s="44" t="n">
        <f aca="false">O36-C36</f>
        <v>0</v>
      </c>
      <c r="J36" s="44" t="n">
        <f aca="false">P36-D36</f>
        <v>6454</v>
      </c>
      <c r="K36" s="44" t="n">
        <f aca="false">I36+J36</f>
        <v>6454</v>
      </c>
      <c r="L36" s="44"/>
      <c r="M36" s="44" t="n">
        <v>7313</v>
      </c>
      <c r="N36" s="44" t="n">
        <f aca="false">L36+M36</f>
        <v>7313</v>
      </c>
      <c r="O36" s="44"/>
      <c r="P36" s="44" t="n">
        <v>6454</v>
      </c>
      <c r="Q36" s="44" t="n">
        <f aca="false">O36+P36</f>
        <v>6454</v>
      </c>
      <c r="R36" s="44"/>
      <c r="S36" s="44" t="n">
        <f aca="false">243+7313</f>
        <v>7556</v>
      </c>
      <c r="T36" s="44" t="n">
        <f aca="false">R36+S36</f>
        <v>7556</v>
      </c>
      <c r="U36" s="44" t="n">
        <f aca="false">O36-R36</f>
        <v>0</v>
      </c>
      <c r="V36" s="44" t="n">
        <f aca="false">P36-S36</f>
        <v>-1102</v>
      </c>
      <c r="W36" s="44" t="n">
        <f aca="false">U36+V36</f>
        <v>-1102</v>
      </c>
      <c r="X36" s="44"/>
      <c r="Y36" s="44" t="n">
        <f aca="false">243+7313</f>
        <v>7556</v>
      </c>
      <c r="Z36" s="44" t="n">
        <f aca="false">X36+Y36</f>
        <v>7556</v>
      </c>
      <c r="AA36" s="44" t="n">
        <f aca="false">X36-R36</f>
        <v>0</v>
      </c>
      <c r="AB36" s="44" t="n">
        <f aca="false">Y36-S36</f>
        <v>0</v>
      </c>
      <c r="AC36" s="44" t="n">
        <f aca="false">AA36+AB36</f>
        <v>0</v>
      </c>
      <c r="AD36" s="44" t="n">
        <f aca="false">L36+AA36</f>
        <v>0</v>
      </c>
      <c r="AE36" s="44" t="n">
        <f aca="false">M36+AB36</f>
        <v>7313</v>
      </c>
      <c r="AF36" s="44" t="n">
        <f aca="false">AD36+AE36</f>
        <v>7313</v>
      </c>
      <c r="AG36" s="44"/>
      <c r="AH36" s="44" t="n">
        <v>6691</v>
      </c>
      <c r="AI36" s="44" t="n">
        <f aca="false">AG36+AH36</f>
        <v>6691</v>
      </c>
      <c r="AJ36" s="44"/>
      <c r="AK36" s="44" t="n">
        <f aca="false">AH36*1.1</f>
        <v>7360.1</v>
      </c>
      <c r="AL36" s="44" t="n">
        <f aca="false">AJ36+AK36</f>
        <v>7360.1</v>
      </c>
      <c r="AM36" s="44"/>
      <c r="AN36" s="44" t="n">
        <f aca="false">AK36*1.1</f>
        <v>8096.11</v>
      </c>
      <c r="AO36" s="44" t="n">
        <f aca="false">AM36+AN36</f>
        <v>8096.11</v>
      </c>
      <c r="AP36" s="44"/>
      <c r="AQ36" s="44" t="n">
        <f aca="false">AN36*1.1/2+2</f>
        <v>4454.8605</v>
      </c>
      <c r="AR36" s="44" t="n">
        <f aca="false">AP36+AQ36</f>
        <v>4454.8605</v>
      </c>
      <c r="AS36" s="44"/>
      <c r="AT36" s="44"/>
      <c r="AU36" s="44" t="n">
        <f aca="false">AS36+AT36</f>
        <v>0</v>
      </c>
      <c r="AV36" s="44" t="n">
        <f aca="false">SUM(AS36,AP36,AM36,AJ36,AG36,X36)</f>
        <v>0</v>
      </c>
      <c r="AW36" s="44" t="n">
        <f aca="false">SUM(AT36,AQ36,AN36,AK36,AH36,Y36)</f>
        <v>34158.0705</v>
      </c>
      <c r="AX36" s="44" t="n">
        <f aca="false">AV36+AW36</f>
        <v>34158.0705</v>
      </c>
    </row>
    <row r="37" s="51" customFormat="true" ht="11.25" hidden="false" customHeight="false" outlineLevel="1" collapsed="false">
      <c r="A37" s="41" t="s">
        <v>62</v>
      </c>
      <c r="B37" s="42" t="s">
        <v>58</v>
      </c>
      <c r="C37" s="44"/>
      <c r="D37" s="44"/>
      <c r="E37" s="44" t="n">
        <f aca="false">C37+D37</f>
        <v>0</v>
      </c>
      <c r="F37" s="44"/>
      <c r="G37" s="44"/>
      <c r="H37" s="44" t="n">
        <f aca="false">F37+G37</f>
        <v>0</v>
      </c>
      <c r="I37" s="44" t="n">
        <f aca="false">O37-C37</f>
        <v>0</v>
      </c>
      <c r="J37" s="44" t="n">
        <f aca="false">P37-D37</f>
        <v>0</v>
      </c>
      <c r="K37" s="44" t="n">
        <f aca="false">I37+J37</f>
        <v>0</v>
      </c>
      <c r="L37" s="44"/>
      <c r="M37" s="44"/>
      <c r="N37" s="44" t="n">
        <f aca="false">L37+M37</f>
        <v>0</v>
      </c>
      <c r="O37" s="44"/>
      <c r="P37" s="44"/>
      <c r="Q37" s="44" t="n">
        <f aca="false">O37+P37</f>
        <v>0</v>
      </c>
      <c r="R37" s="44"/>
      <c r="S37" s="44"/>
      <c r="T37" s="44" t="n">
        <f aca="false">R37+S37</f>
        <v>0</v>
      </c>
      <c r="U37" s="44" t="n">
        <f aca="false">O37-R37</f>
        <v>0</v>
      </c>
      <c r="V37" s="44" t="n">
        <f aca="false">P37-S37</f>
        <v>0</v>
      </c>
      <c r="W37" s="44" t="n">
        <f aca="false">U37+V37</f>
        <v>0</v>
      </c>
      <c r="X37" s="44"/>
      <c r="Y37" s="44" t="n">
        <v>250</v>
      </c>
      <c r="Z37" s="44" t="n">
        <f aca="false">X37+Y37</f>
        <v>250</v>
      </c>
      <c r="AA37" s="44" t="n">
        <f aca="false">X37-R37</f>
        <v>0</v>
      </c>
      <c r="AB37" s="44" t="n">
        <f aca="false">Y37-S37</f>
        <v>250</v>
      </c>
      <c r="AC37" s="44" t="n">
        <f aca="false">AA37+AB37</f>
        <v>250</v>
      </c>
      <c r="AD37" s="44" t="n">
        <f aca="false">L37+AA37</f>
        <v>0</v>
      </c>
      <c r="AE37" s="44" t="n">
        <f aca="false">M37+AB37</f>
        <v>250</v>
      </c>
      <c r="AF37" s="44" t="n">
        <f aca="false">AD37+AE37</f>
        <v>250</v>
      </c>
      <c r="AG37" s="44"/>
      <c r="AH37" s="44" t="n">
        <v>7443</v>
      </c>
      <c r="AI37" s="44" t="n">
        <f aca="false">AG37+AH37</f>
        <v>7443</v>
      </c>
      <c r="AJ37" s="44"/>
      <c r="AK37" s="44" t="n">
        <f aca="false">AH37*1.05</f>
        <v>7815.15</v>
      </c>
      <c r="AL37" s="44" t="n">
        <f aca="false">AJ37+AK37</f>
        <v>7815.15</v>
      </c>
      <c r="AM37" s="44"/>
      <c r="AN37" s="44" t="n">
        <f aca="false">AK37*1.05</f>
        <v>8205.9075</v>
      </c>
      <c r="AO37" s="44" t="n">
        <f aca="false">AM37+AN37</f>
        <v>8205.9075</v>
      </c>
      <c r="AP37" s="44"/>
      <c r="AQ37" s="44" t="n">
        <f aca="false">AN37*1.05/2+1</f>
        <v>4309.1014375</v>
      </c>
      <c r="AR37" s="44" t="n">
        <f aca="false">AP37+AQ37</f>
        <v>4309.1014375</v>
      </c>
      <c r="AS37" s="44"/>
      <c r="AT37" s="44"/>
      <c r="AU37" s="44" t="n">
        <f aca="false">AS37+AT37</f>
        <v>0</v>
      </c>
      <c r="AV37" s="44" t="n">
        <f aca="false">SUM(AS37,AP37,AM37,AJ37,AG37,X37)</f>
        <v>0</v>
      </c>
      <c r="AW37" s="44" t="n">
        <f aca="false">SUM(AT37,AQ37,AN37,AK37,AH37,Y37)</f>
        <v>28023.1589375</v>
      </c>
      <c r="AX37" s="44" t="n">
        <f aca="false">AV37+AW37</f>
        <v>28023.1589375</v>
      </c>
    </row>
    <row r="38" s="51" customFormat="true" ht="11.25" hidden="false" customHeight="false" outlineLevel="1" collapsed="false">
      <c r="A38" s="41" t="s">
        <v>62</v>
      </c>
      <c r="B38" s="42" t="s">
        <v>65</v>
      </c>
      <c r="C38" s="44"/>
      <c r="D38" s="44" t="n">
        <v>4967</v>
      </c>
      <c r="E38" s="44" t="n">
        <f aca="false">C38+D38</f>
        <v>4967</v>
      </c>
      <c r="F38" s="44"/>
      <c r="G38" s="44" t="n">
        <v>25186</v>
      </c>
      <c r="H38" s="44" t="n">
        <f aca="false">F38+G38</f>
        <v>25186</v>
      </c>
      <c r="I38" s="44" t="n">
        <f aca="false">O38-C38</f>
        <v>0</v>
      </c>
      <c r="J38" s="44" t="n">
        <f aca="false">P38-D38</f>
        <v>7402</v>
      </c>
      <c r="K38" s="44" t="n">
        <f aca="false">I38+J38</f>
        <v>7402</v>
      </c>
      <c r="L38" s="44"/>
      <c r="M38" s="44" t="n">
        <v>21846</v>
      </c>
      <c r="N38" s="44" t="n">
        <f aca="false">L38+M38</f>
        <v>21846</v>
      </c>
      <c r="O38" s="44"/>
      <c r="P38" s="44" t="n">
        <f aca="false">7402+4967</f>
        <v>12369</v>
      </c>
      <c r="Q38" s="44" t="n">
        <f aca="false">O38+P38</f>
        <v>12369</v>
      </c>
      <c r="R38" s="44"/>
      <c r="S38" s="44" t="n">
        <f aca="false">25186+21846</f>
        <v>47032</v>
      </c>
      <c r="T38" s="44" t="n">
        <f aca="false">R38+S38</f>
        <v>47032</v>
      </c>
      <c r="U38" s="44" t="n">
        <f aca="false">O38-R38</f>
        <v>0</v>
      </c>
      <c r="V38" s="44" t="n">
        <f aca="false">P38-S38</f>
        <v>-34663</v>
      </c>
      <c r="W38" s="44" t="n">
        <f aca="false">U38+V38</f>
        <v>-34663</v>
      </c>
      <c r="X38" s="44"/>
      <c r="Y38" s="44" t="n">
        <f aca="false">25186+21846+16000</f>
        <v>63032</v>
      </c>
      <c r="Z38" s="44" t="n">
        <f aca="false">X38+Y38</f>
        <v>63032</v>
      </c>
      <c r="AA38" s="44" t="n">
        <f aca="false">X38-R38</f>
        <v>0</v>
      </c>
      <c r="AB38" s="44" t="n">
        <f aca="false">Y38-S38</f>
        <v>16000</v>
      </c>
      <c r="AC38" s="44" t="n">
        <f aca="false">AA38+AB38</f>
        <v>16000</v>
      </c>
      <c r="AD38" s="44" t="n">
        <f aca="false">L38+AA38</f>
        <v>0</v>
      </c>
      <c r="AE38" s="44" t="n">
        <f aca="false">M38+AB38</f>
        <v>37846</v>
      </c>
      <c r="AF38" s="44" t="n">
        <f aca="false">AD38+AE38</f>
        <v>37846</v>
      </c>
      <c r="AG38" s="44"/>
      <c r="AH38" s="44" t="n">
        <v>3000</v>
      </c>
      <c r="AI38" s="44" t="n">
        <f aca="false">AG38+AH38</f>
        <v>3000</v>
      </c>
      <c r="AJ38" s="44"/>
      <c r="AK38" s="44"/>
      <c r="AL38" s="44" t="n">
        <f aca="false">AJ38+AK38</f>
        <v>0</v>
      </c>
      <c r="AM38" s="44"/>
      <c r="AN38" s="44"/>
      <c r="AO38" s="44" t="n">
        <f aca="false">AM38+AN38</f>
        <v>0</v>
      </c>
      <c r="AP38" s="44"/>
      <c r="AQ38" s="44"/>
      <c r="AR38" s="44" t="n">
        <f aca="false">AP38+AQ38</f>
        <v>0</v>
      </c>
      <c r="AS38" s="44"/>
      <c r="AT38" s="44"/>
      <c r="AU38" s="44" t="n">
        <f aca="false">AS38+AT38</f>
        <v>0</v>
      </c>
      <c r="AV38" s="44" t="n">
        <f aca="false">SUM(AS38,AP38,AM38,AJ38,AG38,X38)</f>
        <v>0</v>
      </c>
      <c r="AW38" s="44" t="n">
        <f aca="false">SUM(AT38,AQ38,AN38,AK38,AH38,Y38)</f>
        <v>66032</v>
      </c>
      <c r="AX38" s="44" t="n">
        <f aca="false">AV38+AW38</f>
        <v>66032</v>
      </c>
    </row>
    <row r="39" s="51" customFormat="true" ht="11.25" hidden="false" customHeight="false" outlineLevel="1" collapsed="false">
      <c r="A39" s="41" t="s">
        <v>62</v>
      </c>
      <c r="B39" s="42" t="s">
        <v>47</v>
      </c>
      <c r="C39" s="44"/>
      <c r="D39" s="44"/>
      <c r="E39" s="44" t="n">
        <f aca="false">C39+D39</f>
        <v>0</v>
      </c>
      <c r="F39" s="44"/>
      <c r="G39" s="44"/>
      <c r="H39" s="44" t="n">
        <f aca="false">F39+G39</f>
        <v>0</v>
      </c>
      <c r="I39" s="44" t="n">
        <f aca="false">O39-C39</f>
        <v>0</v>
      </c>
      <c r="J39" s="44" t="n">
        <f aca="false">P39-D39</f>
        <v>0</v>
      </c>
      <c r="K39" s="44" t="n">
        <f aca="false">I39+J39</f>
        <v>0</v>
      </c>
      <c r="L39" s="44"/>
      <c r="M39" s="44"/>
      <c r="N39" s="44" t="n">
        <f aca="false">L39+M39</f>
        <v>0</v>
      </c>
      <c r="O39" s="44"/>
      <c r="P39" s="44"/>
      <c r="Q39" s="44" t="n">
        <f aca="false">O39+P39</f>
        <v>0</v>
      </c>
      <c r="R39" s="44"/>
      <c r="S39" s="44"/>
      <c r="T39" s="44" t="n">
        <f aca="false">R39+S39</f>
        <v>0</v>
      </c>
      <c r="U39" s="44" t="n">
        <f aca="false">O39-R39</f>
        <v>0</v>
      </c>
      <c r="V39" s="44" t="n">
        <f aca="false">P39-S39</f>
        <v>0</v>
      </c>
      <c r="W39" s="44" t="n">
        <f aca="false">U39+V39</f>
        <v>0</v>
      </c>
      <c r="X39" s="44"/>
      <c r="Y39" s="44" t="n">
        <v>100</v>
      </c>
      <c r="Z39" s="44" t="n">
        <f aca="false">X39+Y39</f>
        <v>100</v>
      </c>
      <c r="AA39" s="44" t="n">
        <f aca="false">X39-R39</f>
        <v>0</v>
      </c>
      <c r="AB39" s="44" t="n">
        <f aca="false">Y39-S39</f>
        <v>100</v>
      </c>
      <c r="AC39" s="44" t="n">
        <f aca="false">AA39+AB39</f>
        <v>100</v>
      </c>
      <c r="AD39" s="44" t="n">
        <f aca="false">L39+AA39</f>
        <v>0</v>
      </c>
      <c r="AE39" s="44" t="n">
        <f aca="false">M39+AB39</f>
        <v>100</v>
      </c>
      <c r="AF39" s="44" t="n">
        <f aca="false">AD39+AE39</f>
        <v>100</v>
      </c>
      <c r="AG39" s="44"/>
      <c r="AH39" s="44" t="n">
        <v>400</v>
      </c>
      <c r="AI39" s="44" t="n">
        <f aca="false">AG39+AH39</f>
        <v>400</v>
      </c>
      <c r="AJ39" s="44"/>
      <c r="AK39" s="44" t="n">
        <v>420</v>
      </c>
      <c r="AL39" s="44" t="n">
        <f aca="false">AJ39+AK39</f>
        <v>420</v>
      </c>
      <c r="AM39" s="44"/>
      <c r="AN39" s="44" t="n">
        <v>440</v>
      </c>
      <c r="AO39" s="44" t="n">
        <f aca="false">AM39+AN39</f>
        <v>440</v>
      </c>
      <c r="AP39" s="44"/>
      <c r="AQ39" s="44" t="n">
        <v>460</v>
      </c>
      <c r="AR39" s="44" t="n">
        <f aca="false">AP39+AQ39</f>
        <v>460</v>
      </c>
      <c r="AS39" s="44"/>
      <c r="AT39" s="44"/>
      <c r="AU39" s="44" t="n">
        <f aca="false">AS39+AT39</f>
        <v>0</v>
      </c>
      <c r="AV39" s="44" t="n">
        <f aca="false">SUM(AS39,AP39,AM39,AJ39,AG39,X39)</f>
        <v>0</v>
      </c>
      <c r="AW39" s="44" t="n">
        <f aca="false">SUM(AT39,AQ39,AN39,AK39,AH39,Y39)</f>
        <v>1820</v>
      </c>
      <c r="AX39" s="44" t="n">
        <f aca="false">AV39+AW39</f>
        <v>1820</v>
      </c>
    </row>
    <row r="40" s="51" customFormat="true" ht="11.25" hidden="false" customHeight="false" outlineLevel="1" collapsed="false">
      <c r="A40" s="41" t="s">
        <v>62</v>
      </c>
      <c r="B40" s="42" t="s">
        <v>60</v>
      </c>
      <c r="C40" s="44"/>
      <c r="D40" s="44"/>
      <c r="E40" s="44" t="n">
        <f aca="false">C40+D40</f>
        <v>0</v>
      </c>
      <c r="F40" s="44"/>
      <c r="G40" s="44"/>
      <c r="H40" s="44" t="n">
        <f aca="false">F40+G40</f>
        <v>0</v>
      </c>
      <c r="I40" s="44" t="n">
        <f aca="false">O40-C40</f>
        <v>0</v>
      </c>
      <c r="J40" s="44" t="n">
        <f aca="false">P40-D40</f>
        <v>0</v>
      </c>
      <c r="K40" s="44" t="n">
        <f aca="false">I40+J40</f>
        <v>0</v>
      </c>
      <c r="L40" s="44"/>
      <c r="M40" s="44"/>
      <c r="N40" s="44" t="n">
        <f aca="false">L40+M40</f>
        <v>0</v>
      </c>
      <c r="O40" s="44"/>
      <c r="P40" s="44"/>
      <c r="Q40" s="44" t="n">
        <f aca="false">O40+P40</f>
        <v>0</v>
      </c>
      <c r="R40" s="44"/>
      <c r="S40" s="44"/>
      <c r="T40" s="44" t="n">
        <f aca="false">R40+S40</f>
        <v>0</v>
      </c>
      <c r="U40" s="44" t="n">
        <f aca="false">O40-R40</f>
        <v>0</v>
      </c>
      <c r="V40" s="44" t="n">
        <f aca="false">P40-S40</f>
        <v>0</v>
      </c>
      <c r="W40" s="44" t="n">
        <f aca="false">U40+V40</f>
        <v>0</v>
      </c>
      <c r="X40" s="44"/>
      <c r="Y40" s="44" t="n">
        <f aca="false">100</f>
        <v>100</v>
      </c>
      <c r="Z40" s="44" t="n">
        <f aca="false">X40+Y40</f>
        <v>100</v>
      </c>
      <c r="AA40" s="44" t="n">
        <f aca="false">X40-R40</f>
        <v>0</v>
      </c>
      <c r="AB40" s="44" t="n">
        <f aca="false">Y40-S40</f>
        <v>100</v>
      </c>
      <c r="AC40" s="44" t="n">
        <f aca="false">AA40+AB40</f>
        <v>100</v>
      </c>
      <c r="AD40" s="44" t="n">
        <f aca="false">L40+AA40</f>
        <v>0</v>
      </c>
      <c r="AE40" s="44" t="n">
        <f aca="false">M40+AB40</f>
        <v>100</v>
      </c>
      <c r="AF40" s="44" t="n">
        <f aca="false">AD40+AE40</f>
        <v>100</v>
      </c>
      <c r="AG40" s="44"/>
      <c r="AH40" s="44" t="n">
        <v>30</v>
      </c>
      <c r="AI40" s="44" t="n">
        <f aca="false">AG40+AH40</f>
        <v>30</v>
      </c>
      <c r="AJ40" s="44"/>
      <c r="AK40" s="44" t="n">
        <v>30</v>
      </c>
      <c r="AL40" s="44" t="n">
        <f aca="false">AJ40+AK40</f>
        <v>30</v>
      </c>
      <c r="AM40" s="44"/>
      <c r="AN40" s="44" t="n">
        <v>30</v>
      </c>
      <c r="AO40" s="44" t="n">
        <f aca="false">AM40+AN40</f>
        <v>30</v>
      </c>
      <c r="AP40" s="44"/>
      <c r="AQ40" s="44" t="n">
        <v>30</v>
      </c>
      <c r="AR40" s="44" t="n">
        <f aca="false">AP40+AQ40</f>
        <v>30</v>
      </c>
      <c r="AS40" s="44"/>
      <c r="AT40" s="44"/>
      <c r="AU40" s="44" t="n">
        <f aca="false">AS40+AT40</f>
        <v>0</v>
      </c>
      <c r="AV40" s="44" t="n">
        <f aca="false">SUM(AS40,AP40,AM40,AJ40,AG40,X40)</f>
        <v>0</v>
      </c>
      <c r="AW40" s="44" t="n">
        <f aca="false">SUM(AT40,AQ40,AN40,AK40,AH40,Y40)</f>
        <v>220</v>
      </c>
      <c r="AX40" s="44" t="n">
        <f aca="false">AV40+AW40</f>
        <v>220</v>
      </c>
    </row>
    <row r="41" s="51" customFormat="true" ht="11.25" hidden="false" customHeight="false" outlineLevel="1" collapsed="false">
      <c r="A41" s="41" t="s">
        <v>62</v>
      </c>
      <c r="B41" s="42" t="s">
        <v>49</v>
      </c>
      <c r="C41" s="44"/>
      <c r="D41" s="44"/>
      <c r="E41" s="44" t="n">
        <f aca="false">C41+D41</f>
        <v>0</v>
      </c>
      <c r="F41" s="44"/>
      <c r="G41" s="44"/>
      <c r="H41" s="44" t="n">
        <f aca="false">F41+G41</f>
        <v>0</v>
      </c>
      <c r="I41" s="44" t="n">
        <f aca="false">O41-C41</f>
        <v>0</v>
      </c>
      <c r="J41" s="44" t="n">
        <f aca="false">P41-D41</f>
        <v>0</v>
      </c>
      <c r="K41" s="44" t="n">
        <f aca="false">I41+J41</f>
        <v>0</v>
      </c>
      <c r="L41" s="44"/>
      <c r="M41" s="44"/>
      <c r="N41" s="44" t="n">
        <f aca="false">L41+M41</f>
        <v>0</v>
      </c>
      <c r="O41" s="44"/>
      <c r="P41" s="44"/>
      <c r="Q41" s="44" t="n">
        <f aca="false">O41+P41</f>
        <v>0</v>
      </c>
      <c r="R41" s="44"/>
      <c r="S41" s="44"/>
      <c r="T41" s="44" t="n">
        <f aca="false">R41+S41</f>
        <v>0</v>
      </c>
      <c r="U41" s="44" t="n">
        <f aca="false">O41-R41</f>
        <v>0</v>
      </c>
      <c r="V41" s="44" t="n">
        <f aca="false">P41-S41</f>
        <v>0</v>
      </c>
      <c r="W41" s="44" t="n">
        <f aca="false">U41+V41</f>
        <v>0</v>
      </c>
      <c r="X41" s="44"/>
      <c r="Y41" s="44"/>
      <c r="Z41" s="44" t="n">
        <f aca="false">X41+Y41</f>
        <v>0</v>
      </c>
      <c r="AA41" s="44" t="n">
        <f aca="false">X41-R41</f>
        <v>0</v>
      </c>
      <c r="AB41" s="44" t="n">
        <f aca="false">Y41-S41</f>
        <v>0</v>
      </c>
      <c r="AC41" s="44" t="n">
        <f aca="false">AA41+AB41</f>
        <v>0</v>
      </c>
      <c r="AD41" s="44" t="n">
        <f aca="false">L41+AA41</f>
        <v>0</v>
      </c>
      <c r="AE41" s="44" t="n">
        <f aca="false">M41+AB41</f>
        <v>0</v>
      </c>
      <c r="AF41" s="44" t="n">
        <f aca="false">AD41+AE41</f>
        <v>0</v>
      </c>
      <c r="AG41" s="44"/>
      <c r="AH41" s="44" t="n">
        <v>650</v>
      </c>
      <c r="AI41" s="44" t="n">
        <f aca="false">AG41+AH41</f>
        <v>650</v>
      </c>
      <c r="AJ41" s="44"/>
      <c r="AK41" s="44" t="n">
        <v>650</v>
      </c>
      <c r="AL41" s="44" t="n">
        <f aca="false">AJ41+AK41</f>
        <v>650</v>
      </c>
      <c r="AM41" s="44"/>
      <c r="AN41" s="44" t="n">
        <v>650</v>
      </c>
      <c r="AO41" s="44" t="n">
        <f aca="false">AM41+AN41</f>
        <v>650</v>
      </c>
      <c r="AP41" s="44"/>
      <c r="AQ41" s="44" t="n">
        <v>650</v>
      </c>
      <c r="AR41" s="44" t="n">
        <f aca="false">AP41+AQ41</f>
        <v>650</v>
      </c>
      <c r="AS41" s="44"/>
      <c r="AT41" s="44"/>
      <c r="AU41" s="44" t="n">
        <f aca="false">AS41+AT41</f>
        <v>0</v>
      </c>
      <c r="AV41" s="44" t="n">
        <f aca="false">SUM(AS41,AP41,AM41,AJ41,AG41,X41)</f>
        <v>0</v>
      </c>
      <c r="AW41" s="44" t="n">
        <f aca="false">SUM(AT41,AQ41,AN41,AK41,AH41,Y41)</f>
        <v>2600</v>
      </c>
      <c r="AX41" s="44" t="n">
        <f aca="false">AV41+AW41</f>
        <v>2600</v>
      </c>
    </row>
    <row r="42" s="51" customFormat="true" ht="11.25" hidden="false" customHeight="false" outlineLevel="1" collapsed="false">
      <c r="A42" s="41" t="s">
        <v>62</v>
      </c>
      <c r="B42" s="42" t="s">
        <v>66</v>
      </c>
      <c r="C42" s="44"/>
      <c r="D42" s="44"/>
      <c r="E42" s="44" t="n">
        <f aca="false">C42+D42</f>
        <v>0</v>
      </c>
      <c r="F42" s="44"/>
      <c r="G42" s="44"/>
      <c r="H42" s="44" t="n">
        <f aca="false">F42+G42</f>
        <v>0</v>
      </c>
      <c r="I42" s="44" t="n">
        <f aca="false">O42-C42</f>
        <v>0</v>
      </c>
      <c r="J42" s="44" t="n">
        <f aca="false">P42-D42</f>
        <v>0</v>
      </c>
      <c r="K42" s="44" t="n">
        <f aca="false">I42+J42</f>
        <v>0</v>
      </c>
      <c r="L42" s="44"/>
      <c r="M42" s="44"/>
      <c r="N42" s="44" t="n">
        <f aca="false">L42+M42</f>
        <v>0</v>
      </c>
      <c r="O42" s="44"/>
      <c r="P42" s="44"/>
      <c r="Q42" s="44" t="n">
        <f aca="false">O42+P42</f>
        <v>0</v>
      </c>
      <c r="R42" s="44"/>
      <c r="S42" s="44"/>
      <c r="T42" s="44" t="n">
        <f aca="false">R42+S42</f>
        <v>0</v>
      </c>
      <c r="U42" s="44" t="n">
        <f aca="false">O42-R42</f>
        <v>0</v>
      </c>
      <c r="V42" s="44" t="n">
        <f aca="false">P42-S42</f>
        <v>0</v>
      </c>
      <c r="W42" s="44" t="n">
        <f aca="false">U42+V42</f>
        <v>0</v>
      </c>
      <c r="X42" s="44"/>
      <c r="Y42" s="44"/>
      <c r="Z42" s="44" t="n">
        <f aca="false">X42+Y42</f>
        <v>0</v>
      </c>
      <c r="AA42" s="44" t="n">
        <f aca="false">X42-R42</f>
        <v>0</v>
      </c>
      <c r="AB42" s="44" t="n">
        <f aca="false">Y42-S42</f>
        <v>0</v>
      </c>
      <c r="AC42" s="44" t="n">
        <f aca="false">AA42+AB42</f>
        <v>0</v>
      </c>
      <c r="AD42" s="44" t="n">
        <f aca="false">L42+AA42</f>
        <v>0</v>
      </c>
      <c r="AE42" s="44" t="n">
        <f aca="false">M42+AB42</f>
        <v>0</v>
      </c>
      <c r="AF42" s="44" t="n">
        <f aca="false">AD42+AE42</f>
        <v>0</v>
      </c>
      <c r="AG42" s="44"/>
      <c r="AH42" s="44"/>
      <c r="AI42" s="44" t="n">
        <f aca="false">AG42+AH42</f>
        <v>0</v>
      </c>
      <c r="AJ42" s="44"/>
      <c r="AK42" s="44"/>
      <c r="AL42" s="44" t="n">
        <f aca="false">AJ42+AK42</f>
        <v>0</v>
      </c>
      <c r="AM42" s="44"/>
      <c r="AN42" s="44"/>
      <c r="AO42" s="44" t="n">
        <f aca="false">AM42+AN42</f>
        <v>0</v>
      </c>
      <c r="AP42" s="44"/>
      <c r="AQ42" s="44"/>
      <c r="AR42" s="44" t="n">
        <f aca="false">AP42+AQ42</f>
        <v>0</v>
      </c>
      <c r="AS42" s="44"/>
      <c r="AT42" s="44"/>
      <c r="AU42" s="44" t="n">
        <f aca="false">AS42+AT42</f>
        <v>0</v>
      </c>
      <c r="AV42" s="44" t="n">
        <f aca="false">SUM(AS42,AP42,AM42,AJ42,AG42,X42)</f>
        <v>0</v>
      </c>
      <c r="AW42" s="44" t="n">
        <f aca="false">SUM(AT42,AQ42,AN42,AK42,AH42,Y42)</f>
        <v>0</v>
      </c>
      <c r="AX42" s="44" t="n">
        <f aca="false">AV42+AW42</f>
        <v>0</v>
      </c>
    </row>
    <row r="43" s="51" customFormat="true" ht="11.25" hidden="false" customHeight="false" outlineLevel="1" collapsed="false">
      <c r="A43" s="41" t="s">
        <v>62</v>
      </c>
      <c r="B43" s="42" t="s">
        <v>67</v>
      </c>
      <c r="C43" s="44"/>
      <c r="D43" s="44"/>
      <c r="E43" s="44" t="n">
        <f aca="false">C43+D43</f>
        <v>0</v>
      </c>
      <c r="F43" s="44"/>
      <c r="G43" s="44"/>
      <c r="H43" s="44" t="n">
        <f aca="false">F43+G43</f>
        <v>0</v>
      </c>
      <c r="I43" s="44" t="n">
        <f aca="false">O43-C43</f>
        <v>0</v>
      </c>
      <c r="J43" s="44" t="n">
        <f aca="false">P43-D43</f>
        <v>0</v>
      </c>
      <c r="K43" s="44" t="n">
        <f aca="false">I43+J43</f>
        <v>0</v>
      </c>
      <c r="L43" s="44"/>
      <c r="M43" s="44"/>
      <c r="N43" s="44" t="n">
        <f aca="false">L43+M43</f>
        <v>0</v>
      </c>
      <c r="O43" s="44"/>
      <c r="P43" s="44"/>
      <c r="Q43" s="44" t="n">
        <f aca="false">O43+P43</f>
        <v>0</v>
      </c>
      <c r="R43" s="44"/>
      <c r="S43" s="44"/>
      <c r="T43" s="44" t="n">
        <f aca="false">R43+S43</f>
        <v>0</v>
      </c>
      <c r="U43" s="44" t="n">
        <f aca="false">O43-R43</f>
        <v>0</v>
      </c>
      <c r="V43" s="44" t="n">
        <f aca="false">P43-S43</f>
        <v>0</v>
      </c>
      <c r="W43" s="44" t="n">
        <f aca="false">U43+V43</f>
        <v>0</v>
      </c>
      <c r="X43" s="44"/>
      <c r="Y43" s="44"/>
      <c r="Z43" s="44" t="n">
        <f aca="false">X43+Y43</f>
        <v>0</v>
      </c>
      <c r="AA43" s="44" t="n">
        <f aca="false">X43-R43</f>
        <v>0</v>
      </c>
      <c r="AB43" s="44" t="n">
        <f aca="false">Y43-S43</f>
        <v>0</v>
      </c>
      <c r="AC43" s="44" t="n">
        <f aca="false">AA43+AB43</f>
        <v>0</v>
      </c>
      <c r="AD43" s="44" t="n">
        <f aca="false">L43+AA43</f>
        <v>0</v>
      </c>
      <c r="AE43" s="44" t="n">
        <f aca="false">M43+AB43</f>
        <v>0</v>
      </c>
      <c r="AF43" s="44" t="n">
        <f aca="false">AD43+AE43</f>
        <v>0</v>
      </c>
      <c r="AG43" s="44"/>
      <c r="AH43" s="44"/>
      <c r="AI43" s="44" t="n">
        <f aca="false">AG43+AH43</f>
        <v>0</v>
      </c>
      <c r="AJ43" s="44"/>
      <c r="AK43" s="44"/>
      <c r="AL43" s="44" t="n">
        <f aca="false">AJ43+AK43</f>
        <v>0</v>
      </c>
      <c r="AM43" s="44"/>
      <c r="AN43" s="44"/>
      <c r="AO43" s="44" t="n">
        <f aca="false">AM43+AN43</f>
        <v>0</v>
      </c>
      <c r="AP43" s="44"/>
      <c r="AQ43" s="44"/>
      <c r="AR43" s="44" t="n">
        <f aca="false">AP43+AQ43</f>
        <v>0</v>
      </c>
      <c r="AS43" s="44"/>
      <c r="AT43" s="44"/>
      <c r="AU43" s="44" t="n">
        <f aca="false">AS43+AT43</f>
        <v>0</v>
      </c>
      <c r="AV43" s="44" t="n">
        <f aca="false">SUM(AS43,AP43,AM43,AJ43,AG43,X43)</f>
        <v>0</v>
      </c>
      <c r="AW43" s="44" t="n">
        <f aca="false">SUM(AT43,AQ43,AN43,AK43,AH43,Y43)</f>
        <v>0</v>
      </c>
      <c r="AX43" s="44" t="n">
        <f aca="false">AV43+AW43</f>
        <v>0</v>
      </c>
    </row>
    <row r="44" s="51" customFormat="true" ht="11.25" hidden="false" customHeight="false" outlineLevel="1" collapsed="false">
      <c r="A44" s="41" t="s">
        <v>62</v>
      </c>
      <c r="B44" s="42" t="s">
        <v>68</v>
      </c>
      <c r="C44" s="44"/>
      <c r="D44" s="44"/>
      <c r="E44" s="44" t="n">
        <f aca="false">C44+D44</f>
        <v>0</v>
      </c>
      <c r="F44" s="44"/>
      <c r="G44" s="44"/>
      <c r="H44" s="44" t="n">
        <f aca="false">F44+G44</f>
        <v>0</v>
      </c>
      <c r="I44" s="44" t="n">
        <f aca="false">O44-C44</f>
        <v>0</v>
      </c>
      <c r="J44" s="44" t="n">
        <f aca="false">P44-D44</f>
        <v>0</v>
      </c>
      <c r="K44" s="44" t="n">
        <f aca="false">I44+J44</f>
        <v>0</v>
      </c>
      <c r="L44" s="44"/>
      <c r="M44" s="44"/>
      <c r="N44" s="44" t="n">
        <f aca="false">L44+M44</f>
        <v>0</v>
      </c>
      <c r="O44" s="44"/>
      <c r="P44" s="44"/>
      <c r="Q44" s="44" t="n">
        <f aca="false">O44+P44</f>
        <v>0</v>
      </c>
      <c r="R44" s="44"/>
      <c r="S44" s="44"/>
      <c r="T44" s="44" t="n">
        <f aca="false">R44+S44</f>
        <v>0</v>
      </c>
      <c r="U44" s="44" t="n">
        <f aca="false">O44-R44</f>
        <v>0</v>
      </c>
      <c r="V44" s="44" t="n">
        <f aca="false">P44-S44</f>
        <v>0</v>
      </c>
      <c r="W44" s="44" t="n">
        <f aca="false">U44+V44</f>
        <v>0</v>
      </c>
      <c r="X44" s="44"/>
      <c r="Y44" s="44"/>
      <c r="Z44" s="44" t="n">
        <f aca="false">X44+Y44</f>
        <v>0</v>
      </c>
      <c r="AA44" s="44" t="n">
        <f aca="false">X44-R44</f>
        <v>0</v>
      </c>
      <c r="AB44" s="44" t="n">
        <f aca="false">Y44-S44</f>
        <v>0</v>
      </c>
      <c r="AC44" s="44" t="n">
        <f aca="false">AA44+AB44</f>
        <v>0</v>
      </c>
      <c r="AD44" s="44" t="n">
        <f aca="false">L44+AA44</f>
        <v>0</v>
      </c>
      <c r="AE44" s="44" t="n">
        <f aca="false">M44+AB44</f>
        <v>0</v>
      </c>
      <c r="AF44" s="44" t="n">
        <f aca="false">AD44+AE44</f>
        <v>0</v>
      </c>
      <c r="AG44" s="44"/>
      <c r="AH44" s="44"/>
      <c r="AI44" s="44" t="n">
        <f aca="false">AG44+AH44</f>
        <v>0</v>
      </c>
      <c r="AJ44" s="44"/>
      <c r="AK44" s="44"/>
      <c r="AL44" s="44" t="n">
        <f aca="false">AJ44+AK44</f>
        <v>0</v>
      </c>
      <c r="AM44" s="44"/>
      <c r="AN44" s="44"/>
      <c r="AO44" s="44" t="n">
        <f aca="false">AM44+AN44</f>
        <v>0</v>
      </c>
      <c r="AP44" s="44"/>
      <c r="AQ44" s="44"/>
      <c r="AR44" s="44" t="n">
        <f aca="false">AP44+AQ44</f>
        <v>0</v>
      </c>
      <c r="AS44" s="44"/>
      <c r="AT44" s="44"/>
      <c r="AU44" s="44" t="n">
        <f aca="false">AS44+AT44</f>
        <v>0</v>
      </c>
      <c r="AV44" s="44" t="n">
        <f aca="false">SUM(AS44,AP44,AM44,AJ44,AG44,X44)</f>
        <v>0</v>
      </c>
      <c r="AW44" s="44" t="n">
        <f aca="false">SUM(AT44,AQ44,AN44,AK44,AH44,Y44)</f>
        <v>0</v>
      </c>
      <c r="AX44" s="44" t="n">
        <f aca="false">AV44+AW44</f>
        <v>0</v>
      </c>
    </row>
    <row r="45" s="51" customFormat="true" ht="11.25" hidden="false" customHeight="false" outlineLevel="1" collapsed="false">
      <c r="A45" s="41" t="s">
        <v>62</v>
      </c>
      <c r="B45" s="42" t="s">
        <v>50</v>
      </c>
      <c r="C45" s="44" t="n">
        <v>53780</v>
      </c>
      <c r="D45" s="44"/>
      <c r="E45" s="44" t="n">
        <f aca="false">C45+D45</f>
        <v>53780</v>
      </c>
      <c r="F45" s="44"/>
      <c r="G45" s="44"/>
      <c r="H45" s="44" t="n">
        <f aca="false">F45+G45</f>
        <v>0</v>
      </c>
      <c r="I45" s="44" t="n">
        <f aca="false">O45-C45</f>
        <v>19828</v>
      </c>
      <c r="J45" s="44" t="n">
        <f aca="false">P45-D45</f>
        <v>0</v>
      </c>
      <c r="K45" s="44" t="n">
        <f aca="false">I45+J45</f>
        <v>19828</v>
      </c>
      <c r="L45" s="44" t="n">
        <v>701</v>
      </c>
      <c r="M45" s="44"/>
      <c r="N45" s="44" t="n">
        <f aca="false">L45+M45</f>
        <v>701</v>
      </c>
      <c r="O45" s="44" t="n">
        <f aca="false">53780+140684-83802-15305-21749</f>
        <v>73608</v>
      </c>
      <c r="P45" s="44" t="n">
        <f aca="false">6454-6454</f>
        <v>0</v>
      </c>
      <c r="Q45" s="44" t="n">
        <f aca="false">O45+P45</f>
        <v>73608</v>
      </c>
      <c r="R45" s="44" t="n">
        <f aca="false">701</f>
        <v>701</v>
      </c>
      <c r="S45" s="44"/>
      <c r="T45" s="44" t="n">
        <f aca="false">R45+S45</f>
        <v>701</v>
      </c>
      <c r="U45" s="44" t="n">
        <f aca="false">O45-R45</f>
        <v>72907</v>
      </c>
      <c r="V45" s="44" t="n">
        <f aca="false">P45-S45</f>
        <v>0</v>
      </c>
      <c r="W45" s="44" t="n">
        <f aca="false">U45+V45</f>
        <v>72907</v>
      </c>
      <c r="X45" s="44"/>
      <c r="Y45" s="44"/>
      <c r="Z45" s="44" t="n">
        <f aca="false">X45+Y45</f>
        <v>0</v>
      </c>
      <c r="AA45" s="44" t="n">
        <f aca="false">X45-R45</f>
        <v>-701</v>
      </c>
      <c r="AB45" s="44" t="n">
        <f aca="false">Y45-S45</f>
        <v>0</v>
      </c>
      <c r="AC45" s="44" t="n">
        <f aca="false">AA45+AB45</f>
        <v>-701</v>
      </c>
      <c r="AD45" s="44" t="n">
        <f aca="false">L45+AA45</f>
        <v>0</v>
      </c>
      <c r="AE45" s="44" t="n">
        <f aca="false">M45+AB45</f>
        <v>0</v>
      </c>
      <c r="AF45" s="44" t="n">
        <f aca="false">AD45+AE45</f>
        <v>0</v>
      </c>
      <c r="AG45" s="44"/>
      <c r="AH45" s="44"/>
      <c r="AI45" s="44" t="n">
        <f aca="false">AG45+AH45</f>
        <v>0</v>
      </c>
      <c r="AJ45" s="44"/>
      <c r="AK45" s="44"/>
      <c r="AL45" s="44" t="n">
        <f aca="false">AJ45+AK45</f>
        <v>0</v>
      </c>
      <c r="AM45" s="44"/>
      <c r="AN45" s="44"/>
      <c r="AO45" s="44" t="n">
        <f aca="false">AM45+AN45</f>
        <v>0</v>
      </c>
      <c r="AP45" s="44"/>
      <c r="AQ45" s="44"/>
      <c r="AR45" s="44" t="n">
        <f aca="false">AP45+AQ45</f>
        <v>0</v>
      </c>
      <c r="AS45" s="44"/>
      <c r="AT45" s="44"/>
      <c r="AU45" s="44" t="n">
        <f aca="false">AS45+AT45</f>
        <v>0</v>
      </c>
      <c r="AV45" s="44" t="n">
        <f aca="false">SUM(AS45,AP45,AM45,AJ45,AG45,X45)</f>
        <v>0</v>
      </c>
      <c r="AW45" s="44" t="n">
        <f aca="false">SUM(AT45,AQ45,AN45,AK45,AH45,Y45)</f>
        <v>0</v>
      </c>
      <c r="AX45" s="44" t="n">
        <f aca="false">AV45+AW45</f>
        <v>0</v>
      </c>
    </row>
    <row r="46" s="51" customFormat="true" ht="11.25" hidden="false" customHeight="false" outlineLevel="1" collapsed="false">
      <c r="A46" s="41" t="s">
        <v>62</v>
      </c>
      <c r="B46" s="42" t="s">
        <v>51</v>
      </c>
      <c r="C46" s="44"/>
      <c r="D46" s="44"/>
      <c r="E46" s="44" t="n">
        <f aca="false">C46+D46</f>
        <v>0</v>
      </c>
      <c r="F46" s="44"/>
      <c r="G46" s="44"/>
      <c r="H46" s="44" t="n">
        <f aca="false">F46+G46</f>
        <v>0</v>
      </c>
      <c r="I46" s="44" t="n">
        <f aca="false">O46-C46</f>
        <v>0</v>
      </c>
      <c r="J46" s="44" t="n">
        <f aca="false">P46-D46</f>
        <v>-8856</v>
      </c>
      <c r="K46" s="44" t="n">
        <f aca="false">I46+J46</f>
        <v>-8856</v>
      </c>
      <c r="L46" s="44"/>
      <c r="M46" s="44"/>
      <c r="N46" s="44" t="n">
        <f aca="false">L46+M46</f>
        <v>0</v>
      </c>
      <c r="O46" s="44"/>
      <c r="P46" s="44" t="n">
        <f aca="false">-1454-7402</f>
        <v>-8856</v>
      </c>
      <c r="Q46" s="44" t="n">
        <f aca="false">O46+P46</f>
        <v>-8856</v>
      </c>
      <c r="R46" s="44"/>
      <c r="S46" s="44"/>
      <c r="T46" s="44" t="n">
        <f aca="false">R46+S46</f>
        <v>0</v>
      </c>
      <c r="U46" s="44" t="n">
        <f aca="false">O46-R46</f>
        <v>0</v>
      </c>
      <c r="V46" s="44" t="n">
        <f aca="false">P46-S46</f>
        <v>-8856</v>
      </c>
      <c r="W46" s="44" t="n">
        <f aca="false">U46+V46</f>
        <v>-8856</v>
      </c>
      <c r="X46" s="44"/>
      <c r="Y46" s="44"/>
      <c r="Z46" s="44" t="n">
        <f aca="false">X46+Y46</f>
        <v>0</v>
      </c>
      <c r="AA46" s="44" t="n">
        <f aca="false">X46-R46</f>
        <v>0</v>
      </c>
      <c r="AB46" s="44" t="n">
        <f aca="false">Y46-S46</f>
        <v>0</v>
      </c>
      <c r="AC46" s="44" t="n">
        <f aca="false">AA46+AB46</f>
        <v>0</v>
      </c>
      <c r="AD46" s="44" t="n">
        <f aca="false">L46+AA46</f>
        <v>0</v>
      </c>
      <c r="AE46" s="44" t="n">
        <f aca="false">M46+AB46</f>
        <v>0</v>
      </c>
      <c r="AF46" s="44" t="n">
        <f aca="false">AD46+AE46</f>
        <v>0</v>
      </c>
      <c r="AG46" s="44"/>
      <c r="AH46" s="44"/>
      <c r="AI46" s="44" t="n">
        <f aca="false">AG46+AH46</f>
        <v>0</v>
      </c>
      <c r="AJ46" s="44"/>
      <c r="AK46" s="44"/>
      <c r="AL46" s="44" t="n">
        <f aca="false">AJ46+AK46</f>
        <v>0</v>
      </c>
      <c r="AM46" s="44"/>
      <c r="AN46" s="44"/>
      <c r="AO46" s="44" t="n">
        <f aca="false">AM46+AN46</f>
        <v>0</v>
      </c>
      <c r="AP46" s="44"/>
      <c r="AQ46" s="44"/>
      <c r="AR46" s="44" t="n">
        <f aca="false">AP46+AQ46</f>
        <v>0</v>
      </c>
      <c r="AS46" s="44"/>
      <c r="AT46" s="44"/>
      <c r="AU46" s="44" t="n">
        <f aca="false">AS46+AT46</f>
        <v>0</v>
      </c>
      <c r="AV46" s="44" t="n">
        <f aca="false">SUM(AS46,AP46,AM46,AJ46,AG46,X46)</f>
        <v>0</v>
      </c>
      <c r="AW46" s="44" t="n">
        <f aca="false">SUM(AT46,AQ46,AN46,AK46,AH46,Y46)</f>
        <v>0</v>
      </c>
      <c r="AX46" s="44" t="n">
        <f aca="false">AV46+AW46</f>
        <v>0</v>
      </c>
    </row>
    <row r="47" s="50" customFormat="true" ht="12.75" hidden="false" customHeight="false" outlineLevel="0" collapsed="false">
      <c r="A47" s="47" t="s">
        <v>62</v>
      </c>
      <c r="B47" s="48" t="s">
        <v>8</v>
      </c>
      <c r="C47" s="49" t="n">
        <f aca="false">SUM(C32:C46)</f>
        <v>53780</v>
      </c>
      <c r="D47" s="49" t="n">
        <f aca="false">SUM(D32:D46)</f>
        <v>4967</v>
      </c>
      <c r="E47" s="49" t="n">
        <f aca="false">SUM(E32:E46)</f>
        <v>58747</v>
      </c>
      <c r="F47" s="49" t="n">
        <f aca="false">SUM(F32:F46)</f>
        <v>21749</v>
      </c>
      <c r="G47" s="49" t="n">
        <f aca="false">SUM(G32:G46)</f>
        <v>25429</v>
      </c>
      <c r="H47" s="49" t="n">
        <f aca="false">SUM(H32:H46)</f>
        <v>47178</v>
      </c>
      <c r="I47" s="49" t="n">
        <f aca="false">SUM(I32:I46)</f>
        <v>140684</v>
      </c>
      <c r="J47" s="49" t="n">
        <f aca="false">SUM(J32:J46)</f>
        <v>5000</v>
      </c>
      <c r="K47" s="49" t="n">
        <f aca="false">SUM(K32:K46)</f>
        <v>145684</v>
      </c>
      <c r="L47" s="49" t="n">
        <f aca="false">SUM(L32:L46)</f>
        <v>99808</v>
      </c>
      <c r="M47" s="49" t="n">
        <f aca="false">SUM(M32:M46)</f>
        <v>29159</v>
      </c>
      <c r="N47" s="49" t="n">
        <f aca="false">SUM(N32:N46)</f>
        <v>128967</v>
      </c>
      <c r="O47" s="49" t="n">
        <f aca="false">SUM(O32:O46)</f>
        <v>194464</v>
      </c>
      <c r="P47" s="49" t="n">
        <f aca="false">SUM(P32:P46)</f>
        <v>9967</v>
      </c>
      <c r="Q47" s="49" t="n">
        <f aca="false">SUM(Q32:Q46)</f>
        <v>204431</v>
      </c>
      <c r="R47" s="49" t="n">
        <f aca="false">SUM(R32:R46)</f>
        <v>121557</v>
      </c>
      <c r="S47" s="49" t="n">
        <f aca="false">SUM(S32:S46)</f>
        <v>54588</v>
      </c>
      <c r="T47" s="49" t="n">
        <f aca="false">SUM(T32:T46)</f>
        <v>176145</v>
      </c>
      <c r="U47" s="49" t="n">
        <f aca="false">SUM(U32:U46)</f>
        <v>72907</v>
      </c>
      <c r="V47" s="49" t="n">
        <f aca="false">SUM(V32:V46)</f>
        <v>-44621</v>
      </c>
      <c r="W47" s="49" t="n">
        <f aca="false">SUM(W32:W46)</f>
        <v>28286</v>
      </c>
      <c r="X47" s="49" t="n">
        <f aca="false">SUM(X32:X46)</f>
        <v>659199</v>
      </c>
      <c r="Y47" s="49" t="n">
        <f aca="false">SUM(Y32:Y46)</f>
        <v>71038</v>
      </c>
      <c r="Z47" s="49" t="n">
        <f aca="false">SUM(Z32:Z46)</f>
        <v>730237</v>
      </c>
      <c r="AA47" s="49" t="n">
        <f aca="false">SUM(AA32:AA46)</f>
        <v>537642</v>
      </c>
      <c r="AB47" s="49" t="n">
        <f aca="false">SUM(AB32:AB46)</f>
        <v>16450</v>
      </c>
      <c r="AC47" s="49" t="n">
        <f aca="false">SUM(AC32:AC46)</f>
        <v>554092</v>
      </c>
      <c r="AD47" s="49" t="n">
        <f aca="false">SUM(AD32:AD46)</f>
        <v>637450</v>
      </c>
      <c r="AE47" s="49" t="n">
        <f aca="false">SUM(AE32:AE46)</f>
        <v>45609</v>
      </c>
      <c r="AF47" s="49" t="n">
        <f aca="false">SUM(AF32:AF46)</f>
        <v>683059</v>
      </c>
      <c r="AG47" s="49" t="n">
        <f aca="false">SUM(AG32:AG46)</f>
        <v>3450</v>
      </c>
      <c r="AH47" s="49" t="n">
        <f aca="false">SUM(AH32:AH46)</f>
        <v>18214</v>
      </c>
      <c r="AI47" s="49" t="n">
        <f aca="false">SUM(AI32:AI46)</f>
        <v>21664</v>
      </c>
      <c r="AJ47" s="49" t="n">
        <f aca="false">SUM(AJ32:AJ46)</f>
        <v>0</v>
      </c>
      <c r="AK47" s="49" t="n">
        <f aca="false">SUM(AK32:AK46)</f>
        <v>16275.25</v>
      </c>
      <c r="AL47" s="49" t="n">
        <f aca="false">SUM(AL32:AL46)</f>
        <v>16275.25</v>
      </c>
      <c r="AM47" s="49" t="n">
        <f aca="false">SUM(AM32:AM46)</f>
        <v>0</v>
      </c>
      <c r="AN47" s="49" t="n">
        <f aca="false">SUM(AN32:AN46)</f>
        <v>17422.0175</v>
      </c>
      <c r="AO47" s="49" t="n">
        <f aca="false">SUM(AO32:AO46)</f>
        <v>17422.0175</v>
      </c>
      <c r="AP47" s="49" t="n">
        <f aca="false">SUM(AP32:AP46)</f>
        <v>0</v>
      </c>
      <c r="AQ47" s="49" t="n">
        <f aca="false">SUM(AQ32:AQ46)</f>
        <v>9903.9619375</v>
      </c>
      <c r="AR47" s="49" t="n">
        <f aca="false">SUM(AR32:AR46)</f>
        <v>9903.9619375</v>
      </c>
      <c r="AS47" s="49" t="n">
        <f aca="false">SUM(AS32:AS46)</f>
        <v>0</v>
      </c>
      <c r="AT47" s="49" t="n">
        <f aca="false">SUM(AT32:AT46)</f>
        <v>0</v>
      </c>
      <c r="AU47" s="49" t="n">
        <f aca="false">SUM(AU32:AU46)</f>
        <v>0</v>
      </c>
      <c r="AV47" s="49" t="n">
        <f aca="false">SUM(AV32:AV46)</f>
        <v>662649</v>
      </c>
      <c r="AW47" s="49" t="n">
        <f aca="false">SUM(AW32:AW46)</f>
        <v>132853.2294375</v>
      </c>
      <c r="AX47" s="49" t="n">
        <f aca="false">SUM(AX32:AX46)</f>
        <v>795502.2294375</v>
      </c>
      <c r="AZ47" s="53"/>
      <c r="BA47" s="53"/>
    </row>
    <row r="48" s="50" customFormat="true" ht="12.75" hidden="false" customHeight="false" outlineLevel="0" collapsed="false">
      <c r="A48" s="47" t="s">
        <v>69</v>
      </c>
      <c r="B48" s="48" t="s">
        <v>70</v>
      </c>
      <c r="C48" s="49" t="n">
        <v>15943</v>
      </c>
      <c r="D48" s="49" t="n">
        <v>0</v>
      </c>
      <c r="E48" s="49" t="n">
        <f aca="false">C48+D48</f>
        <v>15943</v>
      </c>
      <c r="F48" s="49" t="n">
        <v>14535</v>
      </c>
      <c r="G48" s="49" t="n">
        <v>0</v>
      </c>
      <c r="H48" s="49" t="n">
        <f aca="false">F48+G48</f>
        <v>14535</v>
      </c>
      <c r="I48" s="49" t="n">
        <f aca="false">O48-C48</f>
        <v>0</v>
      </c>
      <c r="J48" s="49" t="n">
        <f aca="false">P48-D48</f>
        <v>0</v>
      </c>
      <c r="K48" s="49" t="n">
        <f aca="false">I48+J48</f>
        <v>0</v>
      </c>
      <c r="L48" s="49" t="n">
        <v>0</v>
      </c>
      <c r="M48" s="49" t="n">
        <v>0</v>
      </c>
      <c r="N48" s="49" t="n">
        <f aca="false">L48+M48</f>
        <v>0</v>
      </c>
      <c r="O48" s="49" t="n">
        <v>15943</v>
      </c>
      <c r="P48" s="49" t="n">
        <v>0</v>
      </c>
      <c r="Q48" s="49" t="n">
        <f aca="false">O48+P48</f>
        <v>15943</v>
      </c>
      <c r="R48" s="49" t="n">
        <v>14535</v>
      </c>
      <c r="S48" s="49"/>
      <c r="T48" s="49" t="n">
        <f aca="false">R48+S48</f>
        <v>14535</v>
      </c>
      <c r="U48" s="49" t="n">
        <f aca="false">O48-R48</f>
        <v>1408</v>
      </c>
      <c r="V48" s="49" t="n">
        <f aca="false">P48-S48</f>
        <v>0</v>
      </c>
      <c r="W48" s="49" t="n">
        <f aca="false">U48+V48</f>
        <v>1408</v>
      </c>
      <c r="X48" s="49" t="n">
        <v>14535</v>
      </c>
      <c r="Y48" s="49" t="n">
        <v>0</v>
      </c>
      <c r="Z48" s="49" t="n">
        <f aca="false">X48+Y48</f>
        <v>14535</v>
      </c>
      <c r="AA48" s="49" t="n">
        <f aca="false">X48-R48</f>
        <v>0</v>
      </c>
      <c r="AB48" s="49" t="n">
        <f aca="false">Y48-S48</f>
        <v>0</v>
      </c>
      <c r="AC48" s="49" t="n">
        <f aca="false">AA48+AB48</f>
        <v>0</v>
      </c>
      <c r="AD48" s="49" t="n">
        <f aca="false">L48+AA48</f>
        <v>0</v>
      </c>
      <c r="AE48" s="49" t="n">
        <f aca="false">M48+AB48</f>
        <v>0</v>
      </c>
      <c r="AF48" s="49" t="n">
        <f aca="false">AD48+AE48</f>
        <v>0</v>
      </c>
      <c r="AG48" s="49" t="n">
        <v>0</v>
      </c>
      <c r="AH48" s="49" t="n">
        <v>0</v>
      </c>
      <c r="AI48" s="49" t="n">
        <f aca="false">AG48+AH48</f>
        <v>0</v>
      </c>
      <c r="AJ48" s="49" t="n">
        <v>0</v>
      </c>
      <c r="AK48" s="49" t="n">
        <v>0</v>
      </c>
      <c r="AL48" s="49" t="n">
        <f aca="false">AJ48+AK48</f>
        <v>0</v>
      </c>
      <c r="AM48" s="49" t="n">
        <v>0</v>
      </c>
      <c r="AN48" s="49" t="n">
        <v>0</v>
      </c>
      <c r="AO48" s="49" t="n">
        <f aca="false">AM48+AN48</f>
        <v>0</v>
      </c>
      <c r="AP48" s="49" t="n">
        <v>0</v>
      </c>
      <c r="AQ48" s="49" t="n">
        <v>0</v>
      </c>
      <c r="AR48" s="49" t="n">
        <f aca="false">AP48+AQ48</f>
        <v>0</v>
      </c>
      <c r="AS48" s="49" t="n">
        <v>0</v>
      </c>
      <c r="AT48" s="49" t="n">
        <v>0</v>
      </c>
      <c r="AU48" s="49" t="n">
        <f aca="false">AS48+AT48</f>
        <v>0</v>
      </c>
      <c r="AV48" s="49" t="n">
        <f aca="false">SUM(AS48,AP48,AM48,AJ48,AG48,X48)</f>
        <v>14535</v>
      </c>
      <c r="AW48" s="49" t="n">
        <f aca="false">SUM(AT48,AQ48,AN48,AK48,AH48,Y48)</f>
        <v>0</v>
      </c>
      <c r="AX48" s="49" t="n">
        <f aca="false">AV48+AW48</f>
        <v>14535</v>
      </c>
    </row>
    <row r="49" s="51" customFormat="true" ht="11.25" hidden="false" customHeight="false" outlineLevel="1" collapsed="false">
      <c r="A49" s="41" t="s">
        <v>71</v>
      </c>
      <c r="B49" s="42" t="s">
        <v>44</v>
      </c>
      <c r="C49" s="52"/>
      <c r="D49" s="52"/>
      <c r="E49" s="52" t="n">
        <f aca="false">C49+D49</f>
        <v>0</v>
      </c>
      <c r="F49" s="52" t="n">
        <v>595</v>
      </c>
      <c r="G49" s="52" t="n">
        <v>11</v>
      </c>
      <c r="H49" s="52" t="n">
        <f aca="false">F49+G49</f>
        <v>606</v>
      </c>
      <c r="I49" s="52" t="n">
        <f aca="false">O49-C49</f>
        <v>652</v>
      </c>
      <c r="J49" s="52" t="n">
        <f aca="false">P49-D49</f>
        <v>0</v>
      </c>
      <c r="K49" s="52" t="n">
        <f aca="false">I49+J49</f>
        <v>652</v>
      </c>
      <c r="L49" s="52" t="n">
        <v>46</v>
      </c>
      <c r="M49" s="52"/>
      <c r="N49" s="52" t="n">
        <f aca="false">L49+M49</f>
        <v>46</v>
      </c>
      <c r="O49" s="52" t="n">
        <v>652</v>
      </c>
      <c r="P49" s="52"/>
      <c r="Q49" s="52" t="n">
        <f aca="false">O49+P49</f>
        <v>652</v>
      </c>
      <c r="R49" s="52" t="n">
        <f aca="false">595+46</f>
        <v>641</v>
      </c>
      <c r="S49" s="52" t="n">
        <v>11</v>
      </c>
      <c r="T49" s="52" t="n">
        <f aca="false">R49+S49</f>
        <v>652</v>
      </c>
      <c r="U49" s="52" t="n">
        <f aca="false">O49-R49</f>
        <v>11</v>
      </c>
      <c r="V49" s="52" t="n">
        <f aca="false">P49-S49</f>
        <v>-11</v>
      </c>
      <c r="W49" s="52" t="n">
        <f aca="false">U49+V49</f>
        <v>0</v>
      </c>
      <c r="X49" s="52" t="n">
        <v>641</v>
      </c>
      <c r="Y49" s="52" t="n">
        <v>11</v>
      </c>
      <c r="Z49" s="52" t="n">
        <f aca="false">X49+Y49</f>
        <v>652</v>
      </c>
      <c r="AA49" s="52" t="n">
        <f aca="false">X49-R49</f>
        <v>0</v>
      </c>
      <c r="AB49" s="52" t="n">
        <f aca="false">Y49-S49</f>
        <v>0</v>
      </c>
      <c r="AC49" s="52" t="n">
        <f aca="false">AA49+AB49</f>
        <v>0</v>
      </c>
      <c r="AD49" s="52" t="n">
        <f aca="false">L49+AA49</f>
        <v>46</v>
      </c>
      <c r="AE49" s="52" t="n">
        <f aca="false">M49+AB49</f>
        <v>0</v>
      </c>
      <c r="AF49" s="52" t="n">
        <f aca="false">AD49+AE49</f>
        <v>46</v>
      </c>
      <c r="AG49" s="52" t="n">
        <v>2000</v>
      </c>
      <c r="AH49" s="52"/>
      <c r="AI49" s="52" t="n">
        <f aca="false">AG49+AH49</f>
        <v>2000</v>
      </c>
      <c r="AJ49" s="52"/>
      <c r="AK49" s="52"/>
      <c r="AL49" s="52" t="n">
        <f aca="false">AJ49+AK49</f>
        <v>0</v>
      </c>
      <c r="AM49" s="52"/>
      <c r="AN49" s="52"/>
      <c r="AO49" s="52" t="n">
        <f aca="false">AM49+AN49</f>
        <v>0</v>
      </c>
      <c r="AP49" s="52"/>
      <c r="AQ49" s="52"/>
      <c r="AR49" s="52" t="n">
        <f aca="false">AP49+AQ49</f>
        <v>0</v>
      </c>
      <c r="AS49" s="52"/>
      <c r="AT49" s="52"/>
      <c r="AU49" s="52" t="n">
        <f aca="false">AS49+AT49</f>
        <v>0</v>
      </c>
      <c r="AV49" s="52" t="n">
        <f aca="false">SUM(AS49,AP49,AM49,AJ49,AG49,X49)</f>
        <v>2641</v>
      </c>
      <c r="AW49" s="52" t="n">
        <f aca="false">SUM(AT49,AQ49,AN49,AK49,AH49,Y49)</f>
        <v>11</v>
      </c>
      <c r="AX49" s="52" t="n">
        <f aca="false">AV49+AW49</f>
        <v>2652</v>
      </c>
    </row>
    <row r="50" s="51" customFormat="true" ht="11.25" hidden="false" customHeight="false" outlineLevel="1" collapsed="false">
      <c r="A50" s="41" t="s">
        <v>71</v>
      </c>
      <c r="B50" s="42" t="s">
        <v>45</v>
      </c>
      <c r="C50" s="44"/>
      <c r="D50" s="44"/>
      <c r="E50" s="44" t="n">
        <f aca="false">C50+D50</f>
        <v>0</v>
      </c>
      <c r="F50" s="44"/>
      <c r="G50" s="44"/>
      <c r="H50" s="44" t="n">
        <f aca="false">F50+G50</f>
        <v>0</v>
      </c>
      <c r="I50" s="44" t="n">
        <f aca="false">O50-C50</f>
        <v>0</v>
      </c>
      <c r="J50" s="44" t="n">
        <f aca="false">P50-D50</f>
        <v>0</v>
      </c>
      <c r="K50" s="44" t="n">
        <f aca="false">I50+J50</f>
        <v>0</v>
      </c>
      <c r="L50" s="44"/>
      <c r="M50" s="44"/>
      <c r="N50" s="44" t="n">
        <f aca="false">L50+M50</f>
        <v>0</v>
      </c>
      <c r="O50" s="44"/>
      <c r="P50" s="44"/>
      <c r="Q50" s="44" t="n">
        <f aca="false">O50+P50</f>
        <v>0</v>
      </c>
      <c r="R50" s="44"/>
      <c r="S50" s="44"/>
      <c r="T50" s="44" t="n">
        <f aca="false">R50+S50</f>
        <v>0</v>
      </c>
      <c r="U50" s="44" t="n">
        <f aca="false">O50-R50</f>
        <v>0</v>
      </c>
      <c r="V50" s="44" t="n">
        <f aca="false">P50-S50</f>
        <v>0</v>
      </c>
      <c r="W50" s="44" t="n">
        <f aca="false">U50+V50</f>
        <v>0</v>
      </c>
      <c r="X50" s="44"/>
      <c r="Y50" s="44"/>
      <c r="Z50" s="44" t="n">
        <f aca="false">X50+Y50</f>
        <v>0</v>
      </c>
      <c r="AA50" s="44" t="n">
        <f aca="false">X50-R50</f>
        <v>0</v>
      </c>
      <c r="AB50" s="44" t="n">
        <f aca="false">Y50-S50</f>
        <v>0</v>
      </c>
      <c r="AC50" s="44" t="n">
        <f aca="false">AA50+AB50</f>
        <v>0</v>
      </c>
      <c r="AD50" s="44" t="n">
        <f aca="false">L50+AA50</f>
        <v>0</v>
      </c>
      <c r="AE50" s="44" t="n">
        <f aca="false">M50+AB50</f>
        <v>0</v>
      </c>
      <c r="AF50" s="44" t="n">
        <f aca="false">AD50+AE50</f>
        <v>0</v>
      </c>
      <c r="AG50" s="44"/>
      <c r="AH50" s="44" t="n">
        <v>60</v>
      </c>
      <c r="AI50" s="44" t="n">
        <f aca="false">AG50+AH50</f>
        <v>60</v>
      </c>
      <c r="AJ50" s="44"/>
      <c r="AK50" s="44" t="n">
        <v>60</v>
      </c>
      <c r="AL50" s="44" t="n">
        <f aca="false">AJ50+AK50</f>
        <v>60</v>
      </c>
      <c r="AM50" s="44"/>
      <c r="AN50" s="44" t="n">
        <v>60</v>
      </c>
      <c r="AO50" s="44" t="n">
        <f aca="false">AM50+AN50</f>
        <v>60</v>
      </c>
      <c r="AP50" s="44"/>
      <c r="AQ50" s="44" t="n">
        <v>60</v>
      </c>
      <c r="AR50" s="44" t="n">
        <f aca="false">AP50+AQ50</f>
        <v>60</v>
      </c>
      <c r="AS50" s="44"/>
      <c r="AT50" s="44" t="n">
        <v>60</v>
      </c>
      <c r="AU50" s="44" t="n">
        <f aca="false">AS50+AT50</f>
        <v>60</v>
      </c>
      <c r="AV50" s="44" t="n">
        <f aca="false">SUM(AS50,AP50,AM50,AJ50,AG50,X50)</f>
        <v>0</v>
      </c>
      <c r="AW50" s="44" t="n">
        <f aca="false">SUM(AT50,AQ50,AN50,AK50,AH50,Y50)</f>
        <v>300</v>
      </c>
      <c r="AX50" s="44" t="n">
        <f aca="false">AV50+AW50</f>
        <v>300</v>
      </c>
    </row>
    <row r="51" s="51" customFormat="true" ht="11.25" hidden="false" customHeight="false" outlineLevel="1" collapsed="false">
      <c r="A51" s="41" t="s">
        <v>71</v>
      </c>
      <c r="B51" s="42" t="s">
        <v>46</v>
      </c>
      <c r="C51" s="44"/>
      <c r="D51" s="44"/>
      <c r="E51" s="44" t="n">
        <f aca="false">C51+D51</f>
        <v>0</v>
      </c>
      <c r="F51" s="44"/>
      <c r="G51" s="44"/>
      <c r="H51" s="44" t="n">
        <f aca="false">F51+G51</f>
        <v>0</v>
      </c>
      <c r="I51" s="44" t="n">
        <f aca="false">O51-C51</f>
        <v>0</v>
      </c>
      <c r="J51" s="44" t="n">
        <f aca="false">P51-D51</f>
        <v>0</v>
      </c>
      <c r="K51" s="44" t="n">
        <f aca="false">I51+J51</f>
        <v>0</v>
      </c>
      <c r="L51" s="44"/>
      <c r="M51" s="44"/>
      <c r="N51" s="44" t="n">
        <f aca="false">L51+M51</f>
        <v>0</v>
      </c>
      <c r="O51" s="44"/>
      <c r="P51" s="44"/>
      <c r="Q51" s="44" t="n">
        <f aca="false">O51+P51</f>
        <v>0</v>
      </c>
      <c r="R51" s="44"/>
      <c r="S51" s="44"/>
      <c r="T51" s="44" t="n">
        <f aca="false">R51+S51</f>
        <v>0</v>
      </c>
      <c r="U51" s="44" t="n">
        <f aca="false">O51-R51</f>
        <v>0</v>
      </c>
      <c r="V51" s="44" t="n">
        <f aca="false">P51-S51</f>
        <v>0</v>
      </c>
      <c r="W51" s="44" t="n">
        <f aca="false">U51+V51</f>
        <v>0</v>
      </c>
      <c r="X51" s="44"/>
      <c r="Y51" s="44"/>
      <c r="Z51" s="44" t="n">
        <f aca="false">X51+Y51</f>
        <v>0</v>
      </c>
      <c r="AA51" s="44" t="n">
        <f aca="false">X51-R51</f>
        <v>0</v>
      </c>
      <c r="AB51" s="44" t="n">
        <f aca="false">Y51-S51</f>
        <v>0</v>
      </c>
      <c r="AC51" s="44" t="n">
        <f aca="false">AA51+AB51</f>
        <v>0</v>
      </c>
      <c r="AD51" s="44" t="n">
        <f aca="false">L51+AA51</f>
        <v>0</v>
      </c>
      <c r="AE51" s="44" t="n">
        <f aca="false">M51+AB51</f>
        <v>0</v>
      </c>
      <c r="AF51" s="44" t="n">
        <f aca="false">AD51+AE51</f>
        <v>0</v>
      </c>
      <c r="AG51" s="44"/>
      <c r="AH51" s="44" t="n">
        <v>20</v>
      </c>
      <c r="AI51" s="44" t="n">
        <f aca="false">AG51+AH51</f>
        <v>20</v>
      </c>
      <c r="AJ51" s="44"/>
      <c r="AK51" s="44" t="n">
        <v>20</v>
      </c>
      <c r="AL51" s="44" t="n">
        <f aca="false">AJ51+AK51</f>
        <v>20</v>
      </c>
      <c r="AM51" s="44"/>
      <c r="AN51" s="44" t="n">
        <v>20</v>
      </c>
      <c r="AO51" s="44" t="n">
        <f aca="false">AM51+AN51</f>
        <v>20</v>
      </c>
      <c r="AP51" s="44"/>
      <c r="AQ51" s="44" t="n">
        <v>20</v>
      </c>
      <c r="AR51" s="44" t="n">
        <f aca="false">AP51+AQ51</f>
        <v>20</v>
      </c>
      <c r="AS51" s="44"/>
      <c r="AT51" s="44" t="n">
        <v>20</v>
      </c>
      <c r="AU51" s="44" t="n">
        <f aca="false">AS51+AT51</f>
        <v>20</v>
      </c>
      <c r="AV51" s="44" t="n">
        <f aca="false">SUM(AS51,AP51,AM51,AJ51,AG51,X51)</f>
        <v>0</v>
      </c>
      <c r="AW51" s="44" t="n">
        <f aca="false">SUM(AT51,AQ51,AN51,AK51,AH51,Y51)</f>
        <v>100</v>
      </c>
      <c r="AX51" s="44" t="n">
        <f aca="false">AV51+AW51</f>
        <v>100</v>
      </c>
    </row>
    <row r="52" s="51" customFormat="true" ht="11.25" hidden="false" customHeight="false" outlineLevel="1" collapsed="false">
      <c r="A52" s="41" t="s">
        <v>71</v>
      </c>
      <c r="B52" s="42" t="s">
        <v>47</v>
      </c>
      <c r="C52" s="44"/>
      <c r="D52" s="44"/>
      <c r="E52" s="44" t="n">
        <f aca="false">C52+D52</f>
        <v>0</v>
      </c>
      <c r="F52" s="44"/>
      <c r="G52" s="44"/>
      <c r="H52" s="44" t="n">
        <f aca="false">F52+G52</f>
        <v>0</v>
      </c>
      <c r="I52" s="44" t="n">
        <f aca="false">O52-C52</f>
        <v>0</v>
      </c>
      <c r="J52" s="44" t="n">
        <f aca="false">P52-D52</f>
        <v>0</v>
      </c>
      <c r="K52" s="44" t="n">
        <f aca="false">I52+J52</f>
        <v>0</v>
      </c>
      <c r="L52" s="44"/>
      <c r="M52" s="44"/>
      <c r="N52" s="44" t="n">
        <f aca="false">L52+M52</f>
        <v>0</v>
      </c>
      <c r="O52" s="44"/>
      <c r="P52" s="44"/>
      <c r="Q52" s="44" t="n">
        <f aca="false">O52+P52</f>
        <v>0</v>
      </c>
      <c r="R52" s="44"/>
      <c r="S52" s="44"/>
      <c r="T52" s="44" t="n">
        <f aca="false">R52+S52</f>
        <v>0</v>
      </c>
      <c r="U52" s="44" t="n">
        <f aca="false">O52-R52</f>
        <v>0</v>
      </c>
      <c r="V52" s="44" t="n">
        <f aca="false">P52-S52</f>
        <v>0</v>
      </c>
      <c r="W52" s="44" t="n">
        <f aca="false">U52+V52</f>
        <v>0</v>
      </c>
      <c r="X52" s="44"/>
      <c r="Y52" s="44"/>
      <c r="Z52" s="44" t="n">
        <f aca="false">X52+Y52</f>
        <v>0</v>
      </c>
      <c r="AA52" s="44" t="n">
        <f aca="false">X52-R52</f>
        <v>0</v>
      </c>
      <c r="AB52" s="44" t="n">
        <f aca="false">Y52-S52</f>
        <v>0</v>
      </c>
      <c r="AC52" s="44" t="n">
        <f aca="false">AA52+AB52</f>
        <v>0</v>
      </c>
      <c r="AD52" s="44" t="n">
        <f aca="false">L52+AA52</f>
        <v>0</v>
      </c>
      <c r="AE52" s="44" t="n">
        <f aca="false">M52+AB52</f>
        <v>0</v>
      </c>
      <c r="AF52" s="44" t="n">
        <f aca="false">AD52+AE52</f>
        <v>0</v>
      </c>
      <c r="AG52" s="44"/>
      <c r="AH52" s="44"/>
      <c r="AI52" s="44" t="n">
        <f aca="false">AG52+AH52</f>
        <v>0</v>
      </c>
      <c r="AJ52" s="44"/>
      <c r="AK52" s="44"/>
      <c r="AL52" s="44" t="n">
        <f aca="false">AJ52+AK52</f>
        <v>0</v>
      </c>
      <c r="AM52" s="44"/>
      <c r="AN52" s="44"/>
      <c r="AO52" s="44" t="n">
        <f aca="false">AM52+AN52</f>
        <v>0</v>
      </c>
      <c r="AP52" s="44"/>
      <c r="AQ52" s="44"/>
      <c r="AR52" s="44" t="n">
        <f aca="false">AP52+AQ52</f>
        <v>0</v>
      </c>
      <c r="AS52" s="44"/>
      <c r="AT52" s="44"/>
      <c r="AU52" s="44" t="n">
        <f aca="false">AS52+AT52</f>
        <v>0</v>
      </c>
      <c r="AV52" s="44" t="n">
        <f aca="false">SUM(AS52,AP52,AM52,AJ52,AG52,X52)</f>
        <v>0</v>
      </c>
      <c r="AW52" s="44" t="n">
        <f aca="false">SUM(AT52,AQ52,AN52,AK52,AH52,Y52)</f>
        <v>0</v>
      </c>
      <c r="AX52" s="44" t="n">
        <f aca="false">AV52+AW52</f>
        <v>0</v>
      </c>
    </row>
    <row r="53" s="51" customFormat="true" ht="11.25" hidden="false" customHeight="false" outlineLevel="1" collapsed="false">
      <c r="A53" s="41" t="s">
        <v>71</v>
      </c>
      <c r="B53" s="42" t="s">
        <v>60</v>
      </c>
      <c r="C53" s="44"/>
      <c r="D53" s="44"/>
      <c r="E53" s="44" t="n">
        <f aca="false">C53+D53</f>
        <v>0</v>
      </c>
      <c r="F53" s="44"/>
      <c r="G53" s="44"/>
      <c r="H53" s="44" t="n">
        <f aca="false">F53+G53</f>
        <v>0</v>
      </c>
      <c r="I53" s="44" t="n">
        <f aca="false">O53-C53</f>
        <v>0</v>
      </c>
      <c r="J53" s="44" t="n">
        <f aca="false">P53-D53</f>
        <v>0</v>
      </c>
      <c r="K53" s="44" t="n">
        <f aca="false">I53+J53</f>
        <v>0</v>
      </c>
      <c r="L53" s="44"/>
      <c r="M53" s="44"/>
      <c r="N53" s="44" t="n">
        <f aca="false">L53+M53</f>
        <v>0</v>
      </c>
      <c r="O53" s="44"/>
      <c r="P53" s="44"/>
      <c r="Q53" s="44" t="n">
        <f aca="false">O53+P53</f>
        <v>0</v>
      </c>
      <c r="R53" s="44"/>
      <c r="S53" s="44"/>
      <c r="T53" s="44" t="n">
        <f aca="false">R53+S53</f>
        <v>0</v>
      </c>
      <c r="U53" s="44" t="n">
        <f aca="false">O53-R53</f>
        <v>0</v>
      </c>
      <c r="V53" s="44" t="n">
        <f aca="false">P53-S53</f>
        <v>0</v>
      </c>
      <c r="W53" s="44" t="n">
        <f aca="false">U53+V53</f>
        <v>0</v>
      </c>
      <c r="X53" s="44"/>
      <c r="Y53" s="44"/>
      <c r="Z53" s="44" t="n">
        <f aca="false">X53+Y53</f>
        <v>0</v>
      </c>
      <c r="AA53" s="44" t="n">
        <f aca="false">X53-R53</f>
        <v>0</v>
      </c>
      <c r="AB53" s="44" t="n">
        <f aca="false">Y53-S53</f>
        <v>0</v>
      </c>
      <c r="AC53" s="44" t="n">
        <f aca="false">AA53+AB53</f>
        <v>0</v>
      </c>
      <c r="AD53" s="44" t="n">
        <f aca="false">L53+AA53</f>
        <v>0</v>
      </c>
      <c r="AE53" s="44" t="n">
        <f aca="false">M53+AB53</f>
        <v>0</v>
      </c>
      <c r="AF53" s="44" t="n">
        <f aca="false">AD53+AE53</f>
        <v>0</v>
      </c>
      <c r="AG53" s="44"/>
      <c r="AH53" s="44"/>
      <c r="AI53" s="44" t="n">
        <f aca="false">AG53+AH53</f>
        <v>0</v>
      </c>
      <c r="AJ53" s="44"/>
      <c r="AK53" s="44"/>
      <c r="AL53" s="44" t="n">
        <f aca="false">AJ53+AK53</f>
        <v>0</v>
      </c>
      <c r="AM53" s="44"/>
      <c r="AN53" s="44"/>
      <c r="AO53" s="44" t="n">
        <f aca="false">AM53+AN53</f>
        <v>0</v>
      </c>
      <c r="AP53" s="44"/>
      <c r="AQ53" s="44"/>
      <c r="AR53" s="44" t="n">
        <f aca="false">AP53+AQ53</f>
        <v>0</v>
      </c>
      <c r="AS53" s="44"/>
      <c r="AT53" s="44"/>
      <c r="AU53" s="44" t="n">
        <f aca="false">AS53+AT53</f>
        <v>0</v>
      </c>
      <c r="AV53" s="44" t="n">
        <f aca="false">SUM(AS53,AP53,AM53,AJ53,AG53,X53)</f>
        <v>0</v>
      </c>
      <c r="AW53" s="44" t="n">
        <f aca="false">SUM(AT53,AQ53,AN53,AK53,AH53,Y53)</f>
        <v>0</v>
      </c>
      <c r="AX53" s="44" t="n">
        <f aca="false">AV53+AW53</f>
        <v>0</v>
      </c>
    </row>
    <row r="54" s="51" customFormat="true" ht="11.25" hidden="false" customHeight="false" outlineLevel="1" collapsed="false">
      <c r="A54" s="41" t="s">
        <v>71</v>
      </c>
      <c r="B54" s="42" t="s">
        <v>49</v>
      </c>
      <c r="C54" s="44"/>
      <c r="D54" s="44"/>
      <c r="E54" s="44" t="n">
        <f aca="false">C54+D54</f>
        <v>0</v>
      </c>
      <c r="F54" s="44"/>
      <c r="G54" s="44"/>
      <c r="H54" s="44" t="n">
        <f aca="false">F54+G54</f>
        <v>0</v>
      </c>
      <c r="I54" s="44" t="n">
        <f aca="false">O54-C54</f>
        <v>19</v>
      </c>
      <c r="J54" s="44" t="n">
        <f aca="false">P54-D54</f>
        <v>0</v>
      </c>
      <c r="K54" s="44" t="n">
        <f aca="false">I54+J54</f>
        <v>19</v>
      </c>
      <c r="L54" s="44"/>
      <c r="M54" s="44" t="n">
        <v>19</v>
      </c>
      <c r="N54" s="44" t="n">
        <f aca="false">L54+M54</f>
        <v>19</v>
      </c>
      <c r="O54" s="44" t="n">
        <v>19</v>
      </c>
      <c r="P54" s="44"/>
      <c r="Q54" s="44" t="n">
        <f aca="false">O54+P54</f>
        <v>19</v>
      </c>
      <c r="R54" s="44"/>
      <c r="S54" s="44" t="n">
        <v>19</v>
      </c>
      <c r="T54" s="44" t="n">
        <f aca="false">R54+S54</f>
        <v>19</v>
      </c>
      <c r="U54" s="44" t="n">
        <f aca="false">O54-R54</f>
        <v>19</v>
      </c>
      <c r="V54" s="44" t="n">
        <f aca="false">P54-S54</f>
        <v>-19</v>
      </c>
      <c r="W54" s="44" t="n">
        <f aca="false">U54+V54</f>
        <v>0</v>
      </c>
      <c r="X54" s="44"/>
      <c r="Y54" s="44" t="n">
        <v>19</v>
      </c>
      <c r="Z54" s="44" t="n">
        <f aca="false">X54+Y54</f>
        <v>19</v>
      </c>
      <c r="AA54" s="44" t="n">
        <f aca="false">X54-R54</f>
        <v>0</v>
      </c>
      <c r="AB54" s="44" t="n">
        <f aca="false">Y54-S54</f>
        <v>0</v>
      </c>
      <c r="AC54" s="44" t="n">
        <f aca="false">AA54+AB54</f>
        <v>0</v>
      </c>
      <c r="AD54" s="44" t="n">
        <f aca="false">L54+AA54</f>
        <v>0</v>
      </c>
      <c r="AE54" s="44" t="n">
        <f aca="false">M54+AB54</f>
        <v>19</v>
      </c>
      <c r="AF54" s="44" t="n">
        <f aca="false">AD54+AE54</f>
        <v>19</v>
      </c>
      <c r="AG54" s="44"/>
      <c r="AH54" s="44" t="n">
        <v>19</v>
      </c>
      <c r="AI54" s="44" t="n">
        <f aca="false">AG54+AH54</f>
        <v>19</v>
      </c>
      <c r="AJ54" s="44"/>
      <c r="AK54" s="44" t="n">
        <v>19</v>
      </c>
      <c r="AL54" s="44" t="n">
        <f aca="false">AJ54+AK54</f>
        <v>19</v>
      </c>
      <c r="AM54" s="44"/>
      <c r="AN54" s="44" t="n">
        <v>19</v>
      </c>
      <c r="AO54" s="44" t="n">
        <f aca="false">AM54+AN54</f>
        <v>19</v>
      </c>
      <c r="AP54" s="44"/>
      <c r="AQ54" s="44" t="n">
        <v>19</v>
      </c>
      <c r="AR54" s="44" t="n">
        <f aca="false">AP54+AQ54</f>
        <v>19</v>
      </c>
      <c r="AS54" s="44"/>
      <c r="AT54" s="44" t="n">
        <v>19</v>
      </c>
      <c r="AU54" s="44" t="n">
        <f aca="false">AS54+AT54</f>
        <v>19</v>
      </c>
      <c r="AV54" s="44" t="n">
        <f aca="false">SUM(AS54,AP54,AM54,AJ54,AG54,X54)</f>
        <v>0</v>
      </c>
      <c r="AW54" s="44" t="n">
        <f aca="false">SUM(AT54,AQ54,AN54,AK54,AH54,Y54)</f>
        <v>114</v>
      </c>
      <c r="AX54" s="44" t="n">
        <f aca="false">AV54+AW54</f>
        <v>114</v>
      </c>
    </row>
    <row r="55" s="51" customFormat="true" ht="11.25" hidden="false" customHeight="false" outlineLevel="1" collapsed="false">
      <c r="A55" s="41" t="s">
        <v>71</v>
      </c>
      <c r="B55" s="42" t="s">
        <v>50</v>
      </c>
      <c r="C55" s="44" t="n">
        <v>1800</v>
      </c>
      <c r="D55" s="44"/>
      <c r="E55" s="44" t="n">
        <f aca="false">C55+D55</f>
        <v>1800</v>
      </c>
      <c r="F55" s="44"/>
      <c r="G55" s="44"/>
      <c r="H55" s="44" t="n">
        <f aca="false">F55+G55</f>
        <v>0</v>
      </c>
      <c r="I55" s="44" t="n">
        <f aca="false">O55-C55</f>
        <v>-671</v>
      </c>
      <c r="J55" s="44" t="n">
        <f aca="false">P55-D55</f>
        <v>0</v>
      </c>
      <c r="K55" s="44" t="n">
        <f aca="false">I55+J55</f>
        <v>-671</v>
      </c>
      <c r="L55" s="44"/>
      <c r="M55" s="44"/>
      <c r="N55" s="44" t="n">
        <f aca="false">L55+M55</f>
        <v>0</v>
      </c>
      <c r="O55" s="44" t="n">
        <f aca="false">1800-652-19</f>
        <v>1129</v>
      </c>
      <c r="P55" s="44"/>
      <c r="Q55" s="44" t="n">
        <f aca="false">O55+P55</f>
        <v>1129</v>
      </c>
      <c r="R55" s="44"/>
      <c r="S55" s="44"/>
      <c r="T55" s="44" t="n">
        <f aca="false">R55+S55</f>
        <v>0</v>
      </c>
      <c r="U55" s="44" t="n">
        <f aca="false">O55-R55</f>
        <v>1129</v>
      </c>
      <c r="V55" s="44" t="n">
        <f aca="false">P55-S55</f>
        <v>0</v>
      </c>
      <c r="W55" s="44" t="n">
        <f aca="false">U55+V55</f>
        <v>1129</v>
      </c>
      <c r="X55" s="44"/>
      <c r="Y55" s="44"/>
      <c r="Z55" s="44" t="n">
        <f aca="false">X55+Y55</f>
        <v>0</v>
      </c>
      <c r="AA55" s="44" t="n">
        <f aca="false">X55-R55</f>
        <v>0</v>
      </c>
      <c r="AB55" s="44" t="n">
        <f aca="false">Y55-S55</f>
        <v>0</v>
      </c>
      <c r="AC55" s="44" t="n">
        <f aca="false">AA55+AB55</f>
        <v>0</v>
      </c>
      <c r="AD55" s="44" t="n">
        <f aca="false">L55+AA55</f>
        <v>0</v>
      </c>
      <c r="AE55" s="44" t="n">
        <f aca="false">M55+AB55</f>
        <v>0</v>
      </c>
      <c r="AF55" s="44" t="n">
        <f aca="false">AD55+AE55</f>
        <v>0</v>
      </c>
      <c r="AG55" s="44"/>
      <c r="AH55" s="44"/>
      <c r="AI55" s="44" t="n">
        <f aca="false">AG55+AH55</f>
        <v>0</v>
      </c>
      <c r="AJ55" s="44"/>
      <c r="AK55" s="44"/>
      <c r="AL55" s="44" t="n">
        <f aca="false">AJ55+AK55</f>
        <v>0</v>
      </c>
      <c r="AM55" s="44"/>
      <c r="AN55" s="44"/>
      <c r="AO55" s="44" t="n">
        <f aca="false">AM55+AN55</f>
        <v>0</v>
      </c>
      <c r="AP55" s="44"/>
      <c r="AQ55" s="44"/>
      <c r="AR55" s="44" t="n">
        <f aca="false">AP55+AQ55</f>
        <v>0</v>
      </c>
      <c r="AS55" s="44"/>
      <c r="AT55" s="44"/>
      <c r="AU55" s="44" t="n">
        <f aca="false">AS55+AT55</f>
        <v>0</v>
      </c>
      <c r="AV55" s="44" t="n">
        <f aca="false">SUM(AS55,AP55,AM55,AJ55,AG55,X55)</f>
        <v>0</v>
      </c>
      <c r="AW55" s="44" t="n">
        <f aca="false">SUM(AT55,AQ55,AN55,AK55,AH55,Y55)</f>
        <v>0</v>
      </c>
      <c r="AX55" s="44" t="n">
        <f aca="false">AV55+AW55</f>
        <v>0</v>
      </c>
    </row>
    <row r="56" s="51" customFormat="true" ht="11.25" hidden="false" customHeight="false" outlineLevel="1" collapsed="false">
      <c r="A56" s="41" t="s">
        <v>71</v>
      </c>
      <c r="B56" s="42" t="s">
        <v>51</v>
      </c>
      <c r="C56" s="44"/>
      <c r="D56" s="44"/>
      <c r="E56" s="44" t="n">
        <f aca="false">C56+D56</f>
        <v>0</v>
      </c>
      <c r="F56" s="44"/>
      <c r="G56" s="44"/>
      <c r="H56" s="44" t="n">
        <f aca="false">F56+G56</f>
        <v>0</v>
      </c>
      <c r="I56" s="44" t="n">
        <f aca="false">O56-C56</f>
        <v>0</v>
      </c>
      <c r="J56" s="44" t="n">
        <f aca="false">P56-D56</f>
        <v>0</v>
      </c>
      <c r="K56" s="44" t="n">
        <f aca="false">I56+J56</f>
        <v>0</v>
      </c>
      <c r="L56" s="44"/>
      <c r="M56" s="44"/>
      <c r="N56" s="44" t="n">
        <f aca="false">L56+M56</f>
        <v>0</v>
      </c>
      <c r="O56" s="44"/>
      <c r="P56" s="44"/>
      <c r="Q56" s="44" t="n">
        <f aca="false">O56+P56</f>
        <v>0</v>
      </c>
      <c r="R56" s="44"/>
      <c r="S56" s="44"/>
      <c r="T56" s="44" t="n">
        <f aca="false">R56+S56</f>
        <v>0</v>
      </c>
      <c r="U56" s="44" t="n">
        <f aca="false">O56-R56</f>
        <v>0</v>
      </c>
      <c r="V56" s="44" t="n">
        <f aca="false">P56-S56</f>
        <v>0</v>
      </c>
      <c r="W56" s="44" t="n">
        <f aca="false">U56+V56</f>
        <v>0</v>
      </c>
      <c r="X56" s="44"/>
      <c r="Y56" s="44"/>
      <c r="Z56" s="44" t="n">
        <f aca="false">X56+Y56</f>
        <v>0</v>
      </c>
      <c r="AA56" s="44" t="n">
        <f aca="false">X56-R56</f>
        <v>0</v>
      </c>
      <c r="AB56" s="44" t="n">
        <f aca="false">Y56-S56</f>
        <v>0</v>
      </c>
      <c r="AC56" s="44" t="n">
        <f aca="false">AA56+AB56</f>
        <v>0</v>
      </c>
      <c r="AD56" s="44" t="n">
        <f aca="false">L56+AA56</f>
        <v>0</v>
      </c>
      <c r="AE56" s="44" t="n">
        <f aca="false">M56+AB56</f>
        <v>0</v>
      </c>
      <c r="AF56" s="44" t="n">
        <f aca="false">AD56+AE56</f>
        <v>0</v>
      </c>
      <c r="AG56" s="44"/>
      <c r="AH56" s="44"/>
      <c r="AI56" s="44" t="n">
        <f aca="false">AG56+AH56</f>
        <v>0</v>
      </c>
      <c r="AJ56" s="44"/>
      <c r="AK56" s="44"/>
      <c r="AL56" s="44" t="n">
        <f aca="false">AJ56+AK56</f>
        <v>0</v>
      </c>
      <c r="AM56" s="44"/>
      <c r="AN56" s="44"/>
      <c r="AO56" s="44" t="n">
        <f aca="false">AM56+AN56</f>
        <v>0</v>
      </c>
      <c r="AP56" s="44"/>
      <c r="AQ56" s="44"/>
      <c r="AR56" s="44" t="n">
        <f aca="false">AP56+AQ56</f>
        <v>0</v>
      </c>
      <c r="AS56" s="44"/>
      <c r="AT56" s="44"/>
      <c r="AU56" s="44" t="n">
        <f aca="false">AS56+AT56</f>
        <v>0</v>
      </c>
      <c r="AV56" s="44" t="n">
        <f aca="false">SUM(AS56,AP56,AM56,AJ56,AG56,X56)</f>
        <v>0</v>
      </c>
      <c r="AW56" s="44" t="n">
        <f aca="false">SUM(AT56,AQ56,AN56,AK56,AH56,Y56)</f>
        <v>0</v>
      </c>
      <c r="AX56" s="44" t="n">
        <f aca="false">AV56+AW56</f>
        <v>0</v>
      </c>
    </row>
    <row r="57" s="50" customFormat="true" ht="12.75" hidden="false" customHeight="false" outlineLevel="0" collapsed="false">
      <c r="A57" s="47" t="s">
        <v>71</v>
      </c>
      <c r="B57" s="48" t="s">
        <v>72</v>
      </c>
      <c r="C57" s="49" t="n">
        <f aca="false">SUM(C49:C56)</f>
        <v>1800</v>
      </c>
      <c r="D57" s="49" t="n">
        <f aca="false">SUM(D49:D56)</f>
        <v>0</v>
      </c>
      <c r="E57" s="49" t="n">
        <f aca="false">SUM(E49:E56)</f>
        <v>1800</v>
      </c>
      <c r="F57" s="49" t="n">
        <f aca="false">SUM(F49:F56)</f>
        <v>595</v>
      </c>
      <c r="G57" s="49" t="n">
        <f aca="false">SUM(G49:G56)</f>
        <v>11</v>
      </c>
      <c r="H57" s="49" t="n">
        <f aca="false">SUM(H49:H56)</f>
        <v>606</v>
      </c>
      <c r="I57" s="49" t="n">
        <f aca="false">SUM(I49:I56)</f>
        <v>0</v>
      </c>
      <c r="J57" s="49" t="n">
        <f aca="false">SUM(J49:J56)</f>
        <v>0</v>
      </c>
      <c r="K57" s="49" t="n">
        <f aca="false">SUM(K49:K56)</f>
        <v>0</v>
      </c>
      <c r="L57" s="49" t="n">
        <f aca="false">SUM(L49:L56)</f>
        <v>46</v>
      </c>
      <c r="M57" s="49" t="n">
        <f aca="false">SUM(M49:M56)</f>
        <v>19</v>
      </c>
      <c r="N57" s="49" t="n">
        <f aca="false">SUM(N49:N56)</f>
        <v>65</v>
      </c>
      <c r="O57" s="49" t="n">
        <f aca="false">SUM(O49:O56)</f>
        <v>1800</v>
      </c>
      <c r="P57" s="49" t="n">
        <f aca="false">SUM(P49:P56)</f>
        <v>0</v>
      </c>
      <c r="Q57" s="49" t="n">
        <f aca="false">SUM(Q49:Q56)</f>
        <v>1800</v>
      </c>
      <c r="R57" s="49" t="n">
        <f aca="false">SUM(R49:R56)</f>
        <v>641</v>
      </c>
      <c r="S57" s="49" t="n">
        <f aca="false">SUM(S49:S56)</f>
        <v>30</v>
      </c>
      <c r="T57" s="49" t="n">
        <f aca="false">SUM(T49:T56)</f>
        <v>671</v>
      </c>
      <c r="U57" s="49" t="n">
        <f aca="false">SUM(U49:U56)</f>
        <v>1159</v>
      </c>
      <c r="V57" s="49" t="n">
        <f aca="false">SUM(V49:V56)</f>
        <v>-30</v>
      </c>
      <c r="W57" s="49" t="n">
        <f aca="false">SUM(W49:W56)</f>
        <v>1129</v>
      </c>
      <c r="X57" s="49" t="n">
        <f aca="false">SUM(X49:X56)</f>
        <v>641</v>
      </c>
      <c r="Y57" s="49" t="n">
        <f aca="false">SUM(Y49:Y56)</f>
        <v>30</v>
      </c>
      <c r="Z57" s="49" t="n">
        <f aca="false">SUM(Z49:Z56)</f>
        <v>671</v>
      </c>
      <c r="AA57" s="49" t="n">
        <f aca="false">SUM(AA49:AA56)</f>
        <v>0</v>
      </c>
      <c r="AB57" s="49" t="n">
        <f aca="false">SUM(AB49:AB56)</f>
        <v>0</v>
      </c>
      <c r="AC57" s="49" t="n">
        <f aca="false">SUM(AC49:AC56)</f>
        <v>0</v>
      </c>
      <c r="AD57" s="49" t="n">
        <f aca="false">SUM(AD49:AD56)</f>
        <v>46</v>
      </c>
      <c r="AE57" s="49" t="n">
        <f aca="false">SUM(AE49:AE56)</f>
        <v>19</v>
      </c>
      <c r="AF57" s="49" t="n">
        <f aca="false">SUM(AF49:AF56)</f>
        <v>65</v>
      </c>
      <c r="AG57" s="49" t="n">
        <f aca="false">SUM(AG49:AG56)</f>
        <v>2000</v>
      </c>
      <c r="AH57" s="49" t="n">
        <f aca="false">SUM(AH49:AH56)</f>
        <v>99</v>
      </c>
      <c r="AI57" s="49" t="n">
        <f aca="false">SUM(AI49:AI56)</f>
        <v>2099</v>
      </c>
      <c r="AJ57" s="49" t="n">
        <f aca="false">SUM(AJ49:AJ56)</f>
        <v>0</v>
      </c>
      <c r="AK57" s="49" t="n">
        <f aca="false">SUM(AK49:AK56)</f>
        <v>99</v>
      </c>
      <c r="AL57" s="49" t="n">
        <f aca="false">SUM(AL49:AL56)</f>
        <v>99</v>
      </c>
      <c r="AM57" s="49" t="n">
        <f aca="false">SUM(AM49:AM56)</f>
        <v>0</v>
      </c>
      <c r="AN57" s="49" t="n">
        <f aca="false">SUM(AN49:AN56)</f>
        <v>99</v>
      </c>
      <c r="AO57" s="49" t="n">
        <f aca="false">SUM(AO49:AO56)</f>
        <v>99</v>
      </c>
      <c r="AP57" s="49" t="n">
        <f aca="false">SUM(AP49:AP56)</f>
        <v>0</v>
      </c>
      <c r="AQ57" s="49" t="n">
        <f aca="false">SUM(AQ49:AQ56)</f>
        <v>99</v>
      </c>
      <c r="AR57" s="49" t="n">
        <f aca="false">SUM(AR49:AR56)</f>
        <v>99</v>
      </c>
      <c r="AS57" s="49" t="n">
        <f aca="false">SUM(AS49:AS56)</f>
        <v>0</v>
      </c>
      <c r="AT57" s="49" t="n">
        <f aca="false">SUM(AT49:AT56)</f>
        <v>99</v>
      </c>
      <c r="AU57" s="49" t="n">
        <f aca="false">SUM(AU49:AU56)</f>
        <v>99</v>
      </c>
      <c r="AV57" s="49" t="n">
        <f aca="false">SUM(AV49:AV56)</f>
        <v>2641</v>
      </c>
      <c r="AW57" s="49" t="n">
        <f aca="false">SUM(AW49:AW56)</f>
        <v>525</v>
      </c>
      <c r="AX57" s="49" t="n">
        <f aca="false">SUM(AX49:AX56)</f>
        <v>3166</v>
      </c>
    </row>
    <row r="58" s="51" customFormat="true" ht="11.25" hidden="false" customHeight="false" outlineLevel="1" collapsed="false">
      <c r="A58" s="41" t="s">
        <v>73</v>
      </c>
      <c r="B58" s="42" t="s">
        <v>44</v>
      </c>
      <c r="C58" s="52"/>
      <c r="D58" s="52"/>
      <c r="E58" s="52" t="n">
        <f aca="false">C58+D58</f>
        <v>0</v>
      </c>
      <c r="F58" s="52"/>
      <c r="G58" s="52"/>
      <c r="H58" s="52" t="n">
        <f aca="false">F58+G58</f>
        <v>0</v>
      </c>
      <c r="I58" s="52" t="n">
        <f aca="false">O58-C58</f>
        <v>0</v>
      </c>
      <c r="J58" s="52" t="n">
        <f aca="false">P58-D58</f>
        <v>0</v>
      </c>
      <c r="K58" s="52" t="n">
        <f aca="false">I58+J58</f>
        <v>0</v>
      </c>
      <c r="L58" s="52"/>
      <c r="M58" s="52"/>
      <c r="N58" s="52" t="n">
        <f aca="false">L58+M58</f>
        <v>0</v>
      </c>
      <c r="O58" s="52"/>
      <c r="P58" s="52"/>
      <c r="Q58" s="52" t="n">
        <f aca="false">O58+P58</f>
        <v>0</v>
      </c>
      <c r="R58" s="52"/>
      <c r="S58" s="52"/>
      <c r="T58" s="52" t="n">
        <f aca="false">R58+S58</f>
        <v>0</v>
      </c>
      <c r="U58" s="52" t="n">
        <f aca="false">O58-R58</f>
        <v>0</v>
      </c>
      <c r="V58" s="52" t="n">
        <f aca="false">P58-S58</f>
        <v>0</v>
      </c>
      <c r="W58" s="52" t="n">
        <f aca="false">U58+V58</f>
        <v>0</v>
      </c>
      <c r="X58" s="52"/>
      <c r="Y58" s="52"/>
      <c r="Z58" s="52" t="n">
        <f aca="false">X58+Y58</f>
        <v>0</v>
      </c>
      <c r="AA58" s="52" t="n">
        <f aca="false">X58-R58</f>
        <v>0</v>
      </c>
      <c r="AB58" s="52" t="n">
        <f aca="false">Y58-S58</f>
        <v>0</v>
      </c>
      <c r="AC58" s="52" t="n">
        <f aca="false">AA58+AB58</f>
        <v>0</v>
      </c>
      <c r="AD58" s="52" t="n">
        <f aca="false">L58+AA58</f>
        <v>0</v>
      </c>
      <c r="AE58" s="52" t="n">
        <f aca="false">M58+AB58</f>
        <v>0</v>
      </c>
      <c r="AF58" s="52" t="n">
        <f aca="false">AD58+AE58</f>
        <v>0</v>
      </c>
      <c r="AG58" s="52" t="n">
        <f aca="false">20000*1.19-4000</f>
        <v>19800</v>
      </c>
      <c r="AH58" s="52"/>
      <c r="AI58" s="52" t="n">
        <f aca="false">AG58+AH58</f>
        <v>19800</v>
      </c>
      <c r="AJ58" s="52"/>
      <c r="AK58" s="52"/>
      <c r="AL58" s="52" t="n">
        <f aca="false">AJ58+AK58</f>
        <v>0</v>
      </c>
      <c r="AM58" s="52"/>
      <c r="AN58" s="52"/>
      <c r="AO58" s="52" t="n">
        <f aca="false">AM58+AN58</f>
        <v>0</v>
      </c>
      <c r="AP58" s="52"/>
      <c r="AQ58" s="52"/>
      <c r="AR58" s="52" t="n">
        <f aca="false">AP58+AQ58</f>
        <v>0</v>
      </c>
      <c r="AS58" s="52"/>
      <c r="AT58" s="52"/>
      <c r="AU58" s="52" t="n">
        <f aca="false">AS58+AT58</f>
        <v>0</v>
      </c>
      <c r="AV58" s="52" t="n">
        <f aca="false">SUM(AS58,AP58,AM58,AJ58,AG58,X58)</f>
        <v>19800</v>
      </c>
      <c r="AW58" s="52" t="n">
        <f aca="false">SUM(AT58,AQ58,AN58,AK58,AH58,Y58)</f>
        <v>0</v>
      </c>
      <c r="AX58" s="52" t="n">
        <f aca="false">AV58+AW58</f>
        <v>19800</v>
      </c>
    </row>
    <row r="59" s="51" customFormat="true" ht="11.25" hidden="false" customHeight="false" outlineLevel="1" collapsed="false">
      <c r="A59" s="41" t="s">
        <v>73</v>
      </c>
      <c r="B59" s="42" t="s">
        <v>45</v>
      </c>
      <c r="C59" s="44"/>
      <c r="D59" s="44"/>
      <c r="E59" s="44" t="n">
        <f aca="false">C59+D59</f>
        <v>0</v>
      </c>
      <c r="F59" s="44"/>
      <c r="G59" s="44"/>
      <c r="H59" s="44" t="n">
        <f aca="false">F59+G59</f>
        <v>0</v>
      </c>
      <c r="I59" s="44" t="n">
        <f aca="false">O59-C59</f>
        <v>0</v>
      </c>
      <c r="J59" s="44" t="n">
        <f aca="false">P59-D59</f>
        <v>0</v>
      </c>
      <c r="K59" s="44" t="n">
        <f aca="false">I59+J59</f>
        <v>0</v>
      </c>
      <c r="L59" s="44"/>
      <c r="M59" s="44"/>
      <c r="N59" s="44" t="n">
        <f aca="false">L59+M59</f>
        <v>0</v>
      </c>
      <c r="O59" s="44"/>
      <c r="P59" s="44"/>
      <c r="Q59" s="44" t="n">
        <f aca="false">O59+P59</f>
        <v>0</v>
      </c>
      <c r="R59" s="44"/>
      <c r="S59" s="44"/>
      <c r="T59" s="44" t="n">
        <f aca="false">R59+S59</f>
        <v>0</v>
      </c>
      <c r="U59" s="44" t="n">
        <f aca="false">O59-R59</f>
        <v>0</v>
      </c>
      <c r="V59" s="44" t="n">
        <f aca="false">P59-S59</f>
        <v>0</v>
      </c>
      <c r="W59" s="44" t="n">
        <f aca="false">U59+V59</f>
        <v>0</v>
      </c>
      <c r="X59" s="44"/>
      <c r="Y59" s="44"/>
      <c r="Z59" s="44" t="n">
        <f aca="false">X59+Y59</f>
        <v>0</v>
      </c>
      <c r="AA59" s="44" t="n">
        <f aca="false">X59-R59</f>
        <v>0</v>
      </c>
      <c r="AB59" s="44" t="n">
        <f aca="false">Y59-S59</f>
        <v>0</v>
      </c>
      <c r="AC59" s="44" t="n">
        <f aca="false">AA59+AB59</f>
        <v>0</v>
      </c>
      <c r="AD59" s="44" t="n">
        <f aca="false">L59+AA59</f>
        <v>0</v>
      </c>
      <c r="AE59" s="44" t="n">
        <f aca="false">M59+AB59</f>
        <v>0</v>
      </c>
      <c r="AF59" s="44" t="n">
        <f aca="false">AD59+AE59</f>
        <v>0</v>
      </c>
      <c r="AG59" s="44"/>
      <c r="AH59" s="44"/>
      <c r="AI59" s="44" t="n">
        <f aca="false">AG59+AH59</f>
        <v>0</v>
      </c>
      <c r="AJ59" s="44"/>
      <c r="AK59" s="44"/>
      <c r="AL59" s="44" t="n">
        <f aca="false">AJ59+AK59</f>
        <v>0</v>
      </c>
      <c r="AM59" s="44"/>
      <c r="AN59" s="44"/>
      <c r="AO59" s="44" t="n">
        <f aca="false">AM59+AN59</f>
        <v>0</v>
      </c>
      <c r="AP59" s="44"/>
      <c r="AQ59" s="44"/>
      <c r="AR59" s="44" t="n">
        <f aca="false">AP59+AQ59</f>
        <v>0</v>
      </c>
      <c r="AS59" s="44"/>
      <c r="AT59" s="44"/>
      <c r="AU59" s="44" t="n">
        <f aca="false">AS59+AT59</f>
        <v>0</v>
      </c>
      <c r="AV59" s="44" t="n">
        <f aca="false">SUM(AS59,AP59,AM59,AJ59,AG59,X59)</f>
        <v>0</v>
      </c>
      <c r="AW59" s="44" t="n">
        <f aca="false">SUM(AT59,AQ59,AN59,AK59,AH59,Y59)</f>
        <v>0</v>
      </c>
      <c r="AX59" s="44" t="n">
        <f aca="false">AV59+AW59</f>
        <v>0</v>
      </c>
    </row>
    <row r="60" s="51" customFormat="true" ht="11.25" hidden="false" customHeight="false" outlineLevel="1" collapsed="false">
      <c r="A60" s="41" t="s">
        <v>73</v>
      </c>
      <c r="B60" s="42" t="s">
        <v>46</v>
      </c>
      <c r="C60" s="44"/>
      <c r="D60" s="44"/>
      <c r="E60" s="44" t="n">
        <f aca="false">C60+D60</f>
        <v>0</v>
      </c>
      <c r="F60" s="44"/>
      <c r="G60" s="44"/>
      <c r="H60" s="44" t="n">
        <f aca="false">F60+G60</f>
        <v>0</v>
      </c>
      <c r="I60" s="44" t="n">
        <f aca="false">O60-C60</f>
        <v>0</v>
      </c>
      <c r="J60" s="44" t="n">
        <f aca="false">P60-D60</f>
        <v>0</v>
      </c>
      <c r="K60" s="44" t="n">
        <f aca="false">I60+J60</f>
        <v>0</v>
      </c>
      <c r="L60" s="44"/>
      <c r="M60" s="44"/>
      <c r="N60" s="44" t="n">
        <f aca="false">L60+M60</f>
        <v>0</v>
      </c>
      <c r="O60" s="44"/>
      <c r="P60" s="44"/>
      <c r="Q60" s="44" t="n">
        <f aca="false">O60+P60</f>
        <v>0</v>
      </c>
      <c r="R60" s="44"/>
      <c r="S60" s="44"/>
      <c r="T60" s="44" t="n">
        <f aca="false">R60+S60</f>
        <v>0</v>
      </c>
      <c r="U60" s="44" t="n">
        <f aca="false">O60-R60</f>
        <v>0</v>
      </c>
      <c r="V60" s="44" t="n">
        <f aca="false">P60-S60</f>
        <v>0</v>
      </c>
      <c r="W60" s="44" t="n">
        <f aca="false">U60+V60</f>
        <v>0</v>
      </c>
      <c r="X60" s="44"/>
      <c r="Y60" s="44"/>
      <c r="Z60" s="44" t="n">
        <f aca="false">X60+Y60</f>
        <v>0</v>
      </c>
      <c r="AA60" s="44" t="n">
        <f aca="false">X60-R60</f>
        <v>0</v>
      </c>
      <c r="AB60" s="44" t="n">
        <f aca="false">Y60-S60</f>
        <v>0</v>
      </c>
      <c r="AC60" s="44" t="n">
        <f aca="false">AA60+AB60</f>
        <v>0</v>
      </c>
      <c r="AD60" s="44" t="n">
        <f aca="false">L60+AA60</f>
        <v>0</v>
      </c>
      <c r="AE60" s="44" t="n">
        <f aca="false">M60+AB60</f>
        <v>0</v>
      </c>
      <c r="AF60" s="44" t="n">
        <f aca="false">AD60+AE60</f>
        <v>0</v>
      </c>
      <c r="AG60" s="44"/>
      <c r="AH60" s="44" t="n">
        <v>50</v>
      </c>
      <c r="AI60" s="44" t="n">
        <f aca="false">AG60+AH60</f>
        <v>50</v>
      </c>
      <c r="AJ60" s="44"/>
      <c r="AK60" s="44" t="n">
        <v>50</v>
      </c>
      <c r="AL60" s="44" t="n">
        <f aca="false">AJ60+AK60</f>
        <v>50</v>
      </c>
      <c r="AM60" s="44"/>
      <c r="AN60" s="44" t="n">
        <v>50</v>
      </c>
      <c r="AO60" s="44" t="n">
        <f aca="false">AM60+AN60</f>
        <v>50</v>
      </c>
      <c r="AP60" s="44"/>
      <c r="AQ60" s="44" t="n">
        <v>50</v>
      </c>
      <c r="AR60" s="44" t="n">
        <f aca="false">AP60+AQ60</f>
        <v>50</v>
      </c>
      <c r="AS60" s="44"/>
      <c r="AT60" s="44" t="n">
        <v>50</v>
      </c>
      <c r="AU60" s="44" t="n">
        <f aca="false">AS60+AT60</f>
        <v>50</v>
      </c>
      <c r="AV60" s="44" t="n">
        <f aca="false">SUM(AS60,AP60,AM60,AJ60,AG60,X60)</f>
        <v>0</v>
      </c>
      <c r="AW60" s="44" t="n">
        <f aca="false">SUM(AT60,AQ60,AN60,AK60,AH60,Y60)</f>
        <v>250</v>
      </c>
      <c r="AX60" s="44" t="n">
        <f aca="false">AV60+AW60</f>
        <v>250</v>
      </c>
    </row>
    <row r="61" s="51" customFormat="true" ht="11.25" hidden="false" customHeight="false" outlineLevel="1" collapsed="false">
      <c r="A61" s="41" t="s">
        <v>73</v>
      </c>
      <c r="B61" s="42" t="s">
        <v>47</v>
      </c>
      <c r="C61" s="44"/>
      <c r="D61" s="44"/>
      <c r="E61" s="44" t="n">
        <f aca="false">C61+D61</f>
        <v>0</v>
      </c>
      <c r="F61" s="44"/>
      <c r="G61" s="44"/>
      <c r="H61" s="44" t="n">
        <f aca="false">F61+G61</f>
        <v>0</v>
      </c>
      <c r="I61" s="44" t="n">
        <f aca="false">O61-C61</f>
        <v>0</v>
      </c>
      <c r="J61" s="44" t="n">
        <f aca="false">P61-D61</f>
        <v>0</v>
      </c>
      <c r="K61" s="44" t="n">
        <f aca="false">I61+J61</f>
        <v>0</v>
      </c>
      <c r="L61" s="44"/>
      <c r="M61" s="44"/>
      <c r="N61" s="44" t="n">
        <f aca="false">L61+M61</f>
        <v>0</v>
      </c>
      <c r="O61" s="44"/>
      <c r="P61" s="44"/>
      <c r="Q61" s="44" t="n">
        <f aca="false">O61+P61</f>
        <v>0</v>
      </c>
      <c r="R61" s="44"/>
      <c r="S61" s="44"/>
      <c r="T61" s="44" t="n">
        <f aca="false">R61+S61</f>
        <v>0</v>
      </c>
      <c r="U61" s="44" t="n">
        <f aca="false">O61-R61</f>
        <v>0</v>
      </c>
      <c r="V61" s="44" t="n">
        <f aca="false">P61-S61</f>
        <v>0</v>
      </c>
      <c r="W61" s="44" t="n">
        <f aca="false">U61+V61</f>
        <v>0</v>
      </c>
      <c r="X61" s="44"/>
      <c r="Y61" s="44"/>
      <c r="Z61" s="44" t="n">
        <f aca="false">X61+Y61</f>
        <v>0</v>
      </c>
      <c r="AA61" s="44" t="n">
        <f aca="false">X61-R61</f>
        <v>0</v>
      </c>
      <c r="AB61" s="44" t="n">
        <f aca="false">Y61-S61</f>
        <v>0</v>
      </c>
      <c r="AC61" s="44" t="n">
        <f aca="false">AA61+AB61</f>
        <v>0</v>
      </c>
      <c r="AD61" s="44" t="n">
        <f aca="false">L61+AA61</f>
        <v>0</v>
      </c>
      <c r="AE61" s="44" t="n">
        <f aca="false">M61+AB61</f>
        <v>0</v>
      </c>
      <c r="AF61" s="44" t="n">
        <f aca="false">AD61+AE61</f>
        <v>0</v>
      </c>
      <c r="AG61" s="44"/>
      <c r="AH61" s="44"/>
      <c r="AI61" s="44" t="n">
        <f aca="false">AG61+AH61</f>
        <v>0</v>
      </c>
      <c r="AJ61" s="44"/>
      <c r="AK61" s="44"/>
      <c r="AL61" s="44" t="n">
        <f aca="false">AJ61+AK61</f>
        <v>0</v>
      </c>
      <c r="AM61" s="44"/>
      <c r="AN61" s="44"/>
      <c r="AO61" s="44" t="n">
        <f aca="false">AM61+AN61</f>
        <v>0</v>
      </c>
      <c r="AP61" s="44"/>
      <c r="AQ61" s="44"/>
      <c r="AR61" s="44" t="n">
        <f aca="false">AP61+AQ61</f>
        <v>0</v>
      </c>
      <c r="AS61" s="44"/>
      <c r="AT61" s="44"/>
      <c r="AU61" s="44" t="n">
        <f aca="false">AS61+AT61</f>
        <v>0</v>
      </c>
      <c r="AV61" s="44" t="n">
        <f aca="false">SUM(AS61,AP61,AM61,AJ61,AG61,X61)</f>
        <v>0</v>
      </c>
      <c r="AW61" s="44" t="n">
        <f aca="false">SUM(AT61,AQ61,AN61,AK61,AH61,Y61)</f>
        <v>0</v>
      </c>
      <c r="AX61" s="44" t="n">
        <f aca="false">AV61+AW61</f>
        <v>0</v>
      </c>
    </row>
    <row r="62" s="51" customFormat="true" ht="11.25" hidden="false" customHeight="false" outlineLevel="1" collapsed="false">
      <c r="A62" s="41" t="s">
        <v>73</v>
      </c>
      <c r="B62" s="42" t="s">
        <v>60</v>
      </c>
      <c r="C62" s="44"/>
      <c r="D62" s="44"/>
      <c r="E62" s="44" t="n">
        <f aca="false">C62+D62</f>
        <v>0</v>
      </c>
      <c r="F62" s="44"/>
      <c r="G62" s="44"/>
      <c r="H62" s="44" t="n">
        <f aca="false">F62+G62</f>
        <v>0</v>
      </c>
      <c r="I62" s="44" t="n">
        <f aca="false">O62-C62</f>
        <v>0</v>
      </c>
      <c r="J62" s="44" t="n">
        <f aca="false">P62-D62</f>
        <v>0</v>
      </c>
      <c r="K62" s="44" t="n">
        <f aca="false">I62+J62</f>
        <v>0</v>
      </c>
      <c r="L62" s="44"/>
      <c r="M62" s="44"/>
      <c r="N62" s="44" t="n">
        <f aca="false">L62+M62</f>
        <v>0</v>
      </c>
      <c r="O62" s="44"/>
      <c r="P62" s="44"/>
      <c r="Q62" s="44" t="n">
        <f aca="false">O62+P62</f>
        <v>0</v>
      </c>
      <c r="R62" s="44"/>
      <c r="S62" s="44"/>
      <c r="T62" s="44" t="n">
        <f aca="false">R62+S62</f>
        <v>0</v>
      </c>
      <c r="U62" s="44" t="n">
        <f aca="false">O62-R62</f>
        <v>0</v>
      </c>
      <c r="V62" s="44" t="n">
        <f aca="false">P62-S62</f>
        <v>0</v>
      </c>
      <c r="W62" s="44" t="n">
        <f aca="false">U62+V62</f>
        <v>0</v>
      </c>
      <c r="X62" s="44"/>
      <c r="Y62" s="44"/>
      <c r="Z62" s="44" t="n">
        <f aca="false">X62+Y62</f>
        <v>0</v>
      </c>
      <c r="AA62" s="44" t="n">
        <f aca="false">X62-R62</f>
        <v>0</v>
      </c>
      <c r="AB62" s="44" t="n">
        <f aca="false">Y62-S62</f>
        <v>0</v>
      </c>
      <c r="AC62" s="44" t="n">
        <f aca="false">AA62+AB62</f>
        <v>0</v>
      </c>
      <c r="AD62" s="44" t="n">
        <f aca="false">L62+AA62</f>
        <v>0</v>
      </c>
      <c r="AE62" s="44" t="n">
        <f aca="false">M62+AB62</f>
        <v>0</v>
      </c>
      <c r="AF62" s="44" t="n">
        <f aca="false">AD62+AE62</f>
        <v>0</v>
      </c>
      <c r="AG62" s="44"/>
      <c r="AH62" s="44"/>
      <c r="AI62" s="44" t="n">
        <f aca="false">AG62+AH62</f>
        <v>0</v>
      </c>
      <c r="AJ62" s="44"/>
      <c r="AK62" s="44"/>
      <c r="AL62" s="44" t="n">
        <f aca="false">AJ62+AK62</f>
        <v>0</v>
      </c>
      <c r="AM62" s="44"/>
      <c r="AN62" s="44"/>
      <c r="AO62" s="44" t="n">
        <f aca="false">AM62+AN62</f>
        <v>0</v>
      </c>
      <c r="AP62" s="44"/>
      <c r="AQ62" s="44"/>
      <c r="AR62" s="44" t="n">
        <f aca="false">AP62+AQ62</f>
        <v>0</v>
      </c>
      <c r="AS62" s="44"/>
      <c r="AT62" s="44"/>
      <c r="AU62" s="44" t="n">
        <f aca="false">AS62+AT62</f>
        <v>0</v>
      </c>
      <c r="AV62" s="44" t="n">
        <f aca="false">SUM(AS62,AP62,AM62,AJ62,AG62,X62)</f>
        <v>0</v>
      </c>
      <c r="AW62" s="44" t="n">
        <f aca="false">SUM(AT62,AQ62,AN62,AK62,AH62,Y62)</f>
        <v>0</v>
      </c>
      <c r="AX62" s="44" t="n">
        <f aca="false">AV62+AW62</f>
        <v>0</v>
      </c>
    </row>
    <row r="63" s="51" customFormat="true" ht="11.25" hidden="false" customHeight="false" outlineLevel="1" collapsed="false">
      <c r="A63" s="41" t="s">
        <v>73</v>
      </c>
      <c r="B63" s="42" t="s">
        <v>49</v>
      </c>
      <c r="C63" s="44"/>
      <c r="D63" s="44"/>
      <c r="E63" s="44" t="n">
        <f aca="false">C63+D63</f>
        <v>0</v>
      </c>
      <c r="F63" s="44"/>
      <c r="G63" s="44"/>
      <c r="H63" s="44" t="n">
        <f aca="false">F63+G63</f>
        <v>0</v>
      </c>
      <c r="I63" s="44" t="n">
        <f aca="false">O63-C63</f>
        <v>0</v>
      </c>
      <c r="J63" s="44" t="n">
        <f aca="false">P63-D63</f>
        <v>0</v>
      </c>
      <c r="K63" s="44" t="n">
        <f aca="false">I63+J63</f>
        <v>0</v>
      </c>
      <c r="L63" s="44"/>
      <c r="M63" s="44"/>
      <c r="N63" s="44" t="n">
        <f aca="false">L63+M63</f>
        <v>0</v>
      </c>
      <c r="O63" s="44"/>
      <c r="P63" s="44"/>
      <c r="Q63" s="44" t="n">
        <f aca="false">O63+P63</f>
        <v>0</v>
      </c>
      <c r="R63" s="44"/>
      <c r="S63" s="44"/>
      <c r="T63" s="44" t="n">
        <f aca="false">R63+S63</f>
        <v>0</v>
      </c>
      <c r="U63" s="44" t="n">
        <f aca="false">O63-R63</f>
        <v>0</v>
      </c>
      <c r="V63" s="44" t="n">
        <f aca="false">P63-S63</f>
        <v>0</v>
      </c>
      <c r="W63" s="44" t="n">
        <f aca="false">U63+V63</f>
        <v>0</v>
      </c>
      <c r="X63" s="44"/>
      <c r="Y63" s="44"/>
      <c r="Z63" s="44" t="n">
        <f aca="false">X63+Y63</f>
        <v>0</v>
      </c>
      <c r="AA63" s="44" t="n">
        <f aca="false">X63-R63</f>
        <v>0</v>
      </c>
      <c r="AB63" s="44" t="n">
        <f aca="false">Y63-S63</f>
        <v>0</v>
      </c>
      <c r="AC63" s="44" t="n">
        <f aca="false">AA63+AB63</f>
        <v>0</v>
      </c>
      <c r="AD63" s="44" t="n">
        <f aca="false">L63+AA63</f>
        <v>0</v>
      </c>
      <c r="AE63" s="44" t="n">
        <f aca="false">M63+AB63</f>
        <v>0</v>
      </c>
      <c r="AF63" s="44" t="n">
        <f aca="false">AD63+AE63</f>
        <v>0</v>
      </c>
      <c r="AG63" s="44"/>
      <c r="AH63" s="44"/>
      <c r="AI63" s="44" t="n">
        <f aca="false">AG63+AH63</f>
        <v>0</v>
      </c>
      <c r="AJ63" s="44"/>
      <c r="AK63" s="44"/>
      <c r="AL63" s="44" t="n">
        <f aca="false">AJ63+AK63</f>
        <v>0</v>
      </c>
      <c r="AM63" s="44"/>
      <c r="AN63" s="44"/>
      <c r="AO63" s="44" t="n">
        <f aca="false">AM63+AN63</f>
        <v>0</v>
      </c>
      <c r="AP63" s="44"/>
      <c r="AQ63" s="44"/>
      <c r="AR63" s="44" t="n">
        <f aca="false">AP63+AQ63</f>
        <v>0</v>
      </c>
      <c r="AS63" s="44"/>
      <c r="AT63" s="44"/>
      <c r="AU63" s="44" t="n">
        <f aca="false">AS63+AT63</f>
        <v>0</v>
      </c>
      <c r="AV63" s="44" t="n">
        <f aca="false">SUM(AS63,AP63,AM63,AJ63,AG63,X63)</f>
        <v>0</v>
      </c>
      <c r="AW63" s="44" t="n">
        <f aca="false">SUM(AT63,AQ63,AN63,AK63,AH63,Y63)</f>
        <v>0</v>
      </c>
      <c r="AX63" s="44" t="n">
        <f aca="false">AV63+AW63</f>
        <v>0</v>
      </c>
    </row>
    <row r="64" s="51" customFormat="true" ht="11.25" hidden="false" customHeight="false" outlineLevel="1" collapsed="false">
      <c r="A64" s="41" t="s">
        <v>73</v>
      </c>
      <c r="B64" s="42" t="s">
        <v>50</v>
      </c>
      <c r="C64" s="44" t="n">
        <v>1850</v>
      </c>
      <c r="D64" s="44"/>
      <c r="E64" s="44" t="n">
        <f aca="false">C64+D64</f>
        <v>1850</v>
      </c>
      <c r="F64" s="44"/>
      <c r="G64" s="44"/>
      <c r="H64" s="44" t="n">
        <f aca="false">F64+G64</f>
        <v>0</v>
      </c>
      <c r="I64" s="44" t="n">
        <f aca="false">O64-C64</f>
        <v>0</v>
      </c>
      <c r="J64" s="44" t="n">
        <f aca="false">P64-D64</f>
        <v>0</v>
      </c>
      <c r="K64" s="44" t="n">
        <f aca="false">I64+J64</f>
        <v>0</v>
      </c>
      <c r="L64" s="44"/>
      <c r="M64" s="44"/>
      <c r="N64" s="44" t="n">
        <f aca="false">L64+M64</f>
        <v>0</v>
      </c>
      <c r="O64" s="44" t="n">
        <v>1850</v>
      </c>
      <c r="P64" s="44"/>
      <c r="Q64" s="44" t="n">
        <f aca="false">O64+P64</f>
        <v>1850</v>
      </c>
      <c r="R64" s="44"/>
      <c r="S64" s="44"/>
      <c r="T64" s="44" t="n">
        <f aca="false">R64+S64</f>
        <v>0</v>
      </c>
      <c r="U64" s="44" t="n">
        <f aca="false">O64-R64</f>
        <v>1850</v>
      </c>
      <c r="V64" s="44" t="n">
        <f aca="false">P64-S64</f>
        <v>0</v>
      </c>
      <c r="W64" s="44" t="n">
        <f aca="false">U64+V64</f>
        <v>1850</v>
      </c>
      <c r="X64" s="44"/>
      <c r="Y64" s="44"/>
      <c r="Z64" s="44" t="n">
        <f aca="false">X64+Y64</f>
        <v>0</v>
      </c>
      <c r="AA64" s="44" t="n">
        <f aca="false">X64-R64</f>
        <v>0</v>
      </c>
      <c r="AB64" s="44" t="n">
        <f aca="false">Y64-S64</f>
        <v>0</v>
      </c>
      <c r="AC64" s="44" t="n">
        <f aca="false">AA64+AB64</f>
        <v>0</v>
      </c>
      <c r="AD64" s="44" t="n">
        <f aca="false">L64+AA64</f>
        <v>0</v>
      </c>
      <c r="AE64" s="44" t="n">
        <f aca="false">M64+AB64</f>
        <v>0</v>
      </c>
      <c r="AF64" s="44" t="n">
        <f aca="false">AD64+AE64</f>
        <v>0</v>
      </c>
      <c r="AG64" s="44"/>
      <c r="AH64" s="44"/>
      <c r="AI64" s="44" t="n">
        <f aca="false">AG64+AH64</f>
        <v>0</v>
      </c>
      <c r="AJ64" s="44"/>
      <c r="AK64" s="44"/>
      <c r="AL64" s="44" t="n">
        <f aca="false">AJ64+AK64</f>
        <v>0</v>
      </c>
      <c r="AM64" s="44"/>
      <c r="AN64" s="44"/>
      <c r="AO64" s="44" t="n">
        <f aca="false">AM64+AN64</f>
        <v>0</v>
      </c>
      <c r="AP64" s="44"/>
      <c r="AQ64" s="44"/>
      <c r="AR64" s="44" t="n">
        <f aca="false">AP64+AQ64</f>
        <v>0</v>
      </c>
      <c r="AS64" s="44"/>
      <c r="AT64" s="44"/>
      <c r="AU64" s="44" t="n">
        <f aca="false">AS64+AT64</f>
        <v>0</v>
      </c>
      <c r="AV64" s="44" t="n">
        <f aca="false">SUM(AS64,AP64,AM64,AJ64,AG64,X64)</f>
        <v>0</v>
      </c>
      <c r="AW64" s="44" t="n">
        <f aca="false">SUM(AT64,AQ64,AN64,AK64,AH64,Y64)</f>
        <v>0</v>
      </c>
      <c r="AX64" s="44" t="n">
        <f aca="false">AV64+AW64</f>
        <v>0</v>
      </c>
    </row>
    <row r="65" s="51" customFormat="true" ht="11.25" hidden="false" customHeight="false" outlineLevel="1" collapsed="false">
      <c r="A65" s="41" t="s">
        <v>73</v>
      </c>
      <c r="B65" s="42" t="s">
        <v>51</v>
      </c>
      <c r="C65" s="44"/>
      <c r="D65" s="44"/>
      <c r="E65" s="44" t="n">
        <f aca="false">C65+D65</f>
        <v>0</v>
      </c>
      <c r="F65" s="44"/>
      <c r="G65" s="44"/>
      <c r="H65" s="44" t="n">
        <f aca="false">F65+G65</f>
        <v>0</v>
      </c>
      <c r="I65" s="44" t="n">
        <f aca="false">O65-C65</f>
        <v>0</v>
      </c>
      <c r="J65" s="44" t="n">
        <f aca="false">P65-D65</f>
        <v>0</v>
      </c>
      <c r="K65" s="44" t="n">
        <f aca="false">I65+J65</f>
        <v>0</v>
      </c>
      <c r="L65" s="44"/>
      <c r="M65" s="44"/>
      <c r="N65" s="44" t="n">
        <f aca="false">L65+M65</f>
        <v>0</v>
      </c>
      <c r="O65" s="44"/>
      <c r="P65" s="44"/>
      <c r="Q65" s="44" t="n">
        <f aca="false">O65+P65</f>
        <v>0</v>
      </c>
      <c r="R65" s="44"/>
      <c r="S65" s="44"/>
      <c r="T65" s="44" t="n">
        <f aca="false">R65+S65</f>
        <v>0</v>
      </c>
      <c r="U65" s="44" t="n">
        <f aca="false">O65-R65</f>
        <v>0</v>
      </c>
      <c r="V65" s="44" t="n">
        <f aca="false">P65-S65</f>
        <v>0</v>
      </c>
      <c r="W65" s="44" t="n">
        <f aca="false">U65+V65</f>
        <v>0</v>
      </c>
      <c r="X65" s="44"/>
      <c r="Y65" s="44"/>
      <c r="Z65" s="44" t="n">
        <f aca="false">X65+Y65</f>
        <v>0</v>
      </c>
      <c r="AA65" s="44" t="n">
        <f aca="false">X65-R65</f>
        <v>0</v>
      </c>
      <c r="AB65" s="44" t="n">
        <f aca="false">Y65-S65</f>
        <v>0</v>
      </c>
      <c r="AC65" s="44" t="n">
        <f aca="false">AA65+AB65</f>
        <v>0</v>
      </c>
      <c r="AD65" s="44" t="n">
        <f aca="false">L65+AA65</f>
        <v>0</v>
      </c>
      <c r="AE65" s="44" t="n">
        <f aca="false">M65+AB65</f>
        <v>0</v>
      </c>
      <c r="AF65" s="44" t="n">
        <f aca="false">AD65+AE65</f>
        <v>0</v>
      </c>
      <c r="AG65" s="44"/>
      <c r="AH65" s="44"/>
      <c r="AI65" s="44" t="n">
        <f aca="false">AG65+AH65</f>
        <v>0</v>
      </c>
      <c r="AJ65" s="44"/>
      <c r="AK65" s="44"/>
      <c r="AL65" s="44" t="n">
        <f aca="false">AJ65+AK65</f>
        <v>0</v>
      </c>
      <c r="AM65" s="44"/>
      <c r="AN65" s="44"/>
      <c r="AO65" s="44" t="n">
        <f aca="false">AM65+AN65</f>
        <v>0</v>
      </c>
      <c r="AP65" s="44"/>
      <c r="AQ65" s="44"/>
      <c r="AR65" s="44" t="n">
        <f aca="false">AP65+AQ65</f>
        <v>0</v>
      </c>
      <c r="AS65" s="44"/>
      <c r="AT65" s="44"/>
      <c r="AU65" s="44" t="n">
        <f aca="false">AS65+AT65</f>
        <v>0</v>
      </c>
      <c r="AV65" s="44" t="n">
        <f aca="false">SUM(AS65,AP65,AM65,AJ65,AG65,X65)</f>
        <v>0</v>
      </c>
      <c r="AW65" s="44" t="n">
        <f aca="false">SUM(AT65,AQ65,AN65,AK65,AH65,Y65)</f>
        <v>0</v>
      </c>
      <c r="AX65" s="44" t="n">
        <f aca="false">AV65+AW65</f>
        <v>0</v>
      </c>
    </row>
    <row r="66" s="50" customFormat="true" ht="12.75" hidden="false" customHeight="false" outlineLevel="0" collapsed="false">
      <c r="A66" s="47" t="s">
        <v>73</v>
      </c>
      <c r="B66" s="48" t="s">
        <v>74</v>
      </c>
      <c r="C66" s="49" t="n">
        <f aca="false">SUM(C58:C65)</f>
        <v>1850</v>
      </c>
      <c r="D66" s="49" t="n">
        <f aca="false">SUM(D58:D65)</f>
        <v>0</v>
      </c>
      <c r="E66" s="49" t="n">
        <f aca="false">SUM(E58:E65)</f>
        <v>1850</v>
      </c>
      <c r="F66" s="49" t="n">
        <f aca="false">SUM(F58:F65)</f>
        <v>0</v>
      </c>
      <c r="G66" s="49" t="n">
        <f aca="false">SUM(G58:G65)</f>
        <v>0</v>
      </c>
      <c r="H66" s="49" t="n">
        <f aca="false">SUM(H58:H65)</f>
        <v>0</v>
      </c>
      <c r="I66" s="49" t="n">
        <f aca="false">SUM(I58:I65)</f>
        <v>0</v>
      </c>
      <c r="J66" s="49" t="n">
        <f aca="false">SUM(J58:J65)</f>
        <v>0</v>
      </c>
      <c r="K66" s="49" t="n">
        <f aca="false">SUM(K58:K65)</f>
        <v>0</v>
      </c>
      <c r="L66" s="49" t="n">
        <f aca="false">SUM(L58:L65)</f>
        <v>0</v>
      </c>
      <c r="M66" s="49" t="n">
        <f aca="false">SUM(M58:M65)</f>
        <v>0</v>
      </c>
      <c r="N66" s="49" t="n">
        <f aca="false">SUM(N58:N65)</f>
        <v>0</v>
      </c>
      <c r="O66" s="49" t="n">
        <f aca="false">SUM(O58:O65)</f>
        <v>1850</v>
      </c>
      <c r="P66" s="49" t="n">
        <f aca="false">SUM(P58:P65)</f>
        <v>0</v>
      </c>
      <c r="Q66" s="49" t="n">
        <f aca="false">SUM(Q58:Q65)</f>
        <v>1850</v>
      </c>
      <c r="R66" s="49" t="n">
        <f aca="false">SUM(R58:R65)</f>
        <v>0</v>
      </c>
      <c r="S66" s="49" t="n">
        <f aca="false">SUM(S58:S65)</f>
        <v>0</v>
      </c>
      <c r="T66" s="49" t="n">
        <f aca="false">SUM(T58:T65)</f>
        <v>0</v>
      </c>
      <c r="U66" s="49" t="n">
        <f aca="false">SUM(U58:U65)</f>
        <v>1850</v>
      </c>
      <c r="V66" s="49" t="n">
        <f aca="false">SUM(V58:V65)</f>
        <v>0</v>
      </c>
      <c r="W66" s="49" t="n">
        <f aca="false">SUM(W58:W65)</f>
        <v>1850</v>
      </c>
      <c r="X66" s="49" t="n">
        <f aca="false">SUM(X58:X65)</f>
        <v>0</v>
      </c>
      <c r="Y66" s="49" t="n">
        <f aca="false">SUM(Y58:Y65)</f>
        <v>0</v>
      </c>
      <c r="Z66" s="49" t="n">
        <f aca="false">SUM(Z58:Z65)</f>
        <v>0</v>
      </c>
      <c r="AA66" s="49" t="n">
        <f aca="false">SUM(AA58:AA65)</f>
        <v>0</v>
      </c>
      <c r="AB66" s="49" t="n">
        <f aca="false">SUM(AB58:AB65)</f>
        <v>0</v>
      </c>
      <c r="AC66" s="49" t="n">
        <f aca="false">SUM(AC58:AC65)</f>
        <v>0</v>
      </c>
      <c r="AD66" s="49" t="n">
        <f aca="false">SUM(AD58:AD65)</f>
        <v>0</v>
      </c>
      <c r="AE66" s="49" t="n">
        <f aca="false">SUM(AE58:AE65)</f>
        <v>0</v>
      </c>
      <c r="AF66" s="49" t="n">
        <f aca="false">SUM(AF58:AF65)</f>
        <v>0</v>
      </c>
      <c r="AG66" s="49" t="n">
        <f aca="false">SUM(AG58:AG65)</f>
        <v>19800</v>
      </c>
      <c r="AH66" s="49" t="n">
        <f aca="false">SUM(AH58:AH65)</f>
        <v>50</v>
      </c>
      <c r="AI66" s="49" t="n">
        <f aca="false">SUM(AI58:AI65)</f>
        <v>19850</v>
      </c>
      <c r="AJ66" s="49" t="n">
        <f aca="false">SUM(AJ58:AJ65)</f>
        <v>0</v>
      </c>
      <c r="AK66" s="49" t="n">
        <f aca="false">SUM(AK58:AK65)</f>
        <v>50</v>
      </c>
      <c r="AL66" s="49" t="n">
        <f aca="false">SUM(AL58:AL65)</f>
        <v>50</v>
      </c>
      <c r="AM66" s="49" t="n">
        <f aca="false">SUM(AM58:AM65)</f>
        <v>0</v>
      </c>
      <c r="AN66" s="49" t="n">
        <f aca="false">SUM(AN58:AN65)</f>
        <v>50</v>
      </c>
      <c r="AO66" s="49" t="n">
        <f aca="false">SUM(AO58:AO65)</f>
        <v>50</v>
      </c>
      <c r="AP66" s="49" t="n">
        <f aca="false">SUM(AP58:AP65)</f>
        <v>0</v>
      </c>
      <c r="AQ66" s="49" t="n">
        <f aca="false">SUM(AQ58:AQ65)</f>
        <v>50</v>
      </c>
      <c r="AR66" s="49" t="n">
        <f aca="false">SUM(AR58:AR65)</f>
        <v>50</v>
      </c>
      <c r="AS66" s="49" t="n">
        <f aca="false">SUM(AS58:AS65)</f>
        <v>0</v>
      </c>
      <c r="AT66" s="49" t="n">
        <f aca="false">SUM(AT58:AT65)</f>
        <v>50</v>
      </c>
      <c r="AU66" s="49" t="n">
        <f aca="false">SUM(AU58:AU65)</f>
        <v>50</v>
      </c>
      <c r="AV66" s="49" t="n">
        <f aca="false">SUM(AV58:AV65)</f>
        <v>19800</v>
      </c>
      <c r="AW66" s="49" t="n">
        <f aca="false">SUM(AW58:AW65)</f>
        <v>250</v>
      </c>
      <c r="AX66" s="49" t="n">
        <f aca="false">SUM(AX58:AX65)</f>
        <v>20050</v>
      </c>
    </row>
    <row r="67" s="50" customFormat="true" ht="12.75" hidden="false" customHeight="false" outlineLevel="0" collapsed="false">
      <c r="A67" s="47" t="s">
        <v>75</v>
      </c>
      <c r="B67" s="48" t="s">
        <v>76</v>
      </c>
      <c r="C67" s="49" t="n">
        <v>20637</v>
      </c>
      <c r="D67" s="49"/>
      <c r="E67" s="49" t="n">
        <f aca="false">C67+D67</f>
        <v>20637</v>
      </c>
      <c r="F67" s="49" t="n">
        <v>0</v>
      </c>
      <c r="G67" s="49" t="n">
        <v>0</v>
      </c>
      <c r="H67" s="49" t="n">
        <f aca="false">F67+G67</f>
        <v>0</v>
      </c>
      <c r="I67" s="49" t="n">
        <f aca="false">O67-C67</f>
        <v>0</v>
      </c>
      <c r="J67" s="49" t="n">
        <f aca="false">P67-D67</f>
        <v>0</v>
      </c>
      <c r="K67" s="49" t="n">
        <f aca="false">I67+J67</f>
        <v>0</v>
      </c>
      <c r="L67" s="49" t="n">
        <v>0</v>
      </c>
      <c r="M67" s="49" t="n">
        <v>0</v>
      </c>
      <c r="N67" s="49" t="n">
        <f aca="false">L67+M67</f>
        <v>0</v>
      </c>
      <c r="O67" s="49" t="n">
        <v>20637</v>
      </c>
      <c r="P67" s="49"/>
      <c r="Q67" s="49" t="n">
        <f aca="false">O67+P67</f>
        <v>20637</v>
      </c>
      <c r="R67" s="49" t="n">
        <v>0</v>
      </c>
      <c r="S67" s="49" t="n">
        <v>0</v>
      </c>
      <c r="T67" s="49" t="n">
        <f aca="false">R67+S67</f>
        <v>0</v>
      </c>
      <c r="U67" s="49" t="n">
        <f aca="false">O67-R67</f>
        <v>20637</v>
      </c>
      <c r="V67" s="49" t="n">
        <f aca="false">P67-S67</f>
        <v>0</v>
      </c>
      <c r="W67" s="49" t="n">
        <f aca="false">U67+V67</f>
        <v>20637</v>
      </c>
      <c r="X67" s="49" t="n">
        <v>0</v>
      </c>
      <c r="Y67" s="49" t="n">
        <v>0</v>
      </c>
      <c r="Z67" s="49" t="n">
        <f aca="false">X67+Y67</f>
        <v>0</v>
      </c>
      <c r="AA67" s="49" t="n">
        <f aca="false">X67-R67</f>
        <v>0</v>
      </c>
      <c r="AB67" s="49" t="n">
        <f aca="false">Y67-S67</f>
        <v>0</v>
      </c>
      <c r="AC67" s="49" t="n">
        <f aca="false">AA67+AB67</f>
        <v>0</v>
      </c>
      <c r="AD67" s="49" t="n">
        <f aca="false">L67+AA67</f>
        <v>0</v>
      </c>
      <c r="AE67" s="49" t="n">
        <f aca="false">M67+AB67</f>
        <v>0</v>
      </c>
      <c r="AF67" s="49" t="n">
        <f aca="false">AD67+AE67</f>
        <v>0</v>
      </c>
      <c r="AG67" s="49" t="n">
        <f aca="false">151350-20000</f>
        <v>131350</v>
      </c>
      <c r="AH67" s="49" t="n">
        <v>0</v>
      </c>
      <c r="AI67" s="49" t="n">
        <f aca="false">AG67+AH67</f>
        <v>131350</v>
      </c>
      <c r="AJ67" s="49" t="n">
        <v>0</v>
      </c>
      <c r="AK67" s="49" t="n">
        <v>0</v>
      </c>
      <c r="AL67" s="49" t="n">
        <f aca="false">AJ67+AK67</f>
        <v>0</v>
      </c>
      <c r="AM67" s="49" t="n">
        <v>0</v>
      </c>
      <c r="AN67" s="49" t="n">
        <v>0</v>
      </c>
      <c r="AO67" s="49" t="n">
        <f aca="false">AM67+AN67</f>
        <v>0</v>
      </c>
      <c r="AP67" s="49" t="n">
        <v>0</v>
      </c>
      <c r="AQ67" s="49" t="n">
        <v>0</v>
      </c>
      <c r="AR67" s="49" t="n">
        <f aca="false">AP67+AQ67</f>
        <v>0</v>
      </c>
      <c r="AS67" s="49" t="n">
        <v>0</v>
      </c>
      <c r="AT67" s="49" t="n">
        <v>0</v>
      </c>
      <c r="AU67" s="49" t="n">
        <f aca="false">AS67+AT67</f>
        <v>0</v>
      </c>
      <c r="AV67" s="49" t="n">
        <f aca="false">SUM(AS67,AP67,AM67,AJ67,AG67,X67)</f>
        <v>131350</v>
      </c>
      <c r="AW67" s="49" t="n">
        <f aca="false">SUM(AT67,AQ67,AN67,AK67,AH67,Y67)</f>
        <v>0</v>
      </c>
      <c r="AX67" s="49" t="n">
        <f aca="false">AV67+AW67</f>
        <v>131350</v>
      </c>
    </row>
    <row r="68" s="51" customFormat="true" ht="11.25" hidden="false" customHeight="false" outlineLevel="1" collapsed="false">
      <c r="A68" s="41" t="s">
        <v>77</v>
      </c>
      <c r="B68" s="42" t="s">
        <v>78</v>
      </c>
      <c r="C68" s="52"/>
      <c r="D68" s="52"/>
      <c r="E68" s="52" t="n">
        <f aca="false">C68+D68</f>
        <v>0</v>
      </c>
      <c r="F68" s="52"/>
      <c r="G68" s="52"/>
      <c r="H68" s="52" t="n">
        <f aca="false">F68+G68</f>
        <v>0</v>
      </c>
      <c r="I68" s="52" t="n">
        <f aca="false">O68-C68</f>
        <v>0</v>
      </c>
      <c r="J68" s="52" t="n">
        <f aca="false">P68-D68</f>
        <v>0</v>
      </c>
      <c r="K68" s="52" t="n">
        <f aca="false">I68+J68</f>
        <v>0</v>
      </c>
      <c r="L68" s="52"/>
      <c r="M68" s="52"/>
      <c r="N68" s="52" t="n">
        <f aca="false">L68+M68</f>
        <v>0</v>
      </c>
      <c r="O68" s="52"/>
      <c r="P68" s="52"/>
      <c r="Q68" s="52" t="n">
        <f aca="false">O68+P68</f>
        <v>0</v>
      </c>
      <c r="R68" s="52"/>
      <c r="S68" s="52"/>
      <c r="T68" s="52" t="n">
        <f aca="false">R68+S68</f>
        <v>0</v>
      </c>
      <c r="U68" s="52" t="n">
        <f aca="false">O68-R68</f>
        <v>0</v>
      </c>
      <c r="V68" s="52" t="n">
        <f aca="false">P68-S68</f>
        <v>0</v>
      </c>
      <c r="W68" s="52" t="n">
        <f aca="false">U68+V68</f>
        <v>0</v>
      </c>
      <c r="X68" s="52"/>
      <c r="Y68" s="52"/>
      <c r="Z68" s="52" t="n">
        <f aca="false">X68+Y68</f>
        <v>0</v>
      </c>
      <c r="AA68" s="52" t="n">
        <f aca="false">X68-R68</f>
        <v>0</v>
      </c>
      <c r="AB68" s="52" t="n">
        <f aca="false">Y68-S68</f>
        <v>0</v>
      </c>
      <c r="AC68" s="52" t="n">
        <f aca="false">AA68+AB68</f>
        <v>0</v>
      </c>
      <c r="AD68" s="52" t="n">
        <f aca="false">L68+AA68</f>
        <v>0</v>
      </c>
      <c r="AE68" s="52" t="n">
        <f aca="false">M68+AB68</f>
        <v>0</v>
      </c>
      <c r="AF68" s="52" t="n">
        <f aca="false">AD68+AE68</f>
        <v>0</v>
      </c>
      <c r="AG68" s="52"/>
      <c r="AH68" s="52" t="n">
        <v>17000</v>
      </c>
      <c r="AI68" s="52" t="n">
        <f aca="false">AG68+AH68</f>
        <v>17000</v>
      </c>
      <c r="AJ68" s="52"/>
      <c r="AK68" s="52"/>
      <c r="AL68" s="52" t="n">
        <f aca="false">AJ68+AK68</f>
        <v>0</v>
      </c>
      <c r="AM68" s="52"/>
      <c r="AN68" s="52"/>
      <c r="AO68" s="52" t="n">
        <f aca="false">AM68+AN68</f>
        <v>0</v>
      </c>
      <c r="AP68" s="52"/>
      <c r="AQ68" s="52"/>
      <c r="AR68" s="52" t="n">
        <f aca="false">AP68+AQ68</f>
        <v>0</v>
      </c>
      <c r="AS68" s="52"/>
      <c r="AT68" s="52"/>
      <c r="AU68" s="52" t="n">
        <f aca="false">AS68+AT68</f>
        <v>0</v>
      </c>
      <c r="AV68" s="52" t="n">
        <f aca="false">SUM(AS68,AP68,AM68,AJ68,AG68,X68)</f>
        <v>0</v>
      </c>
      <c r="AW68" s="52" t="n">
        <f aca="false">SUM(AT68,AQ68,AN68,AK68,AH68,Y68)</f>
        <v>17000</v>
      </c>
      <c r="AX68" s="52" t="n">
        <f aca="false">AV68+AW68</f>
        <v>17000</v>
      </c>
    </row>
    <row r="69" s="51" customFormat="true" ht="11.25" hidden="false" customHeight="false" outlineLevel="1" collapsed="false">
      <c r="A69" s="41" t="s">
        <v>77</v>
      </c>
      <c r="B69" s="42" t="s">
        <v>79</v>
      </c>
      <c r="C69" s="44"/>
      <c r="D69" s="44"/>
      <c r="E69" s="44" t="n">
        <f aca="false">C69+D69</f>
        <v>0</v>
      </c>
      <c r="F69" s="44"/>
      <c r="G69" s="44"/>
      <c r="H69" s="44" t="n">
        <f aca="false">F69+G69</f>
        <v>0</v>
      </c>
      <c r="I69" s="44" t="n">
        <f aca="false">O69-C69</f>
        <v>0</v>
      </c>
      <c r="J69" s="44" t="n">
        <f aca="false">P69-D69</f>
        <v>0</v>
      </c>
      <c r="K69" s="44" t="n">
        <f aca="false">I69+J69</f>
        <v>0</v>
      </c>
      <c r="L69" s="44"/>
      <c r="M69" s="44"/>
      <c r="N69" s="44" t="n">
        <f aca="false">L69+M69</f>
        <v>0</v>
      </c>
      <c r="O69" s="44"/>
      <c r="P69" s="44"/>
      <c r="Q69" s="44" t="n">
        <f aca="false">O69+P69</f>
        <v>0</v>
      </c>
      <c r="R69" s="44"/>
      <c r="S69" s="44"/>
      <c r="T69" s="44" t="n">
        <f aca="false">R69+S69</f>
        <v>0</v>
      </c>
      <c r="U69" s="44" t="n">
        <f aca="false">O69-R69</f>
        <v>0</v>
      </c>
      <c r="V69" s="44" t="n">
        <f aca="false">P69-S69</f>
        <v>0</v>
      </c>
      <c r="W69" s="44" t="n">
        <f aca="false">U69+V69</f>
        <v>0</v>
      </c>
      <c r="X69" s="44"/>
      <c r="Y69" s="44" t="n">
        <v>300</v>
      </c>
      <c r="Z69" s="44" t="n">
        <f aca="false">X69+Y69</f>
        <v>300</v>
      </c>
      <c r="AA69" s="44" t="n">
        <f aca="false">X69-R69</f>
        <v>0</v>
      </c>
      <c r="AB69" s="44" t="n">
        <f aca="false">Y69-S69</f>
        <v>300</v>
      </c>
      <c r="AC69" s="44" t="n">
        <f aca="false">AA69+AB69</f>
        <v>300</v>
      </c>
      <c r="AD69" s="44" t="n">
        <f aca="false">L69+AA69</f>
        <v>0</v>
      </c>
      <c r="AE69" s="44" t="n">
        <f aca="false">M69+AB69</f>
        <v>300</v>
      </c>
      <c r="AF69" s="44" t="n">
        <f aca="false">AD69+AE69</f>
        <v>300</v>
      </c>
      <c r="AG69" s="44"/>
      <c r="AH69" s="44" t="n">
        <v>600</v>
      </c>
      <c r="AI69" s="44" t="n">
        <f aca="false">AG69+AH69</f>
        <v>600</v>
      </c>
      <c r="AJ69" s="44"/>
      <c r="AK69" s="44" t="n">
        <v>600</v>
      </c>
      <c r="AL69" s="44" t="n">
        <f aca="false">AJ69+AK69</f>
        <v>600</v>
      </c>
      <c r="AM69" s="44"/>
      <c r="AN69" s="44" t="n">
        <v>601</v>
      </c>
      <c r="AO69" s="44" t="n">
        <f aca="false">AM69+AN69</f>
        <v>601</v>
      </c>
      <c r="AP69" s="44"/>
      <c r="AQ69" s="44" t="n">
        <v>602</v>
      </c>
      <c r="AR69" s="44" t="n">
        <f aca="false">AP69+AQ69</f>
        <v>602</v>
      </c>
      <c r="AS69" s="44"/>
      <c r="AT69" s="44" t="n">
        <v>603</v>
      </c>
      <c r="AU69" s="44" t="n">
        <f aca="false">AS69+AT69</f>
        <v>603</v>
      </c>
      <c r="AV69" s="44" t="n">
        <f aca="false">SUM(AS69,AP69,AM69,AJ69,AG69,X69)</f>
        <v>0</v>
      </c>
      <c r="AW69" s="44" t="n">
        <f aca="false">SUM(AT69,AQ69,AN69,AK69,AH69,Y69)</f>
        <v>3306</v>
      </c>
      <c r="AX69" s="44" t="n">
        <f aca="false">AV69+AW69</f>
        <v>3306</v>
      </c>
    </row>
    <row r="70" s="51" customFormat="true" ht="11.25" hidden="false" customHeight="false" outlineLevel="1" collapsed="false">
      <c r="A70" s="41" t="s">
        <v>77</v>
      </c>
      <c r="B70" s="42" t="s">
        <v>47</v>
      </c>
      <c r="C70" s="44"/>
      <c r="D70" s="44"/>
      <c r="E70" s="44" t="n">
        <f aca="false">C70+D70</f>
        <v>0</v>
      </c>
      <c r="F70" s="44"/>
      <c r="G70" s="44"/>
      <c r="H70" s="44" t="n">
        <f aca="false">F70+G70</f>
        <v>0</v>
      </c>
      <c r="I70" s="44" t="n">
        <f aca="false">O70-C70</f>
        <v>0</v>
      </c>
      <c r="J70" s="44" t="n">
        <f aca="false">P70-D70</f>
        <v>0</v>
      </c>
      <c r="K70" s="44" t="n">
        <f aca="false">I70+J70</f>
        <v>0</v>
      </c>
      <c r="L70" s="44"/>
      <c r="M70" s="44"/>
      <c r="N70" s="44" t="n">
        <f aca="false">L70+M70</f>
        <v>0</v>
      </c>
      <c r="O70" s="44"/>
      <c r="P70" s="44"/>
      <c r="Q70" s="44" t="n">
        <f aca="false">O70+P70</f>
        <v>0</v>
      </c>
      <c r="R70" s="44"/>
      <c r="S70" s="44"/>
      <c r="T70" s="44" t="n">
        <f aca="false">R70+S70</f>
        <v>0</v>
      </c>
      <c r="U70" s="44" t="n">
        <f aca="false">O70-R70</f>
        <v>0</v>
      </c>
      <c r="V70" s="44" t="n">
        <f aca="false">P70-S70</f>
        <v>0</v>
      </c>
      <c r="W70" s="44" t="n">
        <f aca="false">U70+V70</f>
        <v>0</v>
      </c>
      <c r="X70" s="44"/>
      <c r="Y70" s="44" t="n">
        <f aca="false">477+(150*3)</f>
        <v>927</v>
      </c>
      <c r="Z70" s="44" t="n">
        <f aca="false">X70+Y70</f>
        <v>927</v>
      </c>
      <c r="AA70" s="44" t="n">
        <f aca="false">X70-R70</f>
        <v>0</v>
      </c>
      <c r="AB70" s="44" t="n">
        <f aca="false">Y70-S70</f>
        <v>927</v>
      </c>
      <c r="AC70" s="44" t="n">
        <f aca="false">AA70+AB70</f>
        <v>927</v>
      </c>
      <c r="AD70" s="44" t="n">
        <f aca="false">L70+AA70</f>
        <v>0</v>
      </c>
      <c r="AE70" s="44" t="n">
        <f aca="false">M70+AB70</f>
        <v>927</v>
      </c>
      <c r="AF70" s="44" t="n">
        <f aca="false">AD70+AE70</f>
        <v>927</v>
      </c>
      <c r="AG70" s="44"/>
      <c r="AH70" s="44" t="n">
        <v>1800</v>
      </c>
      <c r="AI70" s="44" t="n">
        <f aca="false">AG70+AH70</f>
        <v>1800</v>
      </c>
      <c r="AJ70" s="44"/>
      <c r="AK70" s="44" t="n">
        <v>1800</v>
      </c>
      <c r="AL70" s="44" t="n">
        <f aca="false">AJ70+AK70</f>
        <v>1800</v>
      </c>
      <c r="AM70" s="44"/>
      <c r="AN70" s="44" t="n">
        <v>1801</v>
      </c>
      <c r="AO70" s="44" t="n">
        <f aca="false">AM70+AN70</f>
        <v>1801</v>
      </c>
      <c r="AP70" s="44"/>
      <c r="AQ70" s="44" t="n">
        <v>1802</v>
      </c>
      <c r="AR70" s="44" t="n">
        <f aca="false">AP70+AQ70</f>
        <v>1802</v>
      </c>
      <c r="AS70" s="44"/>
      <c r="AT70" s="44" t="n">
        <v>1803</v>
      </c>
      <c r="AU70" s="44" t="n">
        <f aca="false">AS70+AT70</f>
        <v>1803</v>
      </c>
      <c r="AV70" s="44" t="n">
        <f aca="false">SUM(AS70,AP70,AM70,AJ70,AG70,X70)</f>
        <v>0</v>
      </c>
      <c r="AW70" s="44" t="n">
        <f aca="false">SUM(AT70,AQ70,AN70,AK70,AH70,Y70)</f>
        <v>9933</v>
      </c>
      <c r="AX70" s="44" t="n">
        <f aca="false">AV70+AW70</f>
        <v>9933</v>
      </c>
    </row>
    <row r="71" s="51" customFormat="true" ht="11.25" hidden="false" customHeight="false" outlineLevel="1" collapsed="false">
      <c r="A71" s="41" t="s">
        <v>77</v>
      </c>
      <c r="B71" s="42" t="s">
        <v>50</v>
      </c>
      <c r="C71" s="44"/>
      <c r="D71" s="44"/>
      <c r="E71" s="44" t="n">
        <f aca="false">C71+D71</f>
        <v>0</v>
      </c>
      <c r="F71" s="44"/>
      <c r="G71" s="44"/>
      <c r="H71" s="44" t="n">
        <f aca="false">F71+G71</f>
        <v>0</v>
      </c>
      <c r="I71" s="44" t="n">
        <f aca="false">O71-C71</f>
        <v>0</v>
      </c>
      <c r="J71" s="44" t="n">
        <f aca="false">P71-D71</f>
        <v>0</v>
      </c>
      <c r="K71" s="44" t="n">
        <f aca="false">I71+J71</f>
        <v>0</v>
      </c>
      <c r="L71" s="44"/>
      <c r="M71" s="44"/>
      <c r="N71" s="44" t="n">
        <f aca="false">L71+M71</f>
        <v>0</v>
      </c>
      <c r="O71" s="44"/>
      <c r="P71" s="44"/>
      <c r="Q71" s="44" t="n">
        <f aca="false">O71+P71</f>
        <v>0</v>
      </c>
      <c r="R71" s="44"/>
      <c r="S71" s="44"/>
      <c r="T71" s="44" t="n">
        <f aca="false">R71+S71</f>
        <v>0</v>
      </c>
      <c r="U71" s="44" t="n">
        <f aca="false">O71-R71</f>
        <v>0</v>
      </c>
      <c r="V71" s="44" t="n">
        <f aca="false">P71-S71</f>
        <v>0</v>
      </c>
      <c r="W71" s="44" t="n">
        <f aca="false">U71+V71</f>
        <v>0</v>
      </c>
      <c r="X71" s="44"/>
      <c r="Y71" s="44"/>
      <c r="Z71" s="44" t="n">
        <f aca="false">X71+Y71</f>
        <v>0</v>
      </c>
      <c r="AA71" s="44" t="n">
        <f aca="false">X71-R71</f>
        <v>0</v>
      </c>
      <c r="AB71" s="44" t="n">
        <f aca="false">Y71-S71</f>
        <v>0</v>
      </c>
      <c r="AC71" s="44" t="n">
        <f aca="false">AA71+AB71</f>
        <v>0</v>
      </c>
      <c r="AD71" s="44" t="n">
        <f aca="false">L71+AA71</f>
        <v>0</v>
      </c>
      <c r="AE71" s="44" t="n">
        <f aca="false">M71+AB71</f>
        <v>0</v>
      </c>
      <c r="AF71" s="44" t="n">
        <f aca="false">AD71+AE71</f>
        <v>0</v>
      </c>
      <c r="AG71" s="44"/>
      <c r="AH71" s="44"/>
      <c r="AI71" s="44" t="n">
        <f aca="false">AG71+AH71</f>
        <v>0</v>
      </c>
      <c r="AJ71" s="44"/>
      <c r="AK71" s="44"/>
      <c r="AL71" s="44" t="n">
        <f aca="false">AJ71+AK71</f>
        <v>0</v>
      </c>
      <c r="AM71" s="44"/>
      <c r="AN71" s="44"/>
      <c r="AO71" s="44" t="n">
        <f aca="false">AM71+AN71</f>
        <v>0</v>
      </c>
      <c r="AP71" s="44"/>
      <c r="AQ71" s="44"/>
      <c r="AR71" s="44" t="n">
        <f aca="false">AP71+AQ71</f>
        <v>0</v>
      </c>
      <c r="AS71" s="44"/>
      <c r="AT71" s="44"/>
      <c r="AU71" s="44" t="n">
        <f aca="false">AS71+AT71</f>
        <v>0</v>
      </c>
      <c r="AV71" s="44" t="n">
        <f aca="false">SUM(AS71,AP71,AM71,AJ71,AG71,X71)</f>
        <v>0</v>
      </c>
      <c r="AW71" s="44" t="n">
        <f aca="false">SUM(AT71,AQ71,AN71,AK71,AH71,Y71)</f>
        <v>0</v>
      </c>
      <c r="AX71" s="44" t="n">
        <f aca="false">AV71+AW71</f>
        <v>0</v>
      </c>
    </row>
    <row r="72" s="51" customFormat="true" ht="11.25" hidden="false" customHeight="false" outlineLevel="1" collapsed="false">
      <c r="A72" s="41" t="s">
        <v>77</v>
      </c>
      <c r="B72" s="42" t="s">
        <v>51</v>
      </c>
      <c r="C72" s="44"/>
      <c r="D72" s="44" t="n">
        <v>688</v>
      </c>
      <c r="E72" s="44" t="n">
        <f aca="false">C72+D72</f>
        <v>688</v>
      </c>
      <c r="F72" s="44"/>
      <c r="G72" s="44"/>
      <c r="H72" s="44" t="n">
        <f aca="false">F72+G72</f>
        <v>0</v>
      </c>
      <c r="I72" s="44" t="n">
        <f aca="false">O72-C72</f>
        <v>0</v>
      </c>
      <c r="J72" s="44" t="n">
        <f aca="false">P72-D72</f>
        <v>0</v>
      </c>
      <c r="K72" s="44" t="n">
        <f aca="false">I72+J72</f>
        <v>0</v>
      </c>
      <c r="L72" s="44"/>
      <c r="M72" s="44"/>
      <c r="N72" s="44" t="n">
        <f aca="false">L72+M72</f>
        <v>0</v>
      </c>
      <c r="O72" s="44"/>
      <c r="P72" s="44" t="n">
        <v>688</v>
      </c>
      <c r="Q72" s="44" t="n">
        <f aca="false">O72+P72</f>
        <v>688</v>
      </c>
      <c r="R72" s="44"/>
      <c r="S72" s="44"/>
      <c r="T72" s="44" t="n">
        <f aca="false">R72+S72</f>
        <v>0</v>
      </c>
      <c r="U72" s="44" t="n">
        <f aca="false">O72-R72</f>
        <v>0</v>
      </c>
      <c r="V72" s="44" t="n">
        <f aca="false">P72-S72</f>
        <v>688</v>
      </c>
      <c r="W72" s="44" t="n">
        <f aca="false">U72+V72</f>
        <v>688</v>
      </c>
      <c r="X72" s="44"/>
      <c r="Y72" s="44"/>
      <c r="Z72" s="44" t="n">
        <f aca="false">X72+Y72</f>
        <v>0</v>
      </c>
      <c r="AA72" s="44" t="n">
        <f aca="false">X72-R72</f>
        <v>0</v>
      </c>
      <c r="AB72" s="44" t="n">
        <f aca="false">Y72-S72</f>
        <v>0</v>
      </c>
      <c r="AC72" s="44" t="n">
        <f aca="false">AA72+AB72</f>
        <v>0</v>
      </c>
      <c r="AD72" s="44" t="n">
        <f aca="false">L72+AA72</f>
        <v>0</v>
      </c>
      <c r="AE72" s="44" t="n">
        <f aca="false">M72+AB72</f>
        <v>0</v>
      </c>
      <c r="AF72" s="44" t="n">
        <f aca="false">AD72+AE72</f>
        <v>0</v>
      </c>
      <c r="AG72" s="44"/>
      <c r="AH72" s="44"/>
      <c r="AI72" s="44" t="n">
        <f aca="false">AG72+AH72</f>
        <v>0</v>
      </c>
      <c r="AJ72" s="44"/>
      <c r="AK72" s="44"/>
      <c r="AL72" s="44" t="n">
        <f aca="false">AJ72+AK72</f>
        <v>0</v>
      </c>
      <c r="AM72" s="44"/>
      <c r="AN72" s="44"/>
      <c r="AO72" s="44" t="n">
        <f aca="false">AM72+AN72</f>
        <v>0</v>
      </c>
      <c r="AP72" s="44"/>
      <c r="AQ72" s="44"/>
      <c r="AR72" s="44" t="n">
        <f aca="false">AP72+AQ72</f>
        <v>0</v>
      </c>
      <c r="AS72" s="44"/>
      <c r="AT72" s="44"/>
      <c r="AU72" s="44" t="n">
        <f aca="false">AS72+AT72</f>
        <v>0</v>
      </c>
      <c r="AV72" s="44" t="n">
        <f aca="false">SUM(AS72,AP72,AM72,AJ72,AG72,X72)</f>
        <v>0</v>
      </c>
      <c r="AW72" s="44" t="n">
        <f aca="false">SUM(AT72,AQ72,AN72,AK72,AH72,Y72)</f>
        <v>0</v>
      </c>
      <c r="AX72" s="44" t="n">
        <f aca="false">AV72+AW72</f>
        <v>0</v>
      </c>
    </row>
    <row r="73" s="50" customFormat="true" ht="12.75" hidden="false" customHeight="false" outlineLevel="0" collapsed="false">
      <c r="A73" s="47" t="s">
        <v>77</v>
      </c>
      <c r="B73" s="48" t="s">
        <v>12</v>
      </c>
      <c r="C73" s="49" t="n">
        <f aca="false">SUM(C68:C72)</f>
        <v>0</v>
      </c>
      <c r="D73" s="49" t="n">
        <f aca="false">SUM(D68:D72)</f>
        <v>688</v>
      </c>
      <c r="E73" s="49" t="n">
        <f aca="false">SUM(E68:E72)</f>
        <v>688</v>
      </c>
      <c r="F73" s="49" t="n">
        <f aca="false">SUM(F68:F72)</f>
        <v>0</v>
      </c>
      <c r="G73" s="49" t="n">
        <f aca="false">SUM(G68:G72)</f>
        <v>0</v>
      </c>
      <c r="H73" s="49" t="n">
        <f aca="false">SUM(H68:H72)</f>
        <v>0</v>
      </c>
      <c r="I73" s="49" t="n">
        <f aca="false">SUM(I68:I72)</f>
        <v>0</v>
      </c>
      <c r="J73" s="49" t="n">
        <f aca="false">SUM(J68:J72)</f>
        <v>0</v>
      </c>
      <c r="K73" s="49" t="n">
        <f aca="false">SUM(K68:K72)</f>
        <v>0</v>
      </c>
      <c r="L73" s="49" t="n">
        <f aca="false">SUM(L68:L72)</f>
        <v>0</v>
      </c>
      <c r="M73" s="49" t="n">
        <f aca="false">SUM(M68:M72)</f>
        <v>0</v>
      </c>
      <c r="N73" s="49" t="n">
        <f aca="false">SUM(N68:N72)</f>
        <v>0</v>
      </c>
      <c r="O73" s="49" t="n">
        <f aca="false">SUM(O68:O72)</f>
        <v>0</v>
      </c>
      <c r="P73" s="49" t="n">
        <f aca="false">SUM(P68:P72)</f>
        <v>688</v>
      </c>
      <c r="Q73" s="49" t="n">
        <f aca="false">SUM(Q68:Q72)</f>
        <v>688</v>
      </c>
      <c r="R73" s="49" t="n">
        <f aca="false">SUM(R68:R72)</f>
        <v>0</v>
      </c>
      <c r="S73" s="49" t="n">
        <f aca="false">SUM(S68:S72)</f>
        <v>0</v>
      </c>
      <c r="T73" s="49" t="n">
        <f aca="false">SUM(T68:T72)</f>
        <v>0</v>
      </c>
      <c r="U73" s="49" t="n">
        <f aca="false">SUM(U68:U72)</f>
        <v>0</v>
      </c>
      <c r="V73" s="49" t="n">
        <f aca="false">SUM(V68:V72)</f>
        <v>688</v>
      </c>
      <c r="W73" s="49" t="n">
        <f aca="false">SUM(W68:W72)</f>
        <v>688</v>
      </c>
      <c r="X73" s="49" t="n">
        <f aca="false">SUM(X68:X72)</f>
        <v>0</v>
      </c>
      <c r="Y73" s="49" t="n">
        <f aca="false">SUM(Y68:Y72)</f>
        <v>1227</v>
      </c>
      <c r="Z73" s="49" t="n">
        <f aca="false">SUM(Z68:Z72)</f>
        <v>1227</v>
      </c>
      <c r="AA73" s="49" t="n">
        <f aca="false">SUM(AA68:AA72)</f>
        <v>0</v>
      </c>
      <c r="AB73" s="49" t="n">
        <f aca="false">SUM(AB68:AB72)</f>
        <v>1227</v>
      </c>
      <c r="AC73" s="49" t="n">
        <f aca="false">SUM(AC68:AC72)</f>
        <v>1227</v>
      </c>
      <c r="AD73" s="49" t="n">
        <f aca="false">SUM(AD68:AD72)</f>
        <v>0</v>
      </c>
      <c r="AE73" s="49" t="n">
        <f aca="false">SUM(AE68:AE72)</f>
        <v>1227</v>
      </c>
      <c r="AF73" s="49" t="n">
        <f aca="false">SUM(AF68:AF72)</f>
        <v>1227</v>
      </c>
      <c r="AG73" s="49" t="n">
        <f aca="false">SUM(AG68:AG72)</f>
        <v>0</v>
      </c>
      <c r="AH73" s="49" t="n">
        <f aca="false">SUM(AH68:AH72)</f>
        <v>19400</v>
      </c>
      <c r="AI73" s="49" t="n">
        <f aca="false">SUM(AI68:AI72)</f>
        <v>19400</v>
      </c>
      <c r="AJ73" s="49" t="n">
        <f aca="false">SUM(AJ68:AJ72)</f>
        <v>0</v>
      </c>
      <c r="AK73" s="49" t="n">
        <f aca="false">SUM(AK68:AK72)</f>
        <v>2400</v>
      </c>
      <c r="AL73" s="49" t="n">
        <f aca="false">SUM(AL68:AL72)</f>
        <v>2400</v>
      </c>
      <c r="AM73" s="49" t="n">
        <f aca="false">SUM(AM68:AM72)</f>
        <v>0</v>
      </c>
      <c r="AN73" s="49" t="n">
        <f aca="false">SUM(AN68:AN72)</f>
        <v>2402</v>
      </c>
      <c r="AO73" s="49" t="n">
        <f aca="false">SUM(AO68:AO72)</f>
        <v>2402</v>
      </c>
      <c r="AP73" s="49" t="n">
        <f aca="false">SUM(AP68:AP72)</f>
        <v>0</v>
      </c>
      <c r="AQ73" s="49" t="n">
        <f aca="false">SUM(AQ68:AQ72)</f>
        <v>2404</v>
      </c>
      <c r="AR73" s="49" t="n">
        <f aca="false">SUM(AR68:AR72)</f>
        <v>2404</v>
      </c>
      <c r="AS73" s="49" t="n">
        <f aca="false">SUM(AS68:AS72)</f>
        <v>0</v>
      </c>
      <c r="AT73" s="49" t="n">
        <f aca="false">SUM(AT68:AT72)</f>
        <v>2406</v>
      </c>
      <c r="AU73" s="49" t="n">
        <f aca="false">SUM(AU68:AU72)</f>
        <v>2406</v>
      </c>
      <c r="AV73" s="49" t="n">
        <f aca="false">SUM(AV68:AV72)</f>
        <v>0</v>
      </c>
      <c r="AW73" s="49" t="n">
        <f aca="false">SUM(AW68:AW72)</f>
        <v>30239</v>
      </c>
      <c r="AX73" s="49" t="n">
        <f aca="false">SUM(AX68:AX72)</f>
        <v>30239</v>
      </c>
    </row>
    <row r="74" s="50" customFormat="true" ht="12.75" hidden="false" customHeight="false" outlineLevel="0" collapsed="false">
      <c r="A74" s="47" t="s">
        <v>80</v>
      </c>
      <c r="B74" s="48" t="s">
        <v>81</v>
      </c>
      <c r="C74" s="49" t="n">
        <v>0</v>
      </c>
      <c r="D74" s="49" t="n">
        <v>222</v>
      </c>
      <c r="E74" s="49" t="n">
        <f aca="false">C74+D74</f>
        <v>222</v>
      </c>
      <c r="F74" s="49"/>
      <c r="G74" s="49"/>
      <c r="H74" s="49" t="n">
        <f aca="false">F74+G74</f>
        <v>0</v>
      </c>
      <c r="I74" s="49" t="n">
        <f aca="false">O74-C74</f>
        <v>0</v>
      </c>
      <c r="J74" s="49" t="n">
        <f aca="false">P74-D74</f>
        <v>0</v>
      </c>
      <c r="K74" s="49" t="n">
        <f aca="false">I74+J74</f>
        <v>0</v>
      </c>
      <c r="L74" s="49" t="n">
        <v>0</v>
      </c>
      <c r="M74" s="49" t="n">
        <v>0</v>
      </c>
      <c r="N74" s="49" t="n">
        <f aca="false">L74+M74</f>
        <v>0</v>
      </c>
      <c r="O74" s="49" t="n">
        <v>0</v>
      </c>
      <c r="P74" s="49" t="n">
        <v>222</v>
      </c>
      <c r="Q74" s="49" t="n">
        <f aca="false">O74+P74</f>
        <v>222</v>
      </c>
      <c r="R74" s="49" t="n">
        <v>0</v>
      </c>
      <c r="S74" s="49" t="n">
        <v>0</v>
      </c>
      <c r="T74" s="49" t="n">
        <f aca="false">R74+S74</f>
        <v>0</v>
      </c>
      <c r="U74" s="49" t="n">
        <f aca="false">O74-R74</f>
        <v>0</v>
      </c>
      <c r="V74" s="49" t="n">
        <f aca="false">P74-S74</f>
        <v>222</v>
      </c>
      <c r="W74" s="49" t="n">
        <f aca="false">U74+V74</f>
        <v>222</v>
      </c>
      <c r="X74" s="49" t="n">
        <v>0</v>
      </c>
      <c r="Y74" s="49" t="n">
        <v>0</v>
      </c>
      <c r="Z74" s="49" t="n">
        <f aca="false">X74+Y74</f>
        <v>0</v>
      </c>
      <c r="AA74" s="49" t="n">
        <f aca="false">X74-R74</f>
        <v>0</v>
      </c>
      <c r="AB74" s="49" t="n">
        <f aca="false">Y74-S74</f>
        <v>0</v>
      </c>
      <c r="AC74" s="49" t="n">
        <f aca="false">AA74+AB74</f>
        <v>0</v>
      </c>
      <c r="AD74" s="49" t="n">
        <f aca="false">L74+AA74</f>
        <v>0</v>
      </c>
      <c r="AE74" s="49" t="n">
        <f aca="false">M74+AB74</f>
        <v>0</v>
      </c>
      <c r="AF74" s="49" t="n">
        <f aca="false">AD74+AE74</f>
        <v>0</v>
      </c>
      <c r="AG74" s="49" t="n">
        <v>0</v>
      </c>
      <c r="AH74" s="49" t="n">
        <v>0</v>
      </c>
      <c r="AI74" s="49" t="n">
        <f aca="false">AG74+AH74</f>
        <v>0</v>
      </c>
      <c r="AJ74" s="49" t="n">
        <v>0</v>
      </c>
      <c r="AK74" s="49" t="n">
        <v>0</v>
      </c>
      <c r="AL74" s="49" t="n">
        <f aca="false">AJ74+AK74</f>
        <v>0</v>
      </c>
      <c r="AM74" s="49" t="n">
        <v>0</v>
      </c>
      <c r="AN74" s="49" t="n">
        <v>0</v>
      </c>
      <c r="AO74" s="49" t="n">
        <f aca="false">AM74+AN74</f>
        <v>0</v>
      </c>
      <c r="AP74" s="49" t="n">
        <v>0</v>
      </c>
      <c r="AQ74" s="49" t="n">
        <v>0</v>
      </c>
      <c r="AR74" s="49" t="n">
        <f aca="false">AP74+AQ74</f>
        <v>0</v>
      </c>
      <c r="AS74" s="49" t="n">
        <v>0</v>
      </c>
      <c r="AT74" s="49" t="n">
        <v>0</v>
      </c>
      <c r="AU74" s="49" t="n">
        <f aca="false">AS74+AT74</f>
        <v>0</v>
      </c>
      <c r="AV74" s="49" t="n">
        <f aca="false">SUM(AS74,AP74,AM74,AJ74,AG74,X74)</f>
        <v>0</v>
      </c>
      <c r="AW74" s="49" t="n">
        <f aca="false">SUM(AT74,AQ74,AN74,AK74,AH74,Y74)</f>
        <v>0</v>
      </c>
      <c r="AX74" s="49" t="n">
        <f aca="false">AV74+AW74</f>
        <v>0</v>
      </c>
    </row>
    <row r="75" s="51" customFormat="true" ht="11.25" hidden="false" customHeight="false" outlineLevel="1" collapsed="false">
      <c r="A75" s="41" t="s">
        <v>82</v>
      </c>
      <c r="B75" s="42" t="s">
        <v>83</v>
      </c>
      <c r="C75" s="52"/>
      <c r="D75" s="52"/>
      <c r="E75" s="52" t="n">
        <f aca="false">C75+D75</f>
        <v>0</v>
      </c>
      <c r="F75" s="52" t="n">
        <v>1497</v>
      </c>
      <c r="G75" s="52"/>
      <c r="H75" s="52" t="n">
        <f aca="false">F75+G75</f>
        <v>1497</v>
      </c>
      <c r="I75" s="52" t="n">
        <f aca="false">O75-C75</f>
        <v>1853</v>
      </c>
      <c r="J75" s="52" t="n">
        <f aca="false">P75-D75</f>
        <v>0</v>
      </c>
      <c r="K75" s="52" t="n">
        <f aca="false">I75+J75</f>
        <v>1853</v>
      </c>
      <c r="L75" s="52" t="n">
        <v>356</v>
      </c>
      <c r="M75" s="52"/>
      <c r="N75" s="52" t="n">
        <f aca="false">L75+M75</f>
        <v>356</v>
      </c>
      <c r="O75" s="52" t="n">
        <v>1853</v>
      </c>
      <c r="P75" s="52"/>
      <c r="Q75" s="52" t="n">
        <f aca="false">O75+P75</f>
        <v>1853</v>
      </c>
      <c r="R75" s="52" t="n">
        <f aca="false">1497+356</f>
        <v>1853</v>
      </c>
      <c r="S75" s="52"/>
      <c r="T75" s="52" t="n">
        <f aca="false">R75+S75</f>
        <v>1853</v>
      </c>
      <c r="U75" s="52" t="n">
        <f aca="false">O75-R75</f>
        <v>0</v>
      </c>
      <c r="V75" s="52" t="n">
        <f aca="false">P75-S75</f>
        <v>0</v>
      </c>
      <c r="W75" s="52" t="n">
        <f aca="false">U75+V75</f>
        <v>0</v>
      </c>
      <c r="X75" s="52" t="n">
        <v>1853</v>
      </c>
      <c r="Y75" s="52"/>
      <c r="Z75" s="52" t="n">
        <f aca="false">X75+Y75</f>
        <v>1853</v>
      </c>
      <c r="AA75" s="52" t="n">
        <f aca="false">X75-R75</f>
        <v>0</v>
      </c>
      <c r="AB75" s="52" t="n">
        <f aca="false">Y75-S75</f>
        <v>0</v>
      </c>
      <c r="AC75" s="52" t="n">
        <f aca="false">AA75+AB75</f>
        <v>0</v>
      </c>
      <c r="AD75" s="52" t="n">
        <f aca="false">L75+AA75</f>
        <v>356</v>
      </c>
      <c r="AE75" s="52" t="n">
        <f aca="false">M75+AB75</f>
        <v>0</v>
      </c>
      <c r="AF75" s="52" t="n">
        <f aca="false">AD75+AE75</f>
        <v>356</v>
      </c>
      <c r="AG75" s="52"/>
      <c r="AH75" s="52"/>
      <c r="AI75" s="52" t="n">
        <f aca="false">AG75+AH75</f>
        <v>0</v>
      </c>
      <c r="AJ75" s="52"/>
      <c r="AK75" s="52"/>
      <c r="AL75" s="52" t="n">
        <f aca="false">AJ75+AK75</f>
        <v>0</v>
      </c>
      <c r="AM75" s="52"/>
      <c r="AN75" s="52"/>
      <c r="AO75" s="52" t="n">
        <f aca="false">AM75+AN75</f>
        <v>0</v>
      </c>
      <c r="AP75" s="52"/>
      <c r="AQ75" s="52"/>
      <c r="AR75" s="52" t="n">
        <f aca="false">AP75+AQ75</f>
        <v>0</v>
      </c>
      <c r="AS75" s="52"/>
      <c r="AT75" s="52"/>
      <c r="AU75" s="52" t="n">
        <f aca="false">AS75+AT75</f>
        <v>0</v>
      </c>
      <c r="AV75" s="52" t="n">
        <f aca="false">SUM(AS75,AP75,AM75,AJ75,AG75,X75)</f>
        <v>1853</v>
      </c>
      <c r="AW75" s="52" t="n">
        <f aca="false">SUM(AT75,AQ75,AN75,AK75,AH75,Y75)</f>
        <v>0</v>
      </c>
      <c r="AX75" s="52" t="n">
        <f aca="false">AV75+AW75</f>
        <v>1853</v>
      </c>
    </row>
    <row r="76" s="51" customFormat="true" ht="11.25" hidden="false" customHeight="false" outlineLevel="1" collapsed="false">
      <c r="A76" s="41" t="s">
        <v>82</v>
      </c>
      <c r="B76" s="42" t="s">
        <v>84</v>
      </c>
      <c r="C76" s="44"/>
      <c r="D76" s="44"/>
      <c r="E76" s="44" t="n">
        <f aca="false">C76+D76</f>
        <v>0</v>
      </c>
      <c r="F76" s="44"/>
      <c r="G76" s="44"/>
      <c r="H76" s="44" t="n">
        <f aca="false">F76+G76</f>
        <v>0</v>
      </c>
      <c r="I76" s="44" t="n">
        <f aca="false">O76-C76</f>
        <v>0</v>
      </c>
      <c r="J76" s="44" t="n">
        <f aca="false">P76-D76</f>
        <v>0</v>
      </c>
      <c r="K76" s="44" t="n">
        <f aca="false">I76+J76</f>
        <v>0</v>
      </c>
      <c r="L76" s="44"/>
      <c r="M76" s="44"/>
      <c r="N76" s="44" t="n">
        <f aca="false">L76+M76</f>
        <v>0</v>
      </c>
      <c r="O76" s="44"/>
      <c r="P76" s="44"/>
      <c r="Q76" s="44" t="n">
        <f aca="false">O76+P76</f>
        <v>0</v>
      </c>
      <c r="R76" s="44"/>
      <c r="S76" s="44"/>
      <c r="T76" s="44" t="n">
        <f aca="false">R76+S76</f>
        <v>0</v>
      </c>
      <c r="U76" s="44" t="n">
        <f aca="false">O76-R76</f>
        <v>0</v>
      </c>
      <c r="V76" s="44" t="n">
        <f aca="false">P76-S76</f>
        <v>0</v>
      </c>
      <c r="W76" s="44" t="n">
        <f aca="false">U76+V76</f>
        <v>0</v>
      </c>
      <c r="X76" s="44"/>
      <c r="Y76" s="44"/>
      <c r="Z76" s="44" t="n">
        <f aca="false">X76+Y76</f>
        <v>0</v>
      </c>
      <c r="AA76" s="44" t="n">
        <f aca="false">X76-R76</f>
        <v>0</v>
      </c>
      <c r="AB76" s="44" t="n">
        <f aca="false">Y76-S76</f>
        <v>0</v>
      </c>
      <c r="AC76" s="44" t="n">
        <f aca="false">AA76+AB76</f>
        <v>0</v>
      </c>
      <c r="AD76" s="44" t="n">
        <f aca="false">L76+AA76</f>
        <v>0</v>
      </c>
      <c r="AE76" s="44" t="n">
        <f aca="false">M76+AB76</f>
        <v>0</v>
      </c>
      <c r="AF76" s="44" t="n">
        <f aca="false">AD76+AE76</f>
        <v>0</v>
      </c>
      <c r="AG76" s="44"/>
      <c r="AH76" s="44"/>
      <c r="AI76" s="44" t="n">
        <f aca="false">AG76+AH76</f>
        <v>0</v>
      </c>
      <c r="AJ76" s="44"/>
      <c r="AK76" s="44"/>
      <c r="AL76" s="44" t="n">
        <f aca="false">AJ76+AK76</f>
        <v>0</v>
      </c>
      <c r="AM76" s="44"/>
      <c r="AN76" s="44"/>
      <c r="AO76" s="44" t="n">
        <f aca="false">AM76+AN76</f>
        <v>0</v>
      </c>
      <c r="AP76" s="44"/>
      <c r="AQ76" s="44"/>
      <c r="AR76" s="44" t="n">
        <f aca="false">AP76+AQ76</f>
        <v>0</v>
      </c>
      <c r="AS76" s="44"/>
      <c r="AT76" s="44"/>
      <c r="AU76" s="44" t="n">
        <f aca="false">AS76+AT76</f>
        <v>0</v>
      </c>
      <c r="AV76" s="44" t="n">
        <f aca="false">SUM(AS76,AP76,AM76,AJ76,AG76,X76)</f>
        <v>0</v>
      </c>
      <c r="AW76" s="44" t="n">
        <f aca="false">SUM(AT76,AQ76,AN76,AK76,AH76,Y76)</f>
        <v>0</v>
      </c>
      <c r="AX76" s="44" t="n">
        <f aca="false">AV76+AW76</f>
        <v>0</v>
      </c>
    </row>
    <row r="77" s="51" customFormat="true" ht="11.25" hidden="false" customHeight="false" outlineLevel="1" collapsed="false">
      <c r="A77" s="41" t="s">
        <v>82</v>
      </c>
      <c r="B77" s="42" t="s">
        <v>85</v>
      </c>
      <c r="C77" s="44"/>
      <c r="D77" s="44" t="n">
        <v>19760</v>
      </c>
      <c r="E77" s="44" t="n">
        <f aca="false">C77+D77</f>
        <v>19760</v>
      </c>
      <c r="F77" s="44"/>
      <c r="G77" s="44" t="n">
        <v>12082</v>
      </c>
      <c r="H77" s="44" t="n">
        <f aca="false">F77+G77</f>
        <v>12082</v>
      </c>
      <c r="I77" s="44" t="n">
        <f aca="false">O77-C77</f>
        <v>0</v>
      </c>
      <c r="J77" s="44" t="n">
        <f aca="false">P77-D77</f>
        <v>7684</v>
      </c>
      <c r="K77" s="44" t="n">
        <f aca="false">I77+J77</f>
        <v>7684</v>
      </c>
      <c r="L77" s="44"/>
      <c r="M77" s="44" t="n">
        <v>7746</v>
      </c>
      <c r="N77" s="44" t="n">
        <f aca="false">L77+M77</f>
        <v>7746</v>
      </c>
      <c r="O77" s="44"/>
      <c r="P77" s="44" t="n">
        <f aca="false">19760+7684</f>
        <v>27444</v>
      </c>
      <c r="Q77" s="44" t="n">
        <f aca="false">O77+P77</f>
        <v>27444</v>
      </c>
      <c r="R77" s="44"/>
      <c r="S77" s="44" t="n">
        <f aca="false">12082+7746</f>
        <v>19828</v>
      </c>
      <c r="T77" s="44" t="n">
        <f aca="false">R77+S77</f>
        <v>19828</v>
      </c>
      <c r="U77" s="44" t="n">
        <f aca="false">O77-R77</f>
        <v>0</v>
      </c>
      <c r="V77" s="44" t="n">
        <f aca="false">P77-S77</f>
        <v>7616</v>
      </c>
      <c r="W77" s="44" t="n">
        <f aca="false">U77+V77</f>
        <v>7616</v>
      </c>
      <c r="X77" s="44"/>
      <c r="Y77" s="44" t="n">
        <f aca="false">12082+7746+(1500*4)</f>
        <v>25828</v>
      </c>
      <c r="Z77" s="44" t="n">
        <f aca="false">X77+Y77</f>
        <v>25828</v>
      </c>
      <c r="AA77" s="44" t="n">
        <f aca="false">X77-R77</f>
        <v>0</v>
      </c>
      <c r="AB77" s="44" t="n">
        <f aca="false">Y77-S77</f>
        <v>6000</v>
      </c>
      <c r="AC77" s="44" t="n">
        <f aca="false">AA77+AB77</f>
        <v>6000</v>
      </c>
      <c r="AD77" s="44" t="n">
        <f aca="false">L77+AA77</f>
        <v>0</v>
      </c>
      <c r="AE77" s="44" t="n">
        <f aca="false">M77+AB77</f>
        <v>13746</v>
      </c>
      <c r="AF77" s="44" t="n">
        <f aca="false">AD77+AE77</f>
        <v>13746</v>
      </c>
      <c r="AG77" s="44"/>
      <c r="AH77" s="44" t="n">
        <v>3000</v>
      </c>
      <c r="AI77" s="44" t="n">
        <f aca="false">AG77+AH77</f>
        <v>3000</v>
      </c>
      <c r="AJ77" s="44"/>
      <c r="AK77" s="44"/>
      <c r="AL77" s="44" t="n">
        <f aca="false">AJ77+AK77</f>
        <v>0</v>
      </c>
      <c r="AM77" s="44"/>
      <c r="AN77" s="44"/>
      <c r="AO77" s="44" t="n">
        <f aca="false">AM77+AN77</f>
        <v>0</v>
      </c>
      <c r="AP77" s="44"/>
      <c r="AQ77" s="44"/>
      <c r="AR77" s="44" t="n">
        <f aca="false">AP77+AQ77</f>
        <v>0</v>
      </c>
      <c r="AS77" s="44"/>
      <c r="AT77" s="44"/>
      <c r="AU77" s="44" t="n">
        <f aca="false">AS77+AT77</f>
        <v>0</v>
      </c>
      <c r="AV77" s="44" t="n">
        <f aca="false">SUM(AS77,AP77,AM77,AJ77,AG77,X77)</f>
        <v>0</v>
      </c>
      <c r="AW77" s="44" t="n">
        <f aca="false">SUM(AT77,AQ77,AN77,AK77,AH77,Y77)</f>
        <v>28828</v>
      </c>
      <c r="AX77" s="44" t="n">
        <f aca="false">AV77+AW77</f>
        <v>28828</v>
      </c>
    </row>
    <row r="78" s="51" customFormat="true" ht="11.25" hidden="false" customHeight="false" outlineLevel="1" collapsed="false">
      <c r="A78" s="41" t="s">
        <v>82</v>
      </c>
      <c r="B78" s="42" t="s">
        <v>50</v>
      </c>
      <c r="C78" s="44" t="n">
        <v>6000</v>
      </c>
      <c r="D78" s="44"/>
      <c r="E78" s="44" t="n">
        <f aca="false">C78+D78</f>
        <v>6000</v>
      </c>
      <c r="F78" s="44"/>
      <c r="G78" s="44"/>
      <c r="H78" s="44" t="n">
        <f aca="false">F78+G78</f>
        <v>0</v>
      </c>
      <c r="I78" s="44" t="n">
        <f aca="false">O78-C78</f>
        <v>-1853</v>
      </c>
      <c r="J78" s="44" t="n">
        <f aca="false">P78-D78</f>
        <v>0</v>
      </c>
      <c r="K78" s="44" t="n">
        <f aca="false">I78+J78</f>
        <v>-1853</v>
      </c>
      <c r="L78" s="44"/>
      <c r="M78" s="44"/>
      <c r="N78" s="44" t="n">
        <f aca="false">L78+M78</f>
        <v>0</v>
      </c>
      <c r="O78" s="44" t="n">
        <f aca="false">6000-1853</f>
        <v>4147</v>
      </c>
      <c r="P78" s="44"/>
      <c r="Q78" s="44" t="n">
        <f aca="false">O78+P78</f>
        <v>4147</v>
      </c>
      <c r="R78" s="44"/>
      <c r="S78" s="44"/>
      <c r="T78" s="44" t="n">
        <f aca="false">R78+S78</f>
        <v>0</v>
      </c>
      <c r="U78" s="44" t="n">
        <f aca="false">O78-R78</f>
        <v>4147</v>
      </c>
      <c r="V78" s="44" t="n">
        <f aca="false">P78-S78</f>
        <v>0</v>
      </c>
      <c r="W78" s="44" t="n">
        <f aca="false">U78+V78</f>
        <v>4147</v>
      </c>
      <c r="X78" s="44"/>
      <c r="Y78" s="44"/>
      <c r="Z78" s="44" t="n">
        <f aca="false">X78+Y78</f>
        <v>0</v>
      </c>
      <c r="AA78" s="44" t="n">
        <f aca="false">X78-R78</f>
        <v>0</v>
      </c>
      <c r="AB78" s="44" t="n">
        <f aca="false">Y78-S78</f>
        <v>0</v>
      </c>
      <c r="AC78" s="44" t="n">
        <f aca="false">AA78+AB78</f>
        <v>0</v>
      </c>
      <c r="AD78" s="44" t="n">
        <f aca="false">L78+AA78</f>
        <v>0</v>
      </c>
      <c r="AE78" s="44" t="n">
        <f aca="false">M78+AB78</f>
        <v>0</v>
      </c>
      <c r="AF78" s="44" t="n">
        <f aca="false">AD78+AE78</f>
        <v>0</v>
      </c>
      <c r="AG78" s="44"/>
      <c r="AH78" s="44"/>
      <c r="AI78" s="44" t="n">
        <f aca="false">AG78+AH78</f>
        <v>0</v>
      </c>
      <c r="AJ78" s="44"/>
      <c r="AK78" s="44"/>
      <c r="AL78" s="44" t="n">
        <f aca="false">AJ78+AK78</f>
        <v>0</v>
      </c>
      <c r="AM78" s="44"/>
      <c r="AN78" s="44"/>
      <c r="AO78" s="44" t="n">
        <f aca="false">AM78+AN78</f>
        <v>0</v>
      </c>
      <c r="AP78" s="44"/>
      <c r="AQ78" s="44"/>
      <c r="AR78" s="44" t="n">
        <f aca="false">AP78+AQ78</f>
        <v>0</v>
      </c>
      <c r="AS78" s="44"/>
      <c r="AT78" s="44"/>
      <c r="AU78" s="44" t="n">
        <f aca="false">AS78+AT78</f>
        <v>0</v>
      </c>
      <c r="AV78" s="44" t="n">
        <f aca="false">SUM(AS78,AP78,AM78,AJ78,AG78,X78)</f>
        <v>0</v>
      </c>
      <c r="AW78" s="44" t="n">
        <f aca="false">SUM(AT78,AQ78,AN78,AK78,AH78,Y78)</f>
        <v>0</v>
      </c>
      <c r="AX78" s="44" t="n">
        <f aca="false">AV78+AW78</f>
        <v>0</v>
      </c>
    </row>
    <row r="79" s="51" customFormat="true" ht="11.25" hidden="false" customHeight="false" outlineLevel="1" collapsed="false">
      <c r="A79" s="41" t="s">
        <v>82</v>
      </c>
      <c r="B79" s="42" t="s">
        <v>51</v>
      </c>
      <c r="C79" s="44"/>
      <c r="D79" s="44"/>
      <c r="E79" s="44" t="n">
        <f aca="false">C79+D79</f>
        <v>0</v>
      </c>
      <c r="F79" s="44"/>
      <c r="G79" s="44"/>
      <c r="H79" s="44" t="n">
        <f aca="false">F79+G79</f>
        <v>0</v>
      </c>
      <c r="I79" s="44" t="n">
        <f aca="false">O79-C79</f>
        <v>0</v>
      </c>
      <c r="J79" s="44" t="n">
        <f aca="false">P79-D79</f>
        <v>-3684</v>
      </c>
      <c r="K79" s="44" t="n">
        <f aca="false">I79+J79</f>
        <v>-3684</v>
      </c>
      <c r="L79" s="44"/>
      <c r="M79" s="44"/>
      <c r="N79" s="44" t="n">
        <f aca="false">L79+M79</f>
        <v>0</v>
      </c>
      <c r="O79" s="44"/>
      <c r="P79" s="44" t="n">
        <v>-3684</v>
      </c>
      <c r="Q79" s="44" t="n">
        <f aca="false">O79+P79</f>
        <v>-3684</v>
      </c>
      <c r="R79" s="44"/>
      <c r="S79" s="44"/>
      <c r="T79" s="44" t="n">
        <f aca="false">R79+S79</f>
        <v>0</v>
      </c>
      <c r="U79" s="44" t="n">
        <f aca="false">O79-R79</f>
        <v>0</v>
      </c>
      <c r="V79" s="44" t="n">
        <f aca="false">P79-S79</f>
        <v>-3684</v>
      </c>
      <c r="W79" s="44" t="n">
        <f aca="false">U79+V79</f>
        <v>-3684</v>
      </c>
      <c r="X79" s="44"/>
      <c r="Y79" s="44"/>
      <c r="Z79" s="44" t="n">
        <f aca="false">X79+Y79</f>
        <v>0</v>
      </c>
      <c r="AA79" s="44" t="n">
        <f aca="false">X79-R79</f>
        <v>0</v>
      </c>
      <c r="AB79" s="44" t="n">
        <f aca="false">Y79-S79</f>
        <v>0</v>
      </c>
      <c r="AC79" s="44" t="n">
        <f aca="false">AA79+AB79</f>
        <v>0</v>
      </c>
      <c r="AD79" s="44" t="n">
        <f aca="false">L79+AA79</f>
        <v>0</v>
      </c>
      <c r="AE79" s="44" t="n">
        <f aca="false">M79+AB79</f>
        <v>0</v>
      </c>
      <c r="AF79" s="44" t="n">
        <f aca="false">AD79+AE79</f>
        <v>0</v>
      </c>
      <c r="AG79" s="44"/>
      <c r="AH79" s="44"/>
      <c r="AI79" s="44" t="n">
        <f aca="false">AG79+AH79</f>
        <v>0</v>
      </c>
      <c r="AJ79" s="44"/>
      <c r="AK79" s="44"/>
      <c r="AL79" s="44" t="n">
        <f aca="false">AJ79+AK79</f>
        <v>0</v>
      </c>
      <c r="AM79" s="44"/>
      <c r="AN79" s="44"/>
      <c r="AO79" s="44" t="n">
        <f aca="false">AM79+AN79</f>
        <v>0</v>
      </c>
      <c r="AP79" s="44"/>
      <c r="AQ79" s="44"/>
      <c r="AR79" s="44" t="n">
        <f aca="false">AP79+AQ79</f>
        <v>0</v>
      </c>
      <c r="AS79" s="44"/>
      <c r="AT79" s="44"/>
      <c r="AU79" s="44" t="n">
        <f aca="false">AS79+AT79</f>
        <v>0</v>
      </c>
      <c r="AV79" s="44" t="n">
        <f aca="false">SUM(AS79,AP79,AM79,AJ79,AG79,X79)</f>
        <v>0</v>
      </c>
      <c r="AW79" s="44" t="n">
        <f aca="false">SUM(AT79,AQ79,AN79,AK79,AH79,Y79)</f>
        <v>0</v>
      </c>
      <c r="AX79" s="44" t="n">
        <f aca="false">AV79+AW79</f>
        <v>0</v>
      </c>
    </row>
    <row r="80" s="50" customFormat="true" ht="12.75" hidden="false" customHeight="false" outlineLevel="0" collapsed="false">
      <c r="A80" s="47" t="s">
        <v>82</v>
      </c>
      <c r="B80" s="48" t="s">
        <v>86</v>
      </c>
      <c r="C80" s="49" t="n">
        <f aca="false">SUM(C75:C79)</f>
        <v>6000</v>
      </c>
      <c r="D80" s="49" t="n">
        <f aca="false">SUM(D75:D79)</f>
        <v>19760</v>
      </c>
      <c r="E80" s="49" t="n">
        <f aca="false">SUM(E75:E79)</f>
        <v>25760</v>
      </c>
      <c r="F80" s="49" t="n">
        <f aca="false">SUM(F75:F79)</f>
        <v>1497</v>
      </c>
      <c r="G80" s="49" t="n">
        <f aca="false">SUM(G75:G79)</f>
        <v>12082</v>
      </c>
      <c r="H80" s="49" t="n">
        <f aca="false">SUM(H75:H79)</f>
        <v>13579</v>
      </c>
      <c r="I80" s="49" t="n">
        <f aca="false">SUM(I75:I79)</f>
        <v>0</v>
      </c>
      <c r="J80" s="49" t="n">
        <f aca="false">SUM(J75:J79)</f>
        <v>4000</v>
      </c>
      <c r="K80" s="49" t="n">
        <f aca="false">SUM(K75:K79)</f>
        <v>4000</v>
      </c>
      <c r="L80" s="49" t="n">
        <f aca="false">SUM(L75:L79)</f>
        <v>356</v>
      </c>
      <c r="M80" s="49" t="n">
        <f aca="false">SUM(M75:M79)</f>
        <v>7746</v>
      </c>
      <c r="N80" s="49" t="n">
        <f aca="false">SUM(N75:N79)</f>
        <v>8102</v>
      </c>
      <c r="O80" s="49" t="n">
        <f aca="false">SUM(O75:O79)</f>
        <v>6000</v>
      </c>
      <c r="P80" s="49" t="n">
        <f aca="false">SUM(P75:P79)</f>
        <v>23760</v>
      </c>
      <c r="Q80" s="49" t="n">
        <f aca="false">SUM(Q75:Q79)</f>
        <v>29760</v>
      </c>
      <c r="R80" s="49" t="n">
        <f aca="false">SUM(R75:R79)</f>
        <v>1853</v>
      </c>
      <c r="S80" s="49" t="n">
        <f aca="false">SUM(S75:S79)</f>
        <v>19828</v>
      </c>
      <c r="T80" s="49" t="n">
        <f aca="false">SUM(T75:T79)</f>
        <v>21681</v>
      </c>
      <c r="U80" s="49" t="n">
        <f aca="false">SUM(U75:U79)</f>
        <v>4147</v>
      </c>
      <c r="V80" s="49" t="n">
        <f aca="false">SUM(V75:V79)</f>
        <v>3932</v>
      </c>
      <c r="W80" s="49" t="n">
        <f aca="false">SUM(W75:W79)</f>
        <v>8079</v>
      </c>
      <c r="X80" s="49" t="n">
        <f aca="false">SUM(X75:X79)</f>
        <v>1853</v>
      </c>
      <c r="Y80" s="49" t="n">
        <f aca="false">SUM(Y75:Y79)</f>
        <v>25828</v>
      </c>
      <c r="Z80" s="49" t="n">
        <f aca="false">SUM(Z75:Z79)</f>
        <v>27681</v>
      </c>
      <c r="AA80" s="49" t="n">
        <f aca="false">SUM(AA75:AA79)</f>
        <v>0</v>
      </c>
      <c r="AB80" s="49" t="n">
        <f aca="false">SUM(AB75:AB79)</f>
        <v>6000</v>
      </c>
      <c r="AC80" s="49" t="n">
        <f aca="false">SUM(AC75:AC79)</f>
        <v>6000</v>
      </c>
      <c r="AD80" s="49" t="n">
        <f aca="false">SUM(AD75:AD79)</f>
        <v>356</v>
      </c>
      <c r="AE80" s="49" t="n">
        <f aca="false">SUM(AE75:AE79)</f>
        <v>13746</v>
      </c>
      <c r="AF80" s="49" t="n">
        <f aca="false">SUM(AF75:AF79)</f>
        <v>14102</v>
      </c>
      <c r="AG80" s="49" t="n">
        <f aca="false">SUM(AG75:AG79)</f>
        <v>0</v>
      </c>
      <c r="AH80" s="49" t="n">
        <f aca="false">SUM(AH75:AH79)</f>
        <v>3000</v>
      </c>
      <c r="AI80" s="49" t="n">
        <f aca="false">SUM(AI75:AI79)</f>
        <v>3000</v>
      </c>
      <c r="AJ80" s="49" t="n">
        <f aca="false">SUM(AJ75:AJ79)</f>
        <v>0</v>
      </c>
      <c r="AK80" s="49" t="n">
        <f aca="false">SUM(AK75:AK79)</f>
        <v>0</v>
      </c>
      <c r="AL80" s="49" t="n">
        <f aca="false">SUM(AL75:AL79)</f>
        <v>0</v>
      </c>
      <c r="AM80" s="49" t="n">
        <f aca="false">SUM(AM75:AM79)</f>
        <v>0</v>
      </c>
      <c r="AN80" s="49" t="n">
        <f aca="false">SUM(AN75:AN79)</f>
        <v>0</v>
      </c>
      <c r="AO80" s="49" t="n">
        <f aca="false">SUM(AO75:AO79)</f>
        <v>0</v>
      </c>
      <c r="AP80" s="49" t="n">
        <f aca="false">SUM(AP75:AP79)</f>
        <v>0</v>
      </c>
      <c r="AQ80" s="49" t="n">
        <f aca="false">SUM(AQ75:AQ79)</f>
        <v>0</v>
      </c>
      <c r="AR80" s="49" t="n">
        <f aca="false">SUM(AR75:AR79)</f>
        <v>0</v>
      </c>
      <c r="AS80" s="49" t="n">
        <f aca="false">SUM(AS75:AS79)</f>
        <v>0</v>
      </c>
      <c r="AT80" s="49" t="n">
        <f aca="false">SUM(AT75:AT79)</f>
        <v>0</v>
      </c>
      <c r="AU80" s="49" t="n">
        <f aca="false">SUM(AU75:AU79)</f>
        <v>0</v>
      </c>
      <c r="AV80" s="49" t="n">
        <f aca="false">SUM(AV75:AV79)</f>
        <v>1853</v>
      </c>
      <c r="AW80" s="49" t="n">
        <f aca="false">SUM(AW75:AW79)</f>
        <v>28828</v>
      </c>
      <c r="AX80" s="49" t="n">
        <f aca="false">SUM(AX75:AX79)</f>
        <v>30681</v>
      </c>
    </row>
    <row r="81" s="50" customFormat="true" ht="12.75" hidden="false" customHeight="false" outlineLevel="0" collapsed="false">
      <c r="A81" s="47" t="s">
        <v>87</v>
      </c>
      <c r="B81" s="48" t="s">
        <v>88</v>
      </c>
      <c r="C81" s="49" t="n">
        <v>0</v>
      </c>
      <c r="D81" s="49" t="n">
        <v>3238</v>
      </c>
      <c r="E81" s="49" t="n">
        <f aca="false">C81+D81</f>
        <v>3238</v>
      </c>
      <c r="F81" s="49"/>
      <c r="G81" s="49"/>
      <c r="H81" s="49" t="n">
        <f aca="false">F81+G81</f>
        <v>0</v>
      </c>
      <c r="I81" s="49" t="n">
        <f aca="false">O81-C81</f>
        <v>0</v>
      </c>
      <c r="J81" s="49" t="n">
        <f aca="false">P81-D81</f>
        <v>0</v>
      </c>
      <c r="K81" s="49" t="n">
        <f aca="false">I81+J81</f>
        <v>0</v>
      </c>
      <c r="L81" s="49"/>
      <c r="M81" s="49"/>
      <c r="N81" s="49" t="n">
        <f aca="false">L81+M81</f>
        <v>0</v>
      </c>
      <c r="O81" s="49"/>
      <c r="P81" s="49" t="n">
        <v>3238</v>
      </c>
      <c r="Q81" s="49" t="n">
        <f aca="false">O81+P81</f>
        <v>3238</v>
      </c>
      <c r="R81" s="49" t="n">
        <v>0</v>
      </c>
      <c r="S81" s="49" t="n">
        <v>0</v>
      </c>
      <c r="T81" s="49" t="n">
        <f aca="false">R81+S81</f>
        <v>0</v>
      </c>
      <c r="U81" s="49" t="n">
        <f aca="false">O81-R81</f>
        <v>0</v>
      </c>
      <c r="V81" s="49" t="n">
        <f aca="false">P81-S81</f>
        <v>3238</v>
      </c>
      <c r="W81" s="49" t="n">
        <f aca="false">U81+V81</f>
        <v>3238</v>
      </c>
      <c r="X81" s="49" t="n">
        <v>0</v>
      </c>
      <c r="Y81" s="49" t="n">
        <v>0</v>
      </c>
      <c r="Z81" s="49" t="n">
        <f aca="false">X81+Y81</f>
        <v>0</v>
      </c>
      <c r="AA81" s="49" t="n">
        <f aca="false">X81-R81</f>
        <v>0</v>
      </c>
      <c r="AB81" s="49" t="n">
        <f aca="false">Y81-S81</f>
        <v>0</v>
      </c>
      <c r="AC81" s="49" t="n">
        <f aca="false">AA81+AB81</f>
        <v>0</v>
      </c>
      <c r="AD81" s="49" t="n">
        <f aca="false">L81+AA81</f>
        <v>0</v>
      </c>
      <c r="AE81" s="49" t="n">
        <f aca="false">M81+AB81</f>
        <v>0</v>
      </c>
      <c r="AF81" s="49" t="n">
        <f aca="false">AD81+AE81</f>
        <v>0</v>
      </c>
      <c r="AG81" s="49" t="n">
        <v>0</v>
      </c>
      <c r="AH81" s="49" t="n">
        <v>0</v>
      </c>
      <c r="AI81" s="49" t="n">
        <f aca="false">AG81+AH81</f>
        <v>0</v>
      </c>
      <c r="AJ81" s="49" t="n">
        <v>0</v>
      </c>
      <c r="AK81" s="49" t="n">
        <v>0</v>
      </c>
      <c r="AL81" s="49" t="n">
        <f aca="false">AJ81+AK81</f>
        <v>0</v>
      </c>
      <c r="AM81" s="49" t="n">
        <v>0</v>
      </c>
      <c r="AN81" s="49" t="n">
        <v>0</v>
      </c>
      <c r="AO81" s="49" t="n">
        <f aca="false">AM81+AN81</f>
        <v>0</v>
      </c>
      <c r="AP81" s="49" t="n">
        <v>0</v>
      </c>
      <c r="AQ81" s="49" t="n">
        <v>0</v>
      </c>
      <c r="AR81" s="49" t="n">
        <f aca="false">AP81+AQ81</f>
        <v>0</v>
      </c>
      <c r="AS81" s="49" t="n">
        <v>0</v>
      </c>
      <c r="AT81" s="49" t="n">
        <v>0</v>
      </c>
      <c r="AU81" s="49" t="n">
        <f aca="false">AS81+AT81</f>
        <v>0</v>
      </c>
      <c r="AV81" s="49" t="n">
        <f aca="false">SUM(AS81,AP81,AM81,AJ81,AG81,X81)</f>
        <v>0</v>
      </c>
      <c r="AW81" s="49" t="n">
        <f aca="false">SUM(AT81,AQ81,AN81,AK81,AH81,Y81)</f>
        <v>0</v>
      </c>
      <c r="AX81" s="49" t="n">
        <f aca="false">AV81+AW81</f>
        <v>0</v>
      </c>
    </row>
    <row r="82" s="50" customFormat="true" ht="12.75" hidden="false" customHeight="false" outlineLevel="0" collapsed="false">
      <c r="A82" s="47" t="s">
        <v>89</v>
      </c>
      <c r="B82" s="48" t="s">
        <v>90</v>
      </c>
      <c r="C82" s="49" t="n">
        <v>0</v>
      </c>
      <c r="D82" s="49" t="n">
        <v>833</v>
      </c>
      <c r="E82" s="49" t="n">
        <f aca="false">C82+D82</f>
        <v>833</v>
      </c>
      <c r="F82" s="49" t="n">
        <v>0</v>
      </c>
      <c r="G82" s="49" t="n">
        <v>41</v>
      </c>
      <c r="H82" s="49" t="n">
        <f aca="false">F82+G82</f>
        <v>41</v>
      </c>
      <c r="I82" s="49" t="n">
        <f aca="false">O82-C82</f>
        <v>0</v>
      </c>
      <c r="J82" s="49" t="n">
        <f aca="false">P82-D82</f>
        <v>0</v>
      </c>
      <c r="K82" s="49" t="n">
        <f aca="false">I82+J82</f>
        <v>0</v>
      </c>
      <c r="L82" s="49"/>
      <c r="M82" s="49"/>
      <c r="N82" s="49" t="n">
        <f aca="false">L82+M82</f>
        <v>0</v>
      </c>
      <c r="O82" s="49"/>
      <c r="P82" s="49" t="n">
        <v>833</v>
      </c>
      <c r="Q82" s="49" t="n">
        <f aca="false">O82+P82</f>
        <v>833</v>
      </c>
      <c r="R82" s="49" t="n">
        <v>0</v>
      </c>
      <c r="S82" s="49" t="n">
        <v>41</v>
      </c>
      <c r="T82" s="49" t="n">
        <f aca="false">R82+S82</f>
        <v>41</v>
      </c>
      <c r="U82" s="49" t="n">
        <f aca="false">O82-R82</f>
        <v>0</v>
      </c>
      <c r="V82" s="49" t="n">
        <f aca="false">P82-S82</f>
        <v>792</v>
      </c>
      <c r="W82" s="49" t="n">
        <f aca="false">U82+V82</f>
        <v>792</v>
      </c>
      <c r="X82" s="49" t="n">
        <v>0</v>
      </c>
      <c r="Y82" s="49" t="n">
        <v>41</v>
      </c>
      <c r="Z82" s="49" t="n">
        <f aca="false">X82+Y82</f>
        <v>41</v>
      </c>
      <c r="AA82" s="49" t="n">
        <f aca="false">X82-R82</f>
        <v>0</v>
      </c>
      <c r="AB82" s="49" t="n">
        <v>50</v>
      </c>
      <c r="AC82" s="49" t="n">
        <f aca="false">AA82+AB82</f>
        <v>50</v>
      </c>
      <c r="AD82" s="49" t="n">
        <f aca="false">L82+AA82</f>
        <v>0</v>
      </c>
      <c r="AE82" s="49" t="n">
        <v>50</v>
      </c>
      <c r="AF82" s="49" t="n">
        <f aca="false">AD82+AE82</f>
        <v>50</v>
      </c>
      <c r="AG82" s="49" t="n">
        <v>0</v>
      </c>
      <c r="AH82" s="49" t="n">
        <v>100</v>
      </c>
      <c r="AI82" s="49" t="n">
        <f aca="false">AG82+AH82</f>
        <v>100</v>
      </c>
      <c r="AJ82" s="49" t="n">
        <v>0</v>
      </c>
      <c r="AK82" s="49" t="n">
        <v>50</v>
      </c>
      <c r="AL82" s="49" t="n">
        <f aca="false">AJ82+AK82</f>
        <v>50</v>
      </c>
      <c r="AM82" s="49" t="n">
        <v>0</v>
      </c>
      <c r="AN82" s="49" t="n">
        <v>50</v>
      </c>
      <c r="AO82" s="49" t="n">
        <f aca="false">AM82+AN82</f>
        <v>50</v>
      </c>
      <c r="AP82" s="49" t="n">
        <v>0</v>
      </c>
      <c r="AQ82" s="49" t="n">
        <v>50</v>
      </c>
      <c r="AR82" s="49" t="n">
        <f aca="false">AP82+AQ82</f>
        <v>50</v>
      </c>
      <c r="AS82" s="49" t="n">
        <v>0</v>
      </c>
      <c r="AT82" s="49" t="n">
        <v>50</v>
      </c>
      <c r="AU82" s="49" t="n">
        <f aca="false">AS82+AT82</f>
        <v>50</v>
      </c>
      <c r="AV82" s="49" t="n">
        <f aca="false">SUM(AS82,AP82,AM82,AJ82,AG82,X82)</f>
        <v>0</v>
      </c>
      <c r="AW82" s="49" t="n">
        <f aca="false">SUM(AT82,AQ82,AN82,AK82,AH82,Y82,AE82)</f>
        <v>391</v>
      </c>
      <c r="AX82" s="49" t="n">
        <f aca="false">AV82+AW82</f>
        <v>391</v>
      </c>
    </row>
    <row r="83" s="51" customFormat="true" ht="11.25" hidden="false" customHeight="false" outlineLevel="1" collapsed="false">
      <c r="A83" s="41" t="s">
        <v>91</v>
      </c>
      <c r="B83" s="42" t="s">
        <v>92</v>
      </c>
      <c r="C83" s="52"/>
      <c r="D83" s="52" t="n">
        <v>5550</v>
      </c>
      <c r="E83" s="52" t="n">
        <f aca="false">C83+D83</f>
        <v>5550</v>
      </c>
      <c r="F83" s="52"/>
      <c r="G83" s="52"/>
      <c r="H83" s="52" t="n">
        <f aca="false">F83+G83</f>
        <v>0</v>
      </c>
      <c r="I83" s="52" t="n">
        <f aca="false">O83-C83</f>
        <v>0</v>
      </c>
      <c r="J83" s="52" t="n">
        <f aca="false">P83-D83</f>
        <v>0</v>
      </c>
      <c r="K83" s="52" t="n">
        <f aca="false">I83+J83</f>
        <v>0</v>
      </c>
      <c r="L83" s="52"/>
      <c r="M83" s="52" t="n">
        <v>2009</v>
      </c>
      <c r="N83" s="52" t="n">
        <f aca="false">L83+M83</f>
        <v>2009</v>
      </c>
      <c r="O83" s="52"/>
      <c r="P83" s="52" t="n">
        <v>5550</v>
      </c>
      <c r="Q83" s="52" t="n">
        <f aca="false">O83+P83</f>
        <v>5550</v>
      </c>
      <c r="R83" s="52"/>
      <c r="S83" s="52" t="n">
        <v>2009</v>
      </c>
      <c r="T83" s="52" t="n">
        <f aca="false">R83+S83</f>
        <v>2009</v>
      </c>
      <c r="U83" s="52" t="n">
        <f aca="false">O83-R83</f>
        <v>0</v>
      </c>
      <c r="V83" s="52" t="n">
        <f aca="false">P83-S83</f>
        <v>3541</v>
      </c>
      <c r="W83" s="52" t="n">
        <f aca="false">U83+V83</f>
        <v>3541</v>
      </c>
      <c r="X83" s="52" t="n">
        <v>100</v>
      </c>
      <c r="Y83" s="52" t="n">
        <v>2009</v>
      </c>
      <c r="Z83" s="52" t="n">
        <f aca="false">X83+Y83</f>
        <v>2109</v>
      </c>
      <c r="AA83" s="52" t="n">
        <f aca="false">X83-R83</f>
        <v>100</v>
      </c>
      <c r="AB83" s="52" t="n">
        <f aca="false">Y83-S83</f>
        <v>0</v>
      </c>
      <c r="AC83" s="52" t="n">
        <f aca="false">AA83+AB83</f>
        <v>100</v>
      </c>
      <c r="AD83" s="52" t="n">
        <f aca="false">L83+AA83</f>
        <v>100</v>
      </c>
      <c r="AE83" s="52" t="n">
        <f aca="false">M83+AB83</f>
        <v>2009</v>
      </c>
      <c r="AF83" s="52" t="n">
        <f aca="false">AD83+AE83</f>
        <v>2109</v>
      </c>
      <c r="AG83" s="52"/>
      <c r="AH83" s="52" t="n">
        <f aca="false">2000+(30*12)</f>
        <v>2360</v>
      </c>
      <c r="AI83" s="52" t="n">
        <f aca="false">AG83+AH83</f>
        <v>2360</v>
      </c>
      <c r="AJ83" s="52"/>
      <c r="AK83" s="52" t="n">
        <f aca="false">AH83*1.03</f>
        <v>2430.8</v>
      </c>
      <c r="AL83" s="52" t="n">
        <f aca="false">AJ83+AK83</f>
        <v>2430.8</v>
      </c>
      <c r="AM83" s="52"/>
      <c r="AN83" s="52" t="n">
        <f aca="false">AI83*1.03</f>
        <v>2430.8</v>
      </c>
      <c r="AO83" s="52" t="n">
        <f aca="false">AM83+AN83</f>
        <v>2430.8</v>
      </c>
      <c r="AP83" s="52"/>
      <c r="AQ83" s="52" t="n">
        <f aca="false">AK83*1.03</f>
        <v>2503.724</v>
      </c>
      <c r="AR83" s="52" t="n">
        <f aca="false">AP83+AQ83</f>
        <v>2503.724</v>
      </c>
      <c r="AS83" s="52"/>
      <c r="AT83" s="52" t="n">
        <f aca="false">AN83*1.03</f>
        <v>2503.724</v>
      </c>
      <c r="AU83" s="52" t="n">
        <f aca="false">AS83+AT83</f>
        <v>2503.724</v>
      </c>
      <c r="AV83" s="52" t="n">
        <f aca="false">SUM(AS83,AP83,AM83,AJ83,AG83,X83)</f>
        <v>100</v>
      </c>
      <c r="AW83" s="52" t="n">
        <f aca="false">SUM(AT83,AQ83,AN83,AK83,AH83,Y83)</f>
        <v>14238.048</v>
      </c>
      <c r="AX83" s="52" t="n">
        <f aca="false">AV83+AW83</f>
        <v>14338.048</v>
      </c>
    </row>
    <row r="84" s="51" customFormat="true" ht="11.25" hidden="false" customHeight="false" outlineLevel="1" collapsed="false">
      <c r="A84" s="41" t="s">
        <v>91</v>
      </c>
      <c r="B84" s="42" t="s">
        <v>93</v>
      </c>
      <c r="C84" s="44"/>
      <c r="D84" s="44" t="n">
        <v>308</v>
      </c>
      <c r="E84" s="44" t="n">
        <f aca="false">C84+D84</f>
        <v>308</v>
      </c>
      <c r="F84" s="44"/>
      <c r="G84" s="44"/>
      <c r="H84" s="44" t="n">
        <f aca="false">F84+G84</f>
        <v>0</v>
      </c>
      <c r="I84" s="44" t="n">
        <f aca="false">O84-C84</f>
        <v>0</v>
      </c>
      <c r="J84" s="44" t="n">
        <f aca="false">P84-D84</f>
        <v>0</v>
      </c>
      <c r="K84" s="44" t="n">
        <f aca="false">I84+J84</f>
        <v>0</v>
      </c>
      <c r="L84" s="44"/>
      <c r="M84" s="44"/>
      <c r="N84" s="44" t="n">
        <f aca="false">L84+M84</f>
        <v>0</v>
      </c>
      <c r="O84" s="44"/>
      <c r="P84" s="44" t="n">
        <v>308</v>
      </c>
      <c r="Q84" s="44" t="n">
        <f aca="false">O84+P84</f>
        <v>308</v>
      </c>
      <c r="R84" s="44"/>
      <c r="S84" s="44"/>
      <c r="T84" s="44" t="n">
        <f aca="false">R84+S84</f>
        <v>0</v>
      </c>
      <c r="U84" s="44" t="n">
        <f aca="false">O84-R84</f>
        <v>0</v>
      </c>
      <c r="V84" s="44" t="n">
        <f aca="false">P84-S84</f>
        <v>308</v>
      </c>
      <c r="W84" s="44" t="n">
        <f aca="false">U84+V84</f>
        <v>308</v>
      </c>
      <c r="X84" s="44"/>
      <c r="Y84" s="44"/>
      <c r="Z84" s="44" t="n">
        <f aca="false">X84+Y84</f>
        <v>0</v>
      </c>
      <c r="AA84" s="44" t="n">
        <f aca="false">X84-R84</f>
        <v>0</v>
      </c>
      <c r="AB84" s="44" t="n">
        <f aca="false">Y84-S84</f>
        <v>0</v>
      </c>
      <c r="AC84" s="44" t="n">
        <f aca="false">AA84+AB84</f>
        <v>0</v>
      </c>
      <c r="AD84" s="44" t="n">
        <f aca="false">L84+AA84</f>
        <v>0</v>
      </c>
      <c r="AE84" s="44" t="n">
        <f aca="false">M84+AB84</f>
        <v>0</v>
      </c>
      <c r="AF84" s="44" t="n">
        <f aca="false">AD84+AE84</f>
        <v>0</v>
      </c>
      <c r="AG84" s="44"/>
      <c r="AH84" s="44" t="n">
        <v>60</v>
      </c>
      <c r="AI84" s="44" t="n">
        <f aca="false">AG84+AH84</f>
        <v>60</v>
      </c>
      <c r="AJ84" s="44"/>
      <c r="AK84" s="44" t="n">
        <v>30</v>
      </c>
      <c r="AL84" s="44" t="n">
        <f aca="false">AJ84+AK84</f>
        <v>30</v>
      </c>
      <c r="AM84" s="44"/>
      <c r="AN84" s="44" t="n">
        <v>30</v>
      </c>
      <c r="AO84" s="44" t="n">
        <f aca="false">AM84+AN84</f>
        <v>30</v>
      </c>
      <c r="AP84" s="44"/>
      <c r="AQ84" s="44" t="n">
        <v>30</v>
      </c>
      <c r="AR84" s="44" t="n">
        <f aca="false">AP84+AQ84</f>
        <v>30</v>
      </c>
      <c r="AS84" s="44"/>
      <c r="AT84" s="44" t="n">
        <v>30</v>
      </c>
      <c r="AU84" s="44" t="n">
        <f aca="false">AS84+AT84</f>
        <v>30</v>
      </c>
      <c r="AV84" s="44" t="n">
        <f aca="false">SUM(AS84,AP84,AM84,AJ84,AG84,X84)</f>
        <v>0</v>
      </c>
      <c r="AW84" s="44" t="n">
        <f aca="false">SUM(AT84,AQ84,AN84,AK84,AH84,Y84)</f>
        <v>180</v>
      </c>
      <c r="AX84" s="44" t="n">
        <f aca="false">AV84+AW84</f>
        <v>180</v>
      </c>
    </row>
    <row r="85" s="51" customFormat="true" ht="11.25" hidden="false" customHeight="false" outlineLevel="1" collapsed="false">
      <c r="A85" s="41" t="s">
        <v>91</v>
      </c>
      <c r="B85" s="42" t="s">
        <v>94</v>
      </c>
      <c r="C85" s="44"/>
      <c r="D85" s="44"/>
      <c r="E85" s="44" t="n">
        <f aca="false">C85+D85</f>
        <v>0</v>
      </c>
      <c r="F85" s="44"/>
      <c r="G85" s="44" t="n">
        <v>2312</v>
      </c>
      <c r="H85" s="44" t="n">
        <f aca="false">F85+G85</f>
        <v>2312</v>
      </c>
      <c r="I85" s="44" t="n">
        <f aca="false">O85-C85</f>
        <v>0</v>
      </c>
      <c r="J85" s="44" t="n">
        <f aca="false">P85-D85</f>
        <v>7298</v>
      </c>
      <c r="K85" s="44" t="n">
        <f aca="false">I85+J85</f>
        <v>7298</v>
      </c>
      <c r="L85" s="44"/>
      <c r="M85" s="44" t="n">
        <f aca="false">4548+438</f>
        <v>4986</v>
      </c>
      <c r="N85" s="44" t="n">
        <f aca="false">L85+M85</f>
        <v>4986</v>
      </c>
      <c r="O85" s="44"/>
      <c r="P85" s="44" t="n">
        <v>7298</v>
      </c>
      <c r="Q85" s="44" t="n">
        <f aca="false">O85+P85</f>
        <v>7298</v>
      </c>
      <c r="R85" s="44"/>
      <c r="S85" s="44" t="n">
        <f aca="false">4548+2312+438</f>
        <v>7298</v>
      </c>
      <c r="T85" s="44" t="n">
        <f aca="false">R85+S85</f>
        <v>7298</v>
      </c>
      <c r="U85" s="44" t="n">
        <f aca="false">O85-R85</f>
        <v>0</v>
      </c>
      <c r="V85" s="44" t="n">
        <f aca="false">P85-S85</f>
        <v>0</v>
      </c>
      <c r="W85" s="44" t="n">
        <f aca="false">U85+V85</f>
        <v>0</v>
      </c>
      <c r="X85" s="44"/>
      <c r="Y85" s="44" t="n">
        <f aca="false">9000+7500</f>
        <v>16500</v>
      </c>
      <c r="Z85" s="44" t="n">
        <f aca="false">X85+Y85</f>
        <v>16500</v>
      </c>
      <c r="AA85" s="44" t="n">
        <f aca="false">X85-R85</f>
        <v>0</v>
      </c>
      <c r="AB85" s="44" t="n">
        <f aca="false">Y85-S85</f>
        <v>9202</v>
      </c>
      <c r="AC85" s="44" t="n">
        <f aca="false">AA85+AB85</f>
        <v>9202</v>
      </c>
      <c r="AD85" s="44" t="n">
        <f aca="false">L85+AA85</f>
        <v>0</v>
      </c>
      <c r="AE85" s="44" t="n">
        <f aca="false">M85+AB85</f>
        <v>14188</v>
      </c>
      <c r="AF85" s="44" t="n">
        <f aca="false">AD85+AE85</f>
        <v>14188</v>
      </c>
      <c r="AG85" s="44"/>
      <c r="AH85" s="44" t="n">
        <f aca="false">12600+600</f>
        <v>13200</v>
      </c>
      <c r="AI85" s="44" t="n">
        <f aca="false">AG85+AH85</f>
        <v>13200</v>
      </c>
      <c r="AJ85" s="44"/>
      <c r="AK85" s="44" t="n">
        <v>600</v>
      </c>
      <c r="AL85" s="44" t="n">
        <f aca="false">AJ85+AK85</f>
        <v>600</v>
      </c>
      <c r="AM85" s="44"/>
      <c r="AN85" s="44"/>
      <c r="AO85" s="44" t="n">
        <f aca="false">AM85+AN85</f>
        <v>0</v>
      </c>
      <c r="AP85" s="44"/>
      <c r="AQ85" s="44"/>
      <c r="AR85" s="44" t="n">
        <f aca="false">AP85+AQ85</f>
        <v>0</v>
      </c>
      <c r="AS85" s="44"/>
      <c r="AT85" s="44"/>
      <c r="AU85" s="44" t="n">
        <f aca="false">AS85+AT85</f>
        <v>0</v>
      </c>
      <c r="AV85" s="44" t="n">
        <f aca="false">SUM(AS85,AP85,AM85,AJ85,AG85,X85)</f>
        <v>0</v>
      </c>
      <c r="AW85" s="44" t="n">
        <f aca="false">SUM(AT85,AQ85,AN85,AK85,AH85,Y85)</f>
        <v>30300</v>
      </c>
      <c r="AX85" s="44" t="n">
        <f aca="false">AV85+AW85</f>
        <v>30300</v>
      </c>
    </row>
    <row r="86" s="51" customFormat="true" ht="11.25" hidden="false" customHeight="false" outlineLevel="1" collapsed="false">
      <c r="A86" s="41" t="s">
        <v>91</v>
      </c>
      <c r="B86" s="42" t="s">
        <v>95</v>
      </c>
      <c r="C86" s="44" t="n">
        <v>14800</v>
      </c>
      <c r="D86" s="44"/>
      <c r="E86" s="44" t="n">
        <f aca="false">C86+D86</f>
        <v>14800</v>
      </c>
      <c r="F86" s="44"/>
      <c r="G86" s="44"/>
      <c r="H86" s="44" t="n">
        <f aca="false">F86+G86</f>
        <v>0</v>
      </c>
      <c r="I86" s="44" t="n">
        <f aca="false">O86-C86</f>
        <v>0</v>
      </c>
      <c r="J86" s="44" t="n">
        <f aca="false">P86-D86</f>
        <v>0</v>
      </c>
      <c r="K86" s="44" t="n">
        <f aca="false">I86+J86</f>
        <v>0</v>
      </c>
      <c r="L86" s="44"/>
      <c r="M86" s="44"/>
      <c r="N86" s="44" t="n">
        <f aca="false">L86+M86</f>
        <v>0</v>
      </c>
      <c r="O86" s="44" t="n">
        <v>14800</v>
      </c>
      <c r="P86" s="44"/>
      <c r="Q86" s="44" t="n">
        <f aca="false">O86+P86</f>
        <v>14800</v>
      </c>
      <c r="R86" s="44"/>
      <c r="S86" s="44"/>
      <c r="T86" s="44" t="n">
        <f aca="false">R86+S86</f>
        <v>0</v>
      </c>
      <c r="U86" s="44" t="n">
        <f aca="false">O86-R86</f>
        <v>14800</v>
      </c>
      <c r="V86" s="44" t="n">
        <f aca="false">P86-S86</f>
        <v>0</v>
      </c>
      <c r="W86" s="44" t="n">
        <f aca="false">U86+V86</f>
        <v>14800</v>
      </c>
      <c r="X86" s="44"/>
      <c r="Y86" s="44"/>
      <c r="Z86" s="44" t="n">
        <f aca="false">X86+Y86</f>
        <v>0</v>
      </c>
      <c r="AA86" s="44" t="n">
        <f aca="false">X86-R86</f>
        <v>0</v>
      </c>
      <c r="AB86" s="44" t="n">
        <f aca="false">Y86-S86</f>
        <v>0</v>
      </c>
      <c r="AC86" s="44" t="n">
        <f aca="false">AA86+AB86</f>
        <v>0</v>
      </c>
      <c r="AD86" s="44" t="n">
        <f aca="false">L86+AA86</f>
        <v>0</v>
      </c>
      <c r="AE86" s="44" t="n">
        <f aca="false">M86+AB86</f>
        <v>0</v>
      </c>
      <c r="AF86" s="44" t="n">
        <f aca="false">AD86+AE86</f>
        <v>0</v>
      </c>
      <c r="AG86" s="44"/>
      <c r="AH86" s="44"/>
      <c r="AI86" s="44" t="n">
        <f aca="false">AG86+AH86</f>
        <v>0</v>
      </c>
      <c r="AJ86" s="44"/>
      <c r="AK86" s="44"/>
      <c r="AL86" s="44" t="n">
        <f aca="false">AJ86+AK86</f>
        <v>0</v>
      </c>
      <c r="AM86" s="44"/>
      <c r="AN86" s="44"/>
      <c r="AO86" s="44" t="n">
        <f aca="false">AM86+AN86</f>
        <v>0</v>
      </c>
      <c r="AP86" s="44"/>
      <c r="AQ86" s="44"/>
      <c r="AR86" s="44" t="n">
        <f aca="false">AP86+AQ86</f>
        <v>0</v>
      </c>
      <c r="AS86" s="44"/>
      <c r="AT86" s="44"/>
      <c r="AU86" s="44" t="n">
        <f aca="false">AS86+AT86</f>
        <v>0</v>
      </c>
      <c r="AV86" s="44" t="n">
        <f aca="false">SUM(AS86,AP86,AM86,AJ86,AG86,X86)</f>
        <v>0</v>
      </c>
      <c r="AW86" s="44" t="n">
        <f aca="false">SUM(AT86,AQ86,AN86,AK86,AH86,Y86)</f>
        <v>0</v>
      </c>
      <c r="AX86" s="44" t="n">
        <f aca="false">AV86+AW86</f>
        <v>0</v>
      </c>
    </row>
    <row r="87" s="51" customFormat="true" ht="11.25" hidden="false" customHeight="false" outlineLevel="1" collapsed="false">
      <c r="A87" s="41" t="s">
        <v>91</v>
      </c>
      <c r="B87" s="42" t="s">
        <v>96</v>
      </c>
      <c r="C87" s="44" t="n">
        <v>10000</v>
      </c>
      <c r="D87" s="44"/>
      <c r="E87" s="44" t="n">
        <f aca="false">C87+D87</f>
        <v>10000</v>
      </c>
      <c r="F87" s="44"/>
      <c r="G87" s="44"/>
      <c r="H87" s="44" t="n">
        <f aca="false">F87+G87</f>
        <v>0</v>
      </c>
      <c r="I87" s="44" t="n">
        <f aca="false">O87-C87</f>
        <v>0</v>
      </c>
      <c r="J87" s="44" t="n">
        <f aca="false">P87-D87</f>
        <v>0</v>
      </c>
      <c r="K87" s="44" t="n">
        <f aca="false">I87+J87</f>
        <v>0</v>
      </c>
      <c r="L87" s="44"/>
      <c r="M87" s="44"/>
      <c r="N87" s="44" t="n">
        <f aca="false">L87+M87</f>
        <v>0</v>
      </c>
      <c r="O87" s="44" t="n">
        <v>10000</v>
      </c>
      <c r="P87" s="44"/>
      <c r="Q87" s="44" t="n">
        <f aca="false">O87+P87</f>
        <v>10000</v>
      </c>
      <c r="R87" s="44"/>
      <c r="S87" s="44"/>
      <c r="T87" s="44" t="n">
        <f aca="false">R87+S87</f>
        <v>0</v>
      </c>
      <c r="U87" s="44" t="n">
        <f aca="false">O87-R87</f>
        <v>10000</v>
      </c>
      <c r="V87" s="44" t="n">
        <f aca="false">P87-S87</f>
        <v>0</v>
      </c>
      <c r="W87" s="44" t="n">
        <f aca="false">U87+V87</f>
        <v>10000</v>
      </c>
      <c r="X87" s="44"/>
      <c r="Y87" s="44"/>
      <c r="Z87" s="44" t="n">
        <f aca="false">X87+Y87</f>
        <v>0</v>
      </c>
      <c r="AA87" s="44" t="n">
        <f aca="false">X87-R87</f>
        <v>0</v>
      </c>
      <c r="AB87" s="44" t="n">
        <f aca="false">Y87-S87</f>
        <v>0</v>
      </c>
      <c r="AC87" s="44" t="n">
        <f aca="false">AA87+AB87</f>
        <v>0</v>
      </c>
      <c r="AD87" s="44" t="n">
        <f aca="false">L87+AA87</f>
        <v>0</v>
      </c>
      <c r="AE87" s="44" t="n">
        <f aca="false">M87+AB87</f>
        <v>0</v>
      </c>
      <c r="AF87" s="44" t="n">
        <f aca="false">AD87+AE87</f>
        <v>0</v>
      </c>
      <c r="AG87" s="44"/>
      <c r="AH87" s="44"/>
      <c r="AI87" s="44" t="n">
        <f aca="false">AG87+AH87</f>
        <v>0</v>
      </c>
      <c r="AJ87" s="44"/>
      <c r="AK87" s="44"/>
      <c r="AL87" s="44" t="n">
        <f aca="false">AJ87+AK87</f>
        <v>0</v>
      </c>
      <c r="AM87" s="44"/>
      <c r="AN87" s="44"/>
      <c r="AO87" s="44" t="n">
        <f aca="false">AM87+AN87</f>
        <v>0</v>
      </c>
      <c r="AP87" s="44"/>
      <c r="AQ87" s="44"/>
      <c r="AR87" s="44" t="n">
        <f aca="false">AP87+AQ87</f>
        <v>0</v>
      </c>
      <c r="AS87" s="44"/>
      <c r="AT87" s="44"/>
      <c r="AU87" s="44" t="n">
        <f aca="false">AS87+AT87</f>
        <v>0</v>
      </c>
      <c r="AV87" s="44" t="n">
        <f aca="false">SUM(AS87,AP87,AM87,AJ87,AG87,X87)</f>
        <v>0</v>
      </c>
      <c r="AW87" s="44" t="n">
        <f aca="false">SUM(AT87,AQ87,AN87,AK87,AH87,Y87)</f>
        <v>0</v>
      </c>
      <c r="AX87" s="44" t="n">
        <f aca="false">AV87+AW87</f>
        <v>0</v>
      </c>
    </row>
    <row r="88" s="51" customFormat="true" ht="11.25" hidden="false" customHeight="false" outlineLevel="1" collapsed="false">
      <c r="A88" s="41" t="s">
        <v>91</v>
      </c>
      <c r="B88" s="42" t="s">
        <v>50</v>
      </c>
      <c r="C88" s="44"/>
      <c r="D88" s="44"/>
      <c r="E88" s="44" t="n">
        <f aca="false">C88+D88</f>
        <v>0</v>
      </c>
      <c r="F88" s="44"/>
      <c r="G88" s="44"/>
      <c r="H88" s="44" t="n">
        <f aca="false">F88+G88</f>
        <v>0</v>
      </c>
      <c r="I88" s="44" t="n">
        <f aca="false">O88-C88</f>
        <v>0</v>
      </c>
      <c r="J88" s="44" t="n">
        <f aca="false">P88-D88</f>
        <v>0</v>
      </c>
      <c r="K88" s="44" t="n">
        <f aca="false">I88+J88</f>
        <v>0</v>
      </c>
      <c r="L88" s="44"/>
      <c r="M88" s="44"/>
      <c r="N88" s="44" t="n">
        <f aca="false">L88+M88</f>
        <v>0</v>
      </c>
      <c r="O88" s="44"/>
      <c r="P88" s="44"/>
      <c r="Q88" s="44" t="n">
        <f aca="false">O88+P88</f>
        <v>0</v>
      </c>
      <c r="R88" s="44"/>
      <c r="S88" s="44"/>
      <c r="T88" s="44" t="n">
        <f aca="false">R88+S88</f>
        <v>0</v>
      </c>
      <c r="U88" s="44" t="n">
        <f aca="false">O88-R88</f>
        <v>0</v>
      </c>
      <c r="V88" s="44" t="n">
        <f aca="false">P88-S88</f>
        <v>0</v>
      </c>
      <c r="W88" s="44" t="n">
        <f aca="false">U88+V88</f>
        <v>0</v>
      </c>
      <c r="X88" s="44"/>
      <c r="Y88" s="44"/>
      <c r="Z88" s="44" t="n">
        <f aca="false">X88+Y88</f>
        <v>0</v>
      </c>
      <c r="AA88" s="44" t="n">
        <f aca="false">X88-R88</f>
        <v>0</v>
      </c>
      <c r="AB88" s="44" t="n">
        <f aca="false">Y88-S88</f>
        <v>0</v>
      </c>
      <c r="AC88" s="44" t="n">
        <f aca="false">AA88+AB88</f>
        <v>0</v>
      </c>
      <c r="AD88" s="44" t="n">
        <f aca="false">L88+AA88</f>
        <v>0</v>
      </c>
      <c r="AE88" s="44" t="n">
        <f aca="false">M88+AB88</f>
        <v>0</v>
      </c>
      <c r="AF88" s="44" t="n">
        <f aca="false">AD88+AE88</f>
        <v>0</v>
      </c>
      <c r="AG88" s="44"/>
      <c r="AH88" s="44"/>
      <c r="AI88" s="44" t="n">
        <f aca="false">AG88+AH88</f>
        <v>0</v>
      </c>
      <c r="AJ88" s="44"/>
      <c r="AK88" s="44"/>
      <c r="AL88" s="44" t="n">
        <f aca="false">AJ88+AK88</f>
        <v>0</v>
      </c>
      <c r="AM88" s="44"/>
      <c r="AN88" s="44"/>
      <c r="AO88" s="44" t="n">
        <f aca="false">AM88+AN88</f>
        <v>0</v>
      </c>
      <c r="AP88" s="44"/>
      <c r="AQ88" s="44"/>
      <c r="AR88" s="44" t="n">
        <f aca="false">AP88+AQ88</f>
        <v>0</v>
      </c>
      <c r="AS88" s="44"/>
      <c r="AT88" s="44"/>
      <c r="AU88" s="44" t="n">
        <f aca="false">AS88+AT88</f>
        <v>0</v>
      </c>
      <c r="AV88" s="44" t="n">
        <f aca="false">SUM(AS88,AP88,AM88,AJ88,AG88,X88)</f>
        <v>0</v>
      </c>
      <c r="AW88" s="44" t="n">
        <f aca="false">SUM(AT88,AQ88,AN88,AK88,AH88,Y88)</f>
        <v>0</v>
      </c>
      <c r="AX88" s="44" t="n">
        <f aca="false">AV88+AW88</f>
        <v>0</v>
      </c>
    </row>
    <row r="89" s="51" customFormat="true" ht="11.25" hidden="false" customHeight="false" outlineLevel="1" collapsed="false">
      <c r="A89" s="41" t="s">
        <v>91</v>
      </c>
      <c r="B89" s="42" t="s">
        <v>51</v>
      </c>
      <c r="C89" s="44"/>
      <c r="D89" s="44"/>
      <c r="E89" s="44" t="n">
        <f aca="false">C89+D89</f>
        <v>0</v>
      </c>
      <c r="F89" s="44"/>
      <c r="G89" s="44"/>
      <c r="H89" s="44" t="n">
        <f aca="false">F89+G89</f>
        <v>0</v>
      </c>
      <c r="I89" s="44" t="n">
        <f aca="false">O89-C89</f>
        <v>0</v>
      </c>
      <c r="J89" s="44" t="n">
        <f aca="false">P89-D89</f>
        <v>17702</v>
      </c>
      <c r="K89" s="44" t="n">
        <f aca="false">I89+J89</f>
        <v>17702</v>
      </c>
      <c r="L89" s="44"/>
      <c r="M89" s="44"/>
      <c r="N89" s="44" t="n">
        <f aca="false">L89+M89</f>
        <v>0</v>
      </c>
      <c r="O89" s="44"/>
      <c r="P89" s="44" t="n">
        <f aca="false">25000-7298</f>
        <v>17702</v>
      </c>
      <c r="Q89" s="44" t="n">
        <f aca="false">O89+P89</f>
        <v>17702</v>
      </c>
      <c r="R89" s="44"/>
      <c r="S89" s="44"/>
      <c r="T89" s="44" t="n">
        <f aca="false">R89+S89</f>
        <v>0</v>
      </c>
      <c r="U89" s="44" t="n">
        <f aca="false">O89-R89</f>
        <v>0</v>
      </c>
      <c r="V89" s="44" t="n">
        <f aca="false">P89-S89</f>
        <v>17702</v>
      </c>
      <c r="W89" s="44" t="n">
        <f aca="false">U89+V89</f>
        <v>17702</v>
      </c>
      <c r="X89" s="44"/>
      <c r="Y89" s="44"/>
      <c r="Z89" s="44" t="n">
        <f aca="false">X89+Y89</f>
        <v>0</v>
      </c>
      <c r="AA89" s="44" t="n">
        <f aca="false">X89-R89</f>
        <v>0</v>
      </c>
      <c r="AB89" s="44" t="n">
        <f aca="false">Y89-S89</f>
        <v>0</v>
      </c>
      <c r="AC89" s="44" t="n">
        <f aca="false">AA89+AB89</f>
        <v>0</v>
      </c>
      <c r="AD89" s="44" t="n">
        <f aca="false">L89+AA89</f>
        <v>0</v>
      </c>
      <c r="AE89" s="44" t="n">
        <f aca="false">M89+AB89</f>
        <v>0</v>
      </c>
      <c r="AF89" s="44" t="n">
        <f aca="false">AD89+AE89</f>
        <v>0</v>
      </c>
      <c r="AG89" s="44"/>
      <c r="AH89" s="44"/>
      <c r="AI89" s="44" t="n">
        <f aca="false">AG89+AH89</f>
        <v>0</v>
      </c>
      <c r="AJ89" s="44"/>
      <c r="AK89" s="44"/>
      <c r="AL89" s="44" t="n">
        <f aca="false">AJ89+AK89</f>
        <v>0</v>
      </c>
      <c r="AM89" s="44"/>
      <c r="AN89" s="44"/>
      <c r="AO89" s="44" t="n">
        <f aca="false">AM89+AN89</f>
        <v>0</v>
      </c>
      <c r="AP89" s="44"/>
      <c r="AQ89" s="44"/>
      <c r="AR89" s="44" t="n">
        <f aca="false">AP89+AQ89</f>
        <v>0</v>
      </c>
      <c r="AS89" s="44"/>
      <c r="AT89" s="44"/>
      <c r="AU89" s="44" t="n">
        <f aca="false">AS89+AT89</f>
        <v>0</v>
      </c>
      <c r="AV89" s="44" t="n">
        <f aca="false">SUM(AS89,AP89,AM89,AJ89,AG89,X89)</f>
        <v>0</v>
      </c>
      <c r="AW89" s="44" t="n">
        <f aca="false">SUM(AT89,AQ89,AN89,AK89,AH89,Y89)</f>
        <v>0</v>
      </c>
      <c r="AX89" s="44" t="n">
        <f aca="false">AV89+AW89</f>
        <v>0</v>
      </c>
    </row>
    <row r="90" s="50" customFormat="true" ht="12.75" hidden="false" customHeight="false" outlineLevel="0" collapsed="false">
      <c r="A90" s="47" t="s">
        <v>91</v>
      </c>
      <c r="B90" s="48" t="s">
        <v>68</v>
      </c>
      <c r="C90" s="49" t="n">
        <f aca="false">SUM(C83:C89)</f>
        <v>24800</v>
      </c>
      <c r="D90" s="49" t="n">
        <f aca="false">SUM(D83:D89)</f>
        <v>5858</v>
      </c>
      <c r="E90" s="49" t="n">
        <f aca="false">SUM(E83:E89)</f>
        <v>30658</v>
      </c>
      <c r="F90" s="49" t="n">
        <f aca="false">SUM(F83:F89)</f>
        <v>0</v>
      </c>
      <c r="G90" s="49" t="n">
        <f aca="false">SUM(G83:G89)</f>
        <v>2312</v>
      </c>
      <c r="H90" s="49" t="n">
        <f aca="false">SUM(H83:H89)</f>
        <v>2312</v>
      </c>
      <c r="I90" s="49" t="n">
        <f aca="false">SUM(I83:I89)</f>
        <v>0</v>
      </c>
      <c r="J90" s="49" t="n">
        <f aca="false">SUM(J83:J89)</f>
        <v>25000</v>
      </c>
      <c r="K90" s="49" t="n">
        <f aca="false">SUM(K83:K89)</f>
        <v>25000</v>
      </c>
      <c r="L90" s="49" t="n">
        <f aca="false">SUM(L83:L89)</f>
        <v>0</v>
      </c>
      <c r="M90" s="49" t="n">
        <f aca="false">SUM(M83:M89)</f>
        <v>6995</v>
      </c>
      <c r="N90" s="49" t="n">
        <f aca="false">SUM(N83:N89)</f>
        <v>6995</v>
      </c>
      <c r="O90" s="49" t="n">
        <f aca="false">SUM(O83:O89)</f>
        <v>24800</v>
      </c>
      <c r="P90" s="49" t="n">
        <f aca="false">SUM(P83:P89)</f>
        <v>30858</v>
      </c>
      <c r="Q90" s="49" t="n">
        <f aca="false">SUM(Q83:Q89)</f>
        <v>55658</v>
      </c>
      <c r="R90" s="49" t="n">
        <f aca="false">SUM(R83:R89)</f>
        <v>0</v>
      </c>
      <c r="S90" s="49" t="n">
        <f aca="false">SUM(S83:S89)</f>
        <v>9307</v>
      </c>
      <c r="T90" s="49" t="n">
        <f aca="false">SUM(T83:T89)</f>
        <v>9307</v>
      </c>
      <c r="U90" s="49" t="n">
        <f aca="false">SUM(U83:U89)</f>
        <v>24800</v>
      </c>
      <c r="V90" s="49" t="n">
        <f aca="false">SUM(V83:V89)</f>
        <v>21551</v>
      </c>
      <c r="W90" s="49" t="n">
        <f aca="false">SUM(W83:W89)</f>
        <v>46351</v>
      </c>
      <c r="X90" s="49" t="n">
        <f aca="false">SUM(X83:X89)</f>
        <v>100</v>
      </c>
      <c r="Y90" s="49" t="n">
        <f aca="false">SUM(Y83:Y89)</f>
        <v>18509</v>
      </c>
      <c r="Z90" s="49" t="n">
        <f aca="false">SUM(Z83:Z89)</f>
        <v>18609</v>
      </c>
      <c r="AA90" s="49" t="n">
        <f aca="false">SUM(AA83:AA89)</f>
        <v>100</v>
      </c>
      <c r="AB90" s="49" t="n">
        <f aca="false">SUM(AB83:AB89)</f>
        <v>9202</v>
      </c>
      <c r="AC90" s="49" t="n">
        <f aca="false">SUM(AC83:AC89)</f>
        <v>9302</v>
      </c>
      <c r="AD90" s="49" t="n">
        <f aca="false">SUM(AD83:AD89)</f>
        <v>100</v>
      </c>
      <c r="AE90" s="49" t="n">
        <f aca="false">SUM(AE83:AE89)</f>
        <v>16197</v>
      </c>
      <c r="AF90" s="49" t="n">
        <f aca="false">SUM(AF83:AF89)</f>
        <v>16297</v>
      </c>
      <c r="AG90" s="49" t="n">
        <f aca="false">SUM(AG83:AG89)</f>
        <v>0</v>
      </c>
      <c r="AH90" s="49" t="n">
        <f aca="false">SUM(AH83:AH89)</f>
        <v>15620</v>
      </c>
      <c r="AI90" s="49" t="n">
        <f aca="false">SUM(AI83:AI89)</f>
        <v>15620</v>
      </c>
      <c r="AJ90" s="49" t="n">
        <f aca="false">SUM(AJ83:AJ89)</f>
        <v>0</v>
      </c>
      <c r="AK90" s="49" t="n">
        <f aca="false">SUM(AK83:AK89)</f>
        <v>3060.8</v>
      </c>
      <c r="AL90" s="49" t="n">
        <f aca="false">SUM(AL83:AL89)</f>
        <v>3060.8</v>
      </c>
      <c r="AM90" s="49" t="n">
        <f aca="false">SUM(AM83:AM89)</f>
        <v>0</v>
      </c>
      <c r="AN90" s="49" t="n">
        <f aca="false">SUM(AN83:AN89)</f>
        <v>2460.8</v>
      </c>
      <c r="AO90" s="49" t="n">
        <f aca="false">SUM(AO83:AO89)</f>
        <v>2460.8</v>
      </c>
      <c r="AP90" s="49" t="n">
        <f aca="false">SUM(AP83:AP89)</f>
        <v>0</v>
      </c>
      <c r="AQ90" s="49" t="n">
        <f aca="false">SUM(AQ83:AQ89)</f>
        <v>2533.724</v>
      </c>
      <c r="AR90" s="49" t="n">
        <f aca="false">SUM(AR83:AR89)</f>
        <v>2533.724</v>
      </c>
      <c r="AS90" s="49" t="n">
        <f aca="false">SUM(AS83:AS89)</f>
        <v>0</v>
      </c>
      <c r="AT90" s="49" t="n">
        <f aca="false">SUM(AT83:AT89)</f>
        <v>2533.724</v>
      </c>
      <c r="AU90" s="49" t="n">
        <f aca="false">SUM(AU83:AU89)</f>
        <v>2533.724</v>
      </c>
      <c r="AV90" s="49" t="n">
        <f aca="false">SUM(AV83:AV89)</f>
        <v>100</v>
      </c>
      <c r="AW90" s="49" t="n">
        <f aca="false">SUM(AW83:AW89)</f>
        <v>44718.048</v>
      </c>
      <c r="AX90" s="49" t="n">
        <f aca="false">SUM(AX83:AX89)</f>
        <v>44818.048</v>
      </c>
    </row>
    <row r="91" s="50" customFormat="true" ht="12.75" hidden="false" customHeight="false" outlineLevel="0" collapsed="false">
      <c r="A91" s="54"/>
      <c r="B91" s="55" t="s">
        <v>97</v>
      </c>
      <c r="C91" s="56" t="n">
        <f aca="false">SUM(C90,C82,C81,C80,C74,C73,C67,C66,C57,C48,C47,C31,C20,C19,C10)</f>
        <v>124810</v>
      </c>
      <c r="D91" s="56" t="n">
        <f aca="false">SUM(D90,D82,D81,D80,D74,D73,D67,D66,D57,D48,D47,D31,D20,D19,D10)</f>
        <v>85190</v>
      </c>
      <c r="E91" s="56" t="n">
        <f aca="false">SUM(E90,E82,E81,E80,E74,E73,E67,E66,E57,E48,E47,E31,E20,E19,E10)</f>
        <v>210000</v>
      </c>
      <c r="F91" s="56" t="n">
        <f aca="false">SUM(F90,F82,F81,F80,F74,F73,F67,F66,F57,F48,F47,F31,F20,F19,F10)</f>
        <v>38376</v>
      </c>
      <c r="G91" s="56" t="n">
        <f aca="false">SUM(G90,G82,G81,G80,G74,G73,G67,G66,G57,G48,G47,G31,G20,G19,G10)</f>
        <v>39875</v>
      </c>
      <c r="H91" s="56" t="n">
        <f aca="false">SUM(H90,H82,H81,H80,H74,H73,H67,H66,H57,H48,H47,H31,H20,H19,H10)</f>
        <v>78251</v>
      </c>
      <c r="I91" s="56" t="n">
        <f aca="false">SUM(I90,I82,I81,I80,I74,I73,I67,I66,I57,I48,I47,I31,I20,I19,I10)</f>
        <v>224250</v>
      </c>
      <c r="J91" s="56" t="n">
        <f aca="false">SUM(J90,J82,J81,J80,J74,J73,J67,J66,J57,J48,J47,J31,J20,J19,J10)</f>
        <v>37460</v>
      </c>
      <c r="K91" s="56" t="n">
        <f aca="false">SUM(K90,K82,K81,K80,K74,K73,K67,K66,K57,K48,K47,K31,K20,K19,K10)</f>
        <v>261710</v>
      </c>
      <c r="L91" s="56" t="n">
        <f aca="false">SUM(L90,L82,L81,L80,L74,L73,L67,L66,L57,L48,L47,L31,L20,L19,L10)</f>
        <v>266355</v>
      </c>
      <c r="M91" s="56" t="n">
        <f aca="false">SUM(M90,M82,M81,M80,M74,M73,M67,M66,M57,M48,M47,M31,M20,M19,M10)</f>
        <v>48953</v>
      </c>
      <c r="N91" s="56" t="n">
        <f aca="false">SUM(N90,N82,N81,N80,N74,N73,N67,N66,N57,N48,N47,N31,N20,N19,N10)</f>
        <v>315308</v>
      </c>
      <c r="O91" s="56" t="n">
        <f aca="false">SUM(O90,O82,O81,O80,O74,O73,O67,O66,O57,O48,O47,O31,O20,O19,O10)</f>
        <v>349060</v>
      </c>
      <c r="P91" s="56" t="n">
        <f aca="false">SUM(P90,P82,P81,P80,P74,P73,P67,P66,P57,P48,P47,P31,P20,P19,P10)</f>
        <v>122650</v>
      </c>
      <c r="Q91" s="56" t="n">
        <f aca="false">SUM(Q90,Q82,Q81,Q80,Q74,Q73,Q67,Q66,Q57,Q48,Q47,Q31,Q20,Q19,Q10)</f>
        <v>471710</v>
      </c>
      <c r="R91" s="56" t="n">
        <f aca="false">SUM(R90,R82,R81,R80,R74,R73,R67,R66,R57,R48,R47,R31,R20,R19,R10)</f>
        <v>304731</v>
      </c>
      <c r="S91" s="56" t="n">
        <f aca="false">SUM(S90,S82,S81,S80,S74,S73,S67,S66,S57,S48,S47,S31,S20,S19,S10)</f>
        <v>88828</v>
      </c>
      <c r="T91" s="56" t="n">
        <f aca="false">SUM(T90,T82,T81,T80,T74,T73,T67,T66,T57,T48,T47,T31,T20,T19,T10)</f>
        <v>393559</v>
      </c>
      <c r="U91" s="56" t="n">
        <f aca="false">SUM(U90,U82,U81,U80,U74,U73,U67,U66,U57,U48,U47,U31,U20,U19,U10)</f>
        <v>44329</v>
      </c>
      <c r="V91" s="56" t="n">
        <f aca="false">SUM(V90,V82,V81,V80,V74,V73,V67,V66,V57,V48,V47,V31,V20,V19,V10)</f>
        <v>33822</v>
      </c>
      <c r="W91" s="56" t="n">
        <f aca="false">SUM(W90,W82,W81,W80,W74,W73,W67,W66,W57,W48,W47,W31,W20,W19,W10)</f>
        <v>78151</v>
      </c>
      <c r="X91" s="56" t="n">
        <f aca="false">SUM(X90,X82,X81,X80,X74,X73,X67,X66,X57,X48,X47,X31,X20,X19,X10)</f>
        <v>829871</v>
      </c>
      <c r="Y91" s="56" t="n">
        <f aca="false">SUM(Y90,Y82,Y81,Y80,Y74,Y73,Y67,Y66,Y57,Y48,Y47,Y31,Y20,Y19,Y10)</f>
        <v>135011</v>
      </c>
      <c r="Z91" s="56" t="n">
        <f aca="false">SUM(Z90,Z82,Z81,Z80,Z74,Z73,Z67,Z66,Z57,Z48,Z47,Z31,Z20,Z19,Z10)</f>
        <v>964882</v>
      </c>
      <c r="AA91" s="56" t="n">
        <f aca="false">SUM(AA90,AA82,AA81,AA80,AA74,AA73,AA67,AA66,AA57,AA48,AA47,AA31,AA20,AA19,AA10)</f>
        <v>525140</v>
      </c>
      <c r="AB91" s="56" t="n">
        <f aca="false">SUM(AB90,AB82,AB81,AB80,AB74,AB73,AB67,AB66,AB57,AB48,AB47,AB31,AB20,AB19,AB10)</f>
        <v>46233</v>
      </c>
      <c r="AC91" s="56" t="n">
        <f aca="false">SUM(AC90,AC82,AC81,AC80,AC74,AC73,AC67,AC66,AC57,AC48,AC47,AC31,AC20,AC19,AC10)</f>
        <v>571373</v>
      </c>
      <c r="AD91" s="56" t="n">
        <f aca="false">SUM(AD90,AD82,AD81,AD80,AD74,AD73,AD67,AD66,AD57,AD48,AD47,AD31,AD20,AD19,AD10)</f>
        <v>791495</v>
      </c>
      <c r="AE91" s="56" t="n">
        <f aca="false">SUM(AE90,AE82,AE81,AE80,AE74,AE73,AE67,AE66,AE57,AE48,AE47,AE31,AE20,AE19,AE10)</f>
        <v>95186</v>
      </c>
      <c r="AF91" s="56" t="n">
        <f aca="false">SUM(AF90,AF82,AF81,AF80,AF74,AF73,AF67,AF66,AF57,AF48,AF47,AF31,AF20,AF19,AF10)</f>
        <v>886681</v>
      </c>
      <c r="AG91" s="56" t="n">
        <f aca="false">SUM(AG90,AG82,AG81,AG80,AG74,AG73,AG67,AG66,AG57,AG48,AG47,AG31,AG20,AG19,AG10)</f>
        <v>156600</v>
      </c>
      <c r="AH91" s="56" t="n">
        <f aca="false">SUM(AH90,AH82,AH81,AH80,AH74,AH73,AH67,AH66,AH57,AH48,AH47,AH31,AH20,AH19,AH10)</f>
        <v>117039</v>
      </c>
      <c r="AI91" s="56" t="n">
        <f aca="false">SUM(AI90,AI82,AI81,AI80,AI74,AI73,AI67,AI66,AI57,AI48,AI47,AI31,AI20,AI19,AI10)</f>
        <v>273639</v>
      </c>
      <c r="AJ91" s="56" t="n">
        <f aca="false">SUM(AJ90,AJ82,AJ81,AJ80,AJ74,AJ73,AJ67,AJ66,AJ57,AJ48,AJ47,AJ31,AJ20,AJ19,AJ10)</f>
        <v>0</v>
      </c>
      <c r="AK91" s="56" t="n">
        <f aca="false">SUM(AK90,AK82,AK81,AK80,AK74,AK73,AK67,AK66,AK57,AK48,AK47,AK31,AK20,AK19,AK10)</f>
        <v>83241.86</v>
      </c>
      <c r="AL91" s="56" t="n">
        <f aca="false">SUM(AL90,AL82,AL81,AL80,AL74,AL73,AL67,AL66,AL57,AL48,AL47,AL31,AL20,AL19,AL10)</f>
        <v>83241.86</v>
      </c>
      <c r="AM91" s="56" t="n">
        <f aca="false">SUM(AM90,AM82,AM81,AM80,AM74,AM73,AM67,AM66,AM57,AM48,AM47,AM31,AM20,AM19,AM10)</f>
        <v>0</v>
      </c>
      <c r="AN91" s="56" t="n">
        <f aca="false">SUM(AN90,AN82,AN81,AN80,AN74,AN73,AN67,AN66,AN57,AN48,AN47,AN31,AN20,AN19,AN10)</f>
        <v>84986.61435</v>
      </c>
      <c r="AO91" s="56" t="n">
        <f aca="false">SUM(AO90,AO82,AO81,AO80,AO74,AO73,AO67,AO66,AO57,AO48,AO47,AO31,AO20,AO19,AO10)</f>
        <v>84986.61435</v>
      </c>
      <c r="AP91" s="56" t="n">
        <f aca="false">SUM(AP90,AP82,AP81,AP80,AP74,AP73,AP67,AP66,AP57,AP48,AP47,AP31,AP20,AP19,AP10)</f>
        <v>0</v>
      </c>
      <c r="AQ91" s="56" t="n">
        <f aca="false">SUM(AQ90,AQ82,AQ81,AQ80,AQ74,AQ73,AQ67,AQ66,AQ57,AQ48,AQ47,AQ31,AQ20,AQ19,AQ10)</f>
        <v>78805.77340225</v>
      </c>
      <c r="AR91" s="56" t="n">
        <f aca="false">SUM(AR90,AR82,AR81,AR80,AR74,AR73,AR67,AR66,AR57,AR48,AR47,AR31,AR20,AR19,AR10)</f>
        <v>78805.77340225</v>
      </c>
      <c r="AS91" s="56" t="n">
        <f aca="false">SUM(AS90,AS82,AS81,AS80,AS74,AS73,AS67,AS66,AS57,AS48,AS47,AS31,AS20,AS19,AS10)</f>
        <v>0</v>
      </c>
      <c r="AT91" s="56" t="n">
        <f aca="false">SUM(AT90,AT82,AT81,AT80,AT74,AT73,AT67,AT66,AT57,AT48,AT47,AT31,AT20,AT19,AT10)</f>
        <v>70256.8538422663</v>
      </c>
      <c r="AU91" s="56" t="n">
        <f aca="false">SUM(AU90,AU82,AU81,AU80,AU74,AU73,AU67,AU66,AU57,AU48,AU47,AU31,AU20,AU19,AU10)</f>
        <v>70256.8538422663</v>
      </c>
      <c r="AV91" s="56" t="n">
        <f aca="false">SUM(AV90,AV82,AV81,AV80,AV74,AV73,AV67,AV66,AV57,AV48,AV47,AV31,AV20,AV19,AV10)</f>
        <v>986471</v>
      </c>
      <c r="AW91" s="56" t="n">
        <f aca="false">SUM(AW90,AW82,AW81,AW80,AW74,AW73,AW67,AW66,AW57,AW48,AW47,AW31,AW20,AW19,AW10)</f>
        <v>569391.101594516</v>
      </c>
      <c r="AX91" s="56" t="n">
        <f aca="false">SUM(AX90,AX82,AX81,AX80,AX74,AX73,AX67,AX66,AX57,AX48,AX47,AX31,AX20,AX19,AX10)</f>
        <v>1555862.10159452</v>
      </c>
    </row>
    <row r="92" s="50" customFormat="true" ht="12.75" hidden="false" customHeight="false" outlineLevel="0" collapsed="false">
      <c r="A92" s="47" t="s">
        <v>43</v>
      </c>
      <c r="B92" s="48" t="s">
        <v>5</v>
      </c>
      <c r="C92" s="49" t="n">
        <f aca="false">SUM(C84:C91)</f>
        <v>174410</v>
      </c>
      <c r="D92" s="49" t="n">
        <f aca="false">SUM(D84:D91)</f>
        <v>91356</v>
      </c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</row>
    <row r="93" s="50" customFormat="true" ht="12.75" hidden="false" customHeight="false" outlineLevel="0" collapsed="false">
      <c r="A93" s="47" t="s">
        <v>54</v>
      </c>
      <c r="B93" s="48" t="s">
        <v>61</v>
      </c>
      <c r="C93" s="49" t="n">
        <f aca="false">SUM(C83:C92)</f>
        <v>348820</v>
      </c>
      <c r="D93" s="49" t="n">
        <f aca="false">SUM(D83:D92)</f>
        <v>188262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 t="n">
        <f aca="false">AP93+AQ93</f>
        <v>0</v>
      </c>
      <c r="AS93" s="49" t="n">
        <f aca="false">'[1]Doškoľovacie stredisko Gbeľany'!B25</f>
        <v>-88647</v>
      </c>
      <c r="AT93" s="49"/>
      <c r="AU93" s="49" t="n">
        <f aca="false">AS93+AT93</f>
        <v>-88647</v>
      </c>
      <c r="AV93" s="49" t="n">
        <f aca="false">AP93+AS93</f>
        <v>-88647</v>
      </c>
      <c r="AW93" s="49"/>
      <c r="AX93" s="49" t="n">
        <f aca="false">AV93+AW93</f>
        <v>-88647</v>
      </c>
    </row>
    <row r="94" s="50" customFormat="true" ht="12.75" hidden="false" customHeight="false" outlineLevel="0" collapsed="false">
      <c r="A94" s="47" t="s">
        <v>62</v>
      </c>
      <c r="B94" s="48" t="s">
        <v>8</v>
      </c>
      <c r="C94" s="49" t="n">
        <f aca="false">SUM(C79:C93)</f>
        <v>703640</v>
      </c>
      <c r="D94" s="49" t="n">
        <f aca="false">SUM(D79:D93)</f>
        <v>400355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 t="n">
        <f aca="false">-'[1]Obytný komplex Krasňany'!B6</f>
        <v>-575920.4</v>
      </c>
      <c r="AQ94" s="49"/>
      <c r="AR94" s="49" t="n">
        <f aca="false">AP94+AQ94</f>
        <v>-575920.4</v>
      </c>
      <c r="AS94" s="49"/>
      <c r="AT94" s="49"/>
      <c r="AU94" s="49" t="n">
        <f aca="false">AS94+AT94</f>
        <v>0</v>
      </c>
      <c r="AV94" s="49" t="n">
        <f aca="false">AP94+AS94</f>
        <v>-575920.4</v>
      </c>
      <c r="AW94" s="49"/>
      <c r="AX94" s="49" t="n">
        <f aca="false">AV94+AW94</f>
        <v>-575920.4</v>
      </c>
    </row>
    <row r="95" s="50" customFormat="true" ht="12.75" hidden="false" customHeight="false" outlineLevel="0" collapsed="false">
      <c r="A95" s="54"/>
      <c r="B95" s="55" t="s">
        <v>98</v>
      </c>
      <c r="C95" s="56"/>
      <c r="D95" s="56"/>
      <c r="E95" s="56"/>
      <c r="F95" s="56"/>
      <c r="G95" s="56"/>
      <c r="H95" s="56" t="n">
        <f aca="false">SUM(H92:H94)</f>
        <v>0</v>
      </c>
      <c r="I95" s="56" t="n">
        <f aca="false">SUM(I92:I94)</f>
        <v>0</v>
      </c>
      <c r="J95" s="56" t="n">
        <f aca="false">SUM(J92:J94)</f>
        <v>0</v>
      </c>
      <c r="K95" s="56" t="n">
        <f aca="false">SUM(K92:K94)</f>
        <v>0</v>
      </c>
      <c r="L95" s="56" t="n">
        <f aca="false">SUM(L92:L94)</f>
        <v>0</v>
      </c>
      <c r="M95" s="56" t="n">
        <f aca="false">SUM(M92:M94)</f>
        <v>0</v>
      </c>
      <c r="N95" s="56" t="n">
        <f aca="false">SUM(N92:N94)</f>
        <v>0</v>
      </c>
      <c r="O95" s="56" t="n">
        <f aca="false">SUM(O92:O94)</f>
        <v>0</v>
      </c>
      <c r="P95" s="56" t="n">
        <f aca="false">SUM(P92:P94)</f>
        <v>0</v>
      </c>
      <c r="Q95" s="56" t="n">
        <f aca="false">SUM(Q92:Q94)</f>
        <v>0</v>
      </c>
      <c r="R95" s="56" t="n">
        <f aca="false">SUM(R92:R94)</f>
        <v>0</v>
      </c>
      <c r="S95" s="56" t="n">
        <f aca="false">SUM(S92:S94)</f>
        <v>0</v>
      </c>
      <c r="T95" s="56" t="n">
        <f aca="false">SUM(T92:T94)</f>
        <v>0</v>
      </c>
      <c r="U95" s="56" t="n">
        <f aca="false">SUM(U92:U94)</f>
        <v>0</v>
      </c>
      <c r="V95" s="56" t="n">
        <f aca="false">SUM(V92:V94)</f>
        <v>0</v>
      </c>
      <c r="W95" s="56" t="n">
        <f aca="false">SUM(W92:W94)</f>
        <v>0</v>
      </c>
      <c r="X95" s="56" t="n">
        <f aca="false">SUM(X92:X94)</f>
        <v>0</v>
      </c>
      <c r="Y95" s="56" t="n">
        <f aca="false">SUM(Y92:Y94)</f>
        <v>0</v>
      </c>
      <c r="Z95" s="56" t="n">
        <f aca="false">SUM(Z92:Z94)</f>
        <v>0</v>
      </c>
      <c r="AA95" s="56" t="n">
        <f aca="false">SUM(AA92:AA94)</f>
        <v>0</v>
      </c>
      <c r="AB95" s="56" t="n">
        <f aca="false">SUM(AB92:AB94)</f>
        <v>0</v>
      </c>
      <c r="AC95" s="56" t="n">
        <f aca="false">SUM(AC92:AC94)</f>
        <v>0</v>
      </c>
      <c r="AD95" s="56" t="n">
        <f aca="false">SUM(AD92:AD94)</f>
        <v>0</v>
      </c>
      <c r="AE95" s="56" t="n">
        <f aca="false">SUM(AE92:AE94)</f>
        <v>0</v>
      </c>
      <c r="AF95" s="56" t="n">
        <f aca="false">SUM(AF92:AF94)</f>
        <v>0</v>
      </c>
      <c r="AG95" s="56" t="n">
        <f aca="false">SUM(AG92:AG94)</f>
        <v>0</v>
      </c>
      <c r="AH95" s="56" t="n">
        <f aca="false">SUM(AH92:AH94)</f>
        <v>0</v>
      </c>
      <c r="AI95" s="56" t="n">
        <f aca="false">SUM(AI92:AI94)</f>
        <v>0</v>
      </c>
      <c r="AJ95" s="56" t="n">
        <f aca="false">SUM(AJ92:AJ94)</f>
        <v>0</v>
      </c>
      <c r="AK95" s="56" t="n">
        <f aca="false">SUM(AK92:AK94)</f>
        <v>0</v>
      </c>
      <c r="AL95" s="56" t="n">
        <f aca="false">SUM(AL92:AL94)</f>
        <v>0</v>
      </c>
      <c r="AM95" s="56" t="n">
        <f aca="false">SUM(AM92:AM94)</f>
        <v>0</v>
      </c>
      <c r="AN95" s="56" t="n">
        <f aca="false">SUM(AN92:AN94)</f>
        <v>0</v>
      </c>
      <c r="AO95" s="56" t="n">
        <f aca="false">SUM(AO92:AO94)</f>
        <v>0</v>
      </c>
      <c r="AP95" s="56" t="n">
        <f aca="false">SUM(AP92:AP94)</f>
        <v>-575920.4</v>
      </c>
      <c r="AQ95" s="56" t="n">
        <f aca="false">SUM(AQ92:AQ94)</f>
        <v>0</v>
      </c>
      <c r="AR95" s="56" t="n">
        <f aca="false">SUM(AR92:AR94)</f>
        <v>-575920.4</v>
      </c>
      <c r="AS95" s="56" t="n">
        <f aca="false">SUM(AS92:AS94)</f>
        <v>-88647</v>
      </c>
      <c r="AT95" s="56" t="n">
        <f aca="false">SUM(AT92:AT94)</f>
        <v>0</v>
      </c>
      <c r="AU95" s="56" t="n">
        <f aca="false">SUM(AU92:AU94)</f>
        <v>-88647</v>
      </c>
      <c r="AV95" s="56" t="n">
        <f aca="false">SUM(AV92:AV94)</f>
        <v>-664567.4</v>
      </c>
      <c r="AW95" s="56" t="n">
        <f aca="false">SUM(AW92:AW94)</f>
        <v>0</v>
      </c>
      <c r="AX95" s="56" t="n">
        <f aca="false">SUM(AX92:AX94)</f>
        <v>-664567.4</v>
      </c>
    </row>
    <row r="96" s="50" customFormat="true" ht="12.75" hidden="false" customHeight="false" outlineLevel="0" collapsed="false">
      <c r="A96" s="54"/>
      <c r="B96" s="55" t="s">
        <v>9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 t="n">
        <f aca="false">AX91+AX95</f>
        <v>891294.701594516</v>
      </c>
    </row>
  </sheetData>
  <mergeCells count="16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hospodárstva SR&amp;CRegionálny rozvoj Mesta Žilina 2004 - 2010&amp;RPríloha č. 2</oddHeader>
    <oddFooter>&amp;L17.10.2005&amp;R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1"/>
  <cols>
    <col collapsed="false" customWidth="false" hidden="true" outlineLevel="1" max="1" min="1" style="57" width="9.14"/>
    <col collapsed="false" customWidth="true" hidden="false" outlineLevel="0" max="2" min="2" style="57" width="20.41"/>
    <col collapsed="false" customWidth="true" hidden="false" outlineLevel="0" max="3" min="3" style="57" width="5.99"/>
    <col collapsed="false" customWidth="true" hidden="true" outlineLevel="1" max="5" min="4" style="57" width="13.41"/>
    <col collapsed="false" customWidth="false" hidden="true" outlineLevel="1" max="6" min="6" style="57" width="9.14"/>
    <col collapsed="false" customWidth="true" hidden="false" outlineLevel="0" max="7" min="7" style="57" width="21.84"/>
    <col collapsed="false" customWidth="true" hidden="false" outlineLevel="0" max="8" min="8" style="57" width="13.85"/>
    <col collapsed="false" customWidth="true" hidden="false" outlineLevel="0" max="9" min="9" style="57" width="18.85"/>
    <col collapsed="false" customWidth="false" hidden="false" outlineLevel="0" max="257" min="10" style="57" width="9.14"/>
  </cols>
  <sheetData>
    <row r="1" s="62" customFormat="true" ht="12.75" hidden="false" customHeight="false" outlineLevel="0" collapsed="false">
      <c r="A1" s="58" t="s">
        <v>100</v>
      </c>
      <c r="B1" s="58" t="s">
        <v>101</v>
      </c>
      <c r="C1" s="58" t="s">
        <v>102</v>
      </c>
      <c r="D1" s="59" t="s">
        <v>103</v>
      </c>
      <c r="E1" s="59" t="s">
        <v>104</v>
      </c>
      <c r="F1" s="60" t="s">
        <v>105</v>
      </c>
      <c r="G1" s="61" t="s">
        <v>106</v>
      </c>
      <c r="H1" s="61" t="s">
        <v>107</v>
      </c>
      <c r="I1" s="61" t="s">
        <v>108</v>
      </c>
    </row>
    <row r="2" customFormat="false" ht="12.75" hidden="false" customHeight="false" outlineLevel="0" collapsed="false">
      <c r="A2" s="63" t="s">
        <v>109</v>
      </c>
      <c r="B2" s="63" t="s">
        <v>110</v>
      </c>
      <c r="C2" s="64" t="n">
        <v>1</v>
      </c>
      <c r="D2" s="65" t="n">
        <v>100000</v>
      </c>
      <c r="E2" s="65" t="s">
        <v>111</v>
      </c>
      <c r="F2" s="66" t="n">
        <v>4100</v>
      </c>
      <c r="G2" s="67" t="n">
        <f aca="false">C2*D2*F2</f>
        <v>410000000</v>
      </c>
      <c r="H2" s="67" t="n">
        <v>0</v>
      </c>
      <c r="I2" s="67" t="n">
        <f aca="false">G2-H2</f>
        <v>410000000</v>
      </c>
    </row>
    <row r="3" customFormat="false" ht="12.75" hidden="false" customHeight="false" outlineLevel="0" collapsed="false">
      <c r="A3" s="68" t="s">
        <v>109</v>
      </c>
      <c r="B3" s="68" t="s">
        <v>112</v>
      </c>
      <c r="C3" s="69" t="n">
        <v>1</v>
      </c>
      <c r="D3" s="70" t="n">
        <v>1</v>
      </c>
      <c r="E3" s="70" t="s">
        <v>113</v>
      </c>
      <c r="F3" s="71" t="n">
        <v>18000000</v>
      </c>
      <c r="G3" s="72" t="n">
        <f aca="false">C3*D3*F3</f>
        <v>18000000</v>
      </c>
      <c r="H3" s="72" t="n">
        <f aca="false">G3*0.2</f>
        <v>3600000</v>
      </c>
      <c r="I3" s="72" t="n">
        <f aca="false">G3-H3</f>
        <v>14400000</v>
      </c>
    </row>
    <row r="4" customFormat="false" ht="12.75" hidden="false" customHeight="false" outlineLevel="0" collapsed="false">
      <c r="A4" s="68" t="s">
        <v>109</v>
      </c>
      <c r="B4" s="73" t="s">
        <v>114</v>
      </c>
      <c r="C4" s="69" t="n">
        <v>1</v>
      </c>
      <c r="D4" s="70" t="n">
        <v>1</v>
      </c>
      <c r="E4" s="70" t="s">
        <v>113</v>
      </c>
      <c r="F4" s="71" t="n">
        <v>3000000</v>
      </c>
      <c r="G4" s="72" t="n">
        <f aca="false">C4*D4*F4</f>
        <v>3000000</v>
      </c>
      <c r="H4" s="72" t="n">
        <f aca="false">G4*0.2</f>
        <v>600000</v>
      </c>
      <c r="I4" s="72" t="n">
        <f aca="false">G4-H4</f>
        <v>2400000</v>
      </c>
    </row>
    <row r="5" customFormat="false" ht="12.75" hidden="false" customHeight="false" outlineLevel="0" collapsed="false">
      <c r="A5" s="68" t="s">
        <v>109</v>
      </c>
      <c r="B5" s="68" t="s">
        <v>115</v>
      </c>
      <c r="C5" s="69" t="n">
        <v>34</v>
      </c>
      <c r="D5" s="70" t="n">
        <v>1210</v>
      </c>
      <c r="E5" s="70" t="s">
        <v>116</v>
      </c>
      <c r="F5" s="71" t="n">
        <v>4500</v>
      </c>
      <c r="G5" s="72" t="n">
        <f aca="false">C5*D5*F5</f>
        <v>185130000</v>
      </c>
      <c r="H5" s="72" t="n">
        <f aca="false">G5*0.2</f>
        <v>37026000</v>
      </c>
      <c r="I5" s="72" t="n">
        <f aca="false">G5-H5</f>
        <v>148104000</v>
      </c>
    </row>
    <row r="6" customFormat="false" ht="12.75" hidden="false" customHeight="false" outlineLevel="0" collapsed="false">
      <c r="A6" s="68" t="s">
        <v>109</v>
      </c>
      <c r="B6" s="68" t="s">
        <v>117</v>
      </c>
      <c r="C6" s="69" t="n">
        <v>33</v>
      </c>
      <c r="D6" s="70" t="n">
        <v>1210</v>
      </c>
      <c r="E6" s="70" t="s">
        <v>116</v>
      </c>
      <c r="F6" s="71" t="n">
        <v>4500</v>
      </c>
      <c r="G6" s="72" t="n">
        <f aca="false">C6*D6*F6</f>
        <v>179685000</v>
      </c>
      <c r="H6" s="72" t="n">
        <f aca="false">G6*0.2</f>
        <v>35937000</v>
      </c>
      <c r="I6" s="72" t="n">
        <f aca="false">G6-H6</f>
        <v>143748000</v>
      </c>
    </row>
    <row r="7" customFormat="false" ht="12.75" hidden="false" customHeight="false" outlineLevel="0" collapsed="false">
      <c r="A7" s="68" t="s">
        <v>109</v>
      </c>
      <c r="B7" s="68" t="s">
        <v>118</v>
      </c>
      <c r="C7" s="69" t="n">
        <v>6</v>
      </c>
      <c r="D7" s="70" t="n">
        <v>1510</v>
      </c>
      <c r="E7" s="70" t="s">
        <v>116</v>
      </c>
      <c r="F7" s="71" t="n">
        <v>4500</v>
      </c>
      <c r="G7" s="72" t="n">
        <f aca="false">C7*D7*F7</f>
        <v>40770000</v>
      </c>
      <c r="H7" s="72" t="n">
        <f aca="false">G7*0.2</f>
        <v>8154000</v>
      </c>
      <c r="I7" s="72" t="n">
        <f aca="false">G7-H7</f>
        <v>32616000</v>
      </c>
    </row>
    <row r="8" customFormat="false" ht="12.75" hidden="false" customHeight="false" outlineLevel="0" collapsed="false">
      <c r="A8" s="68" t="s">
        <v>109</v>
      </c>
      <c r="B8" s="68" t="s">
        <v>119</v>
      </c>
      <c r="C8" s="69" t="n">
        <v>1</v>
      </c>
      <c r="D8" s="70" t="n">
        <v>1510</v>
      </c>
      <c r="E8" s="70" t="s">
        <v>116</v>
      </c>
      <c r="F8" s="71" t="n">
        <v>4500</v>
      </c>
      <c r="G8" s="72" t="n">
        <f aca="false">C8*D8*F8</f>
        <v>6795000</v>
      </c>
      <c r="H8" s="72" t="n">
        <f aca="false">G8*0.2</f>
        <v>1359000</v>
      </c>
      <c r="I8" s="72" t="n">
        <f aca="false">G8-H8</f>
        <v>5436000</v>
      </c>
    </row>
    <row r="9" customFormat="false" ht="12.75" hidden="false" customHeight="false" outlineLevel="0" collapsed="false">
      <c r="A9" s="68" t="s">
        <v>109</v>
      </c>
      <c r="B9" s="68" t="s">
        <v>120</v>
      </c>
      <c r="C9" s="69" t="n">
        <v>1</v>
      </c>
      <c r="D9" s="70" t="n">
        <v>1800</v>
      </c>
      <c r="E9" s="70" t="s">
        <v>116</v>
      </c>
      <c r="F9" s="71" t="n">
        <v>4500</v>
      </c>
      <c r="G9" s="72" t="n">
        <f aca="false">C9*D9*F9</f>
        <v>8100000</v>
      </c>
      <c r="H9" s="72" t="n">
        <f aca="false">G9*0.2</f>
        <v>1620000</v>
      </c>
      <c r="I9" s="72" t="n">
        <f aca="false">G9-H9</f>
        <v>6480000</v>
      </c>
    </row>
    <row r="10" customFormat="false" ht="12.75" hidden="false" customHeight="false" outlineLevel="0" collapsed="false">
      <c r="A10" s="68" t="s">
        <v>109</v>
      </c>
      <c r="B10" s="68" t="s">
        <v>121</v>
      </c>
      <c r="C10" s="69" t="n">
        <v>1</v>
      </c>
      <c r="D10" s="70" t="n">
        <v>21320</v>
      </c>
      <c r="E10" s="70" t="s">
        <v>111</v>
      </c>
      <c r="F10" s="71" t="n">
        <v>2300</v>
      </c>
      <c r="G10" s="72" t="n">
        <f aca="false">C10*D10*F10</f>
        <v>49036000</v>
      </c>
      <c r="H10" s="72" t="n">
        <f aca="false">G10*0.2</f>
        <v>9807200</v>
      </c>
      <c r="I10" s="72" t="n">
        <f aca="false">G10-H10</f>
        <v>39228800</v>
      </c>
    </row>
    <row r="11" customFormat="false" ht="12.75" hidden="false" customHeight="false" outlineLevel="0" collapsed="false">
      <c r="A11" s="68" t="s">
        <v>109</v>
      </c>
      <c r="B11" s="68" t="s">
        <v>122</v>
      </c>
      <c r="C11" s="69" t="n">
        <v>1</v>
      </c>
      <c r="D11" s="70" t="n">
        <v>1900</v>
      </c>
      <c r="E11" s="70" t="s">
        <v>123</v>
      </c>
      <c r="F11" s="71" t="n">
        <v>1600</v>
      </c>
      <c r="G11" s="72" t="n">
        <f aca="false">C11*D11*F11</f>
        <v>3040000</v>
      </c>
      <c r="H11" s="72" t="n">
        <f aca="false">G11*0.2</f>
        <v>608000</v>
      </c>
      <c r="I11" s="72" t="n">
        <f aca="false">G11-H11</f>
        <v>2432000</v>
      </c>
    </row>
    <row r="12" customFormat="false" ht="12.75" hidden="false" customHeight="false" outlineLevel="0" collapsed="false">
      <c r="A12" s="68" t="s">
        <v>109</v>
      </c>
      <c r="B12" s="68" t="s">
        <v>124</v>
      </c>
      <c r="C12" s="69" t="n">
        <v>1</v>
      </c>
      <c r="D12" s="70" t="n">
        <v>110000</v>
      </c>
      <c r="E12" s="70" t="s">
        <v>111</v>
      </c>
      <c r="F12" s="71" t="n">
        <v>200</v>
      </c>
      <c r="G12" s="72" t="n">
        <f aca="false">C12*D12*F12</f>
        <v>22000000</v>
      </c>
      <c r="H12" s="72" t="n">
        <f aca="false">G12*0.2</f>
        <v>4400000</v>
      </c>
      <c r="I12" s="72" t="n">
        <f aca="false">G12-H12</f>
        <v>17600000</v>
      </c>
    </row>
    <row r="13" customFormat="false" ht="12.75" hidden="false" customHeight="false" outlineLevel="0" collapsed="false">
      <c r="A13" s="73" t="s">
        <v>109</v>
      </c>
      <c r="B13" s="73" t="s">
        <v>125</v>
      </c>
      <c r="C13" s="74" t="n">
        <v>75</v>
      </c>
      <c r="E13" s="75" t="s">
        <v>113</v>
      </c>
      <c r="F13" s="76"/>
      <c r="G13" s="72" t="n">
        <v>47000000</v>
      </c>
      <c r="H13" s="72" t="n">
        <f aca="false">G13*(0.125*5)</f>
        <v>29375000</v>
      </c>
      <c r="I13" s="72" t="n">
        <f aca="false">G13-H13</f>
        <v>17625000</v>
      </c>
    </row>
    <row r="14" customFormat="false" ht="12.75" hidden="false" customHeight="false" outlineLevel="0" collapsed="false">
      <c r="A14" s="68" t="s">
        <v>109</v>
      </c>
      <c r="B14" s="68" t="s">
        <v>126</v>
      </c>
      <c r="C14" s="69" t="n">
        <v>1</v>
      </c>
      <c r="D14" s="70" t="n">
        <v>12950</v>
      </c>
      <c r="E14" s="70" t="s">
        <v>116</v>
      </c>
      <c r="F14" s="71" t="n">
        <v>6000</v>
      </c>
      <c r="G14" s="72" t="n">
        <f aca="false">C14*D14*F14</f>
        <v>77700000</v>
      </c>
      <c r="H14" s="72" t="n">
        <v>0</v>
      </c>
      <c r="I14" s="72" t="n">
        <f aca="false">G14-H14</f>
        <v>77700000</v>
      </c>
    </row>
    <row r="15" customFormat="false" ht="12.75" hidden="false" customHeight="false" outlineLevel="0" collapsed="false">
      <c r="A15" s="68" t="s">
        <v>109</v>
      </c>
      <c r="B15" s="68" t="s">
        <v>127</v>
      </c>
      <c r="C15" s="69" t="n">
        <v>1</v>
      </c>
      <c r="D15" s="70" t="n">
        <v>175</v>
      </c>
      <c r="E15" s="70" t="s">
        <v>116</v>
      </c>
      <c r="F15" s="71" t="n">
        <v>3500</v>
      </c>
      <c r="G15" s="72" t="n">
        <f aca="false">C15*D15*F15</f>
        <v>612500</v>
      </c>
      <c r="H15" s="72" t="n">
        <v>0</v>
      </c>
      <c r="I15" s="72" t="n">
        <f aca="false">G15-H15</f>
        <v>612500</v>
      </c>
    </row>
    <row r="16" customFormat="false" ht="12.75" hidden="false" customHeight="false" outlineLevel="0" collapsed="false">
      <c r="A16" s="73" t="s">
        <v>109</v>
      </c>
      <c r="B16" s="73" t="s">
        <v>128</v>
      </c>
      <c r="C16" s="69" t="n">
        <v>1</v>
      </c>
      <c r="D16" s="70" t="n">
        <v>2530</v>
      </c>
      <c r="E16" s="70" t="s">
        <v>111</v>
      </c>
      <c r="F16" s="71" t="n">
        <v>2300</v>
      </c>
      <c r="G16" s="72" t="n">
        <f aca="false">C16*D16*F16</f>
        <v>5819000</v>
      </c>
      <c r="H16" s="72" t="n">
        <v>0</v>
      </c>
      <c r="I16" s="72" t="n">
        <f aca="false">G16-H16</f>
        <v>5819000</v>
      </c>
    </row>
    <row r="17" customFormat="false" ht="12.75" hidden="false" customHeight="false" outlineLevel="0" collapsed="false">
      <c r="A17" s="68" t="s">
        <v>109</v>
      </c>
      <c r="B17" s="68" t="s">
        <v>129</v>
      </c>
      <c r="C17" s="69" t="n">
        <v>4</v>
      </c>
      <c r="D17" s="70" t="n">
        <v>755</v>
      </c>
      <c r="E17" s="70" t="s">
        <v>113</v>
      </c>
      <c r="F17" s="71" t="n">
        <v>2000</v>
      </c>
      <c r="G17" s="72" t="n">
        <f aca="false">C17*D17*F17</f>
        <v>6040000</v>
      </c>
      <c r="H17" s="72" t="n">
        <v>0</v>
      </c>
      <c r="I17" s="72" t="n">
        <f aca="false">G17-H17</f>
        <v>6040000</v>
      </c>
    </row>
    <row r="18" customFormat="false" ht="12.75" hidden="false" customHeight="false" outlineLevel="0" collapsed="false">
      <c r="A18" s="77" t="s">
        <v>109</v>
      </c>
      <c r="B18" s="77" t="s">
        <v>130</v>
      </c>
      <c r="C18" s="78" t="n">
        <v>2</v>
      </c>
      <c r="D18" s="79" t="n">
        <v>1160</v>
      </c>
      <c r="E18" s="79" t="s">
        <v>111</v>
      </c>
      <c r="F18" s="80" t="n">
        <v>2000</v>
      </c>
      <c r="G18" s="81" t="n">
        <f aca="false">C18*D18*F18</f>
        <v>4640000</v>
      </c>
      <c r="H18" s="81" t="n">
        <v>0</v>
      </c>
      <c r="I18" s="81" t="n">
        <f aca="false">G18-H18</f>
        <v>4640000</v>
      </c>
    </row>
    <row r="19" s="62" customFormat="true" ht="12.75" hidden="false" customHeight="false" outlineLevel="0" collapsed="false">
      <c r="A19" s="82"/>
      <c r="B19" s="61" t="s">
        <v>131</v>
      </c>
      <c r="C19" s="83"/>
      <c r="D19" s="84"/>
      <c r="E19" s="84"/>
      <c r="F19" s="85"/>
      <c r="G19" s="86" t="n">
        <f aca="false">SUM(G2:G18)</f>
        <v>1067367500</v>
      </c>
      <c r="H19" s="86" t="n">
        <f aca="false">SUM(H2:H18)</f>
        <v>132486200</v>
      </c>
      <c r="I19" s="86" t="n">
        <f aca="false">SUM(I2:I18)</f>
        <v>934881300</v>
      </c>
    </row>
    <row r="22" customFormat="false" ht="12.75" hidden="false" customHeight="false" outlineLevel="0" collapsed="false">
      <c r="D22" s="87"/>
      <c r="E22" s="70"/>
      <c r="F22" s="70"/>
      <c r="G22" s="87"/>
    </row>
    <row r="23" customFormat="false" ht="12.75" hidden="false" customHeight="false" outlineLevel="0" collapsed="false">
      <c r="D23" s="87"/>
      <c r="E23" s="70"/>
      <c r="F23" s="70"/>
      <c r="G23" s="87"/>
    </row>
    <row r="24" customFormat="false" ht="12.75" hidden="false" customHeight="false" outlineLevel="0" collapsed="false">
      <c r="D24" s="87"/>
      <c r="E24" s="70"/>
      <c r="F24" s="70"/>
      <c r="G24" s="87"/>
    </row>
    <row r="25" customFormat="false" ht="12.75" hidden="false" customHeight="false" outlineLevel="0" collapsed="false">
      <c r="D25" s="87"/>
      <c r="E25" s="70"/>
      <c r="F25" s="70"/>
      <c r="G25" s="87"/>
    </row>
    <row r="26" customFormat="false" ht="12.75" hidden="false" customHeight="false" outlineLevel="0" collapsed="false">
      <c r="D26" s="87"/>
      <c r="E26" s="70"/>
      <c r="F26" s="70"/>
      <c r="G26" s="87"/>
    </row>
    <row r="27" customFormat="false" ht="12.75" hidden="false" customHeight="false" outlineLevel="0" collapsed="false">
      <c r="D27" s="87"/>
      <c r="E27" s="70"/>
      <c r="F27" s="70"/>
      <c r="G27" s="87"/>
    </row>
    <row r="28" customFormat="false" ht="12.75" hidden="false" customHeight="false" outlineLevel="0" collapsed="false">
      <c r="D28" s="87"/>
      <c r="E28" s="70"/>
      <c r="F28" s="70"/>
      <c r="G28" s="87"/>
    </row>
    <row r="29" customFormat="false" ht="12.75" hidden="false" customHeight="false" outlineLevel="0" collapsed="false">
      <c r="G29" s="87"/>
    </row>
    <row r="30" customFormat="false" ht="12.75" hidden="false" customHeight="false" outlineLevel="0" collapsed="false">
      <c r="G30" s="87"/>
    </row>
    <row r="31" customFormat="false" ht="12.75" hidden="false" customHeight="false" outlineLevel="0" collapsed="false">
      <c r="G31" s="87"/>
    </row>
    <row r="32" customFormat="false" ht="12.75" hidden="false" customHeight="false" outlineLevel="0" collapsed="false">
      <c r="G32" s="88"/>
    </row>
    <row r="33" customFormat="false" ht="12.75" hidden="false" customHeight="false" outlineLevel="0" collapsed="false">
      <c r="G33" s="8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hospodárstva SR&amp;CObytný súbor Záhorská Bystrica&amp;RPríloha č. 3</oddHeader>
    <oddFooter>&amp;L17.10.2005&amp;R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46.85"/>
    <col collapsed="false" customWidth="true" hidden="false" outlineLevel="0" max="3" min="3" style="3" width="16.13"/>
    <col collapsed="false" customWidth="false" hidden="false" outlineLevel="0" max="257" min="4" style="3" width="9.14"/>
  </cols>
  <sheetData>
    <row r="1" customFormat="false" ht="23.25" hidden="false" customHeight="true" outlineLevel="0" collapsed="false">
      <c r="A1" s="3"/>
      <c r="B1" s="4"/>
      <c r="C1" s="6" t="s">
        <v>132</v>
      </c>
    </row>
    <row r="2" customFormat="false" ht="23.25" hidden="false" customHeight="true" outlineLevel="0" collapsed="false">
      <c r="A2" s="3"/>
      <c r="B2" s="7" t="s">
        <v>133</v>
      </c>
      <c r="C2" s="9" t="n">
        <v>891295</v>
      </c>
    </row>
    <row r="3" customFormat="false" ht="23.25" hidden="false" customHeight="true" outlineLevel="0" collapsed="false">
      <c r="A3" s="3"/>
      <c r="B3" s="10" t="s">
        <v>134</v>
      </c>
      <c r="C3" s="12" t="n">
        <v>205304</v>
      </c>
    </row>
    <row r="4" customFormat="false" ht="23.25" hidden="false" customHeight="true" outlineLevel="0" collapsed="false">
      <c r="A4" s="3"/>
      <c r="B4" s="10" t="s">
        <v>135</v>
      </c>
      <c r="C4" s="12" t="n">
        <v>805766</v>
      </c>
    </row>
    <row r="5" customFormat="false" ht="23.25" hidden="false" customHeight="true" outlineLevel="0" collapsed="false">
      <c r="A5" s="3"/>
      <c r="B5" s="13" t="s">
        <v>136</v>
      </c>
      <c r="C5" s="15" t="n">
        <v>1014585</v>
      </c>
    </row>
    <row r="6" customFormat="false" ht="23.25" hidden="false" customHeight="true" outlineLevel="0" collapsed="false">
      <c r="A6" s="3"/>
      <c r="B6" s="13" t="s">
        <v>137</v>
      </c>
      <c r="C6" s="15" t="n">
        <v>159000</v>
      </c>
    </row>
    <row r="7" customFormat="false" ht="23.25" hidden="false" customHeight="true" outlineLevel="0" collapsed="false">
      <c r="A7" s="3"/>
      <c r="B7" s="4" t="s">
        <v>3</v>
      </c>
      <c r="C7" s="6" t="n">
        <f aca="false">SUM(C2:C6)</f>
        <v>3075950</v>
      </c>
      <c r="D7" s="2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Hospodárstva SR&amp;CDodatočné vplyvy Projektu KIA/Hyundai na štátny rozpočet&amp;RPríloha č. 4</oddHeader>
    <oddFooter>&amp;L17.10.2005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49:35Z</dcterms:created>
  <dc:creator>HatalovaK</dc:creator>
  <dc:description/>
  <dc:language>en-US</dc:language>
  <cp:lastModifiedBy>katonovam</cp:lastModifiedBy>
  <cp:lastPrinted>2005-10-18T14:01:14Z</cp:lastPrinted>
  <dcterms:modified xsi:type="dcterms:W3CDTF">2005-10-18T14:01:19Z</dcterms:modified>
  <cp:revision>0</cp:revision>
  <dc:subject/>
  <dc:title/>
</cp:coreProperties>
</file>