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ýdavky RK celkom" sheetId="3" state="visible" r:id="rId4"/>
  </sheets>
  <definedNames>
    <definedName function="false" hidden="false" name="SAPBEXrevision" vbProcedure="false">13</definedName>
    <definedName function="false" hidden="false" name="SAPBEXsysID" vbProcedure="false">"BSP"</definedName>
    <definedName function="false" hidden="false" name="SAPBEXwbID" vbProcedure="false">"40FQWDGPINUY44Y7G50ZOLNIH"</definedName>
    <definedName function="false" hidden="false" localSheetId="0" name="SAPBEXq0001" vbProcedure="false">#REF!</definedName>
    <definedName function="false" hidden="false" localSheetId="0" name="SAPBEXq0001f40FQWNHQ9U79FKCB2E30T5Z61" vbProcedure="false">#REF!</definedName>
    <definedName function="false" hidden="false" localSheetId="0" name="SAPBEXq0001fZC_HKATEG" vbProcedure="false">#REF!</definedName>
    <definedName function="false" hidden="false" localSheetId="0" name="SAPBEXq0001fZC_ODDIEL" vbProcedure="false">#REF!</definedName>
    <definedName function="false" hidden="false" localSheetId="0" name="SAPBEXq0001fZC_SKUPIN" vbProcedure="false">#REF!</definedName>
    <definedName function="false" hidden="false" localSheetId="0" name="SAPBEXq0001fZC_TRIEDA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HKATEG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47">
  <si>
    <t xml:space="preserve">40FQWORTFLTIJBL01EH2HHRGP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FQWNA1QVLJWXSUWK0OJ40G9</t>
  </si>
  <si>
    <t xml:space="preserve">40FQWNHQ9U79FKCB2E30T5Z61</t>
  </si>
  <si>
    <t xml:space="preserve">40FQWNPESSSYY6VR885D37XVT</t>
  </si>
  <si>
    <t xml:space="preserve">Schválený rozpočet (v tis. SKK)</t>
  </si>
  <si>
    <t xml:space="preserve">L</t>
  </si>
  <si>
    <t xml:space="preserve">ZC_SKUPIN</t>
  </si>
  <si>
    <t xml:space="preserve">ZC_ODDIEL</t>
  </si>
  <si>
    <t xml:space="preserve">Oddiel</t>
  </si>
  <si>
    <t xml:space="preserve">0000000000000000000000000</t>
  </si>
  <si>
    <t xml:space="preserve">5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Ukazovatele</t>
  </si>
  <si>
    <t xml:space="preserve">0002</t>
  </si>
  <si>
    <t xml:space="preserve">U</t>
  </si>
  <si>
    <t xml:space="preserve">K</t>
  </si>
  <si>
    <t xml:space="preserve">40FQWNX3BREOGTF7E27PD9WLL</t>
  </si>
  <si>
    <t xml:space="preserve">Upravnený rozpočet (v tis. SKK)</t>
  </si>
  <si>
    <t xml:space="preserve">ZC_TRIEDA</t>
  </si>
  <si>
    <t xml:space="preserve">6</t>
  </si>
  <si>
    <t xml:space="preserve">Z_KAPITO</t>
  </si>
  <si>
    <t xml:space="preserve">002</t>
  </si>
  <si>
    <t xml:space="preserve">Kancelária prezident</t>
  </si>
  <si>
    <t xml:space="preserve">ZC_KAPITO</t>
  </si>
  <si>
    <t xml:space="preserve">0000000108</t>
  </si>
  <si>
    <t xml:space="preserve">Y</t>
  </si>
  <si>
    <t xml:space="preserve">40FQWMN05ZSFD26IF1TNOY4AX</t>
  </si>
  <si>
    <t xml:space="preserve">40FQWO4RUQ0DZFYNJWA1NBVBD</t>
  </si>
  <si>
    <t xml:space="preserve">Výsledok od zač. roka (v tis. SKK)</t>
  </si>
  <si>
    <t xml:space="preserve">0003</t>
  </si>
  <si>
    <t xml:space="preserve">Skupina</t>
  </si>
  <si>
    <t xml:space="preserve">7</t>
  </si>
  <si>
    <t xml:space="preserve">0000000101</t>
  </si>
  <si>
    <t xml:space="preserve">40FQWMUOOYE4VOPYKVVZZ030P</t>
  </si>
  <si>
    <t xml:space="preserve">40FQWOCGDOM3I2I3PQCDXDU15</t>
  </si>
  <si>
    <t xml:space="preserve">% z upraveného rozpočtu</t>
  </si>
  <si>
    <t xml:space="preserve">0004</t>
  </si>
  <si>
    <t xml:space="preserve">8</t>
  </si>
  <si>
    <t xml:space="preserve">0000000104</t>
  </si>
  <si>
    <t xml:space="preserve">Trieda</t>
  </si>
  <si>
    <t xml:space="preserve">3</t>
  </si>
  <si>
    <t xml:space="preserve">40FQWN2D7WZUEB9EQPYC921QH</t>
  </si>
  <si>
    <t xml:space="preserve">0000000103</t>
  </si>
  <si>
    <t xml:space="preserve">0000000102</t>
  </si>
  <si>
    <t xml:space="preserve">0000009000</t>
  </si>
  <si>
    <t xml:space="preserve">0000000107</t>
  </si>
  <si>
    <t xml:space="preserve">40FQWLKLJ6RVRXH9LVHYAOAQ1</t>
  </si>
  <si>
    <t xml:space="preserve">0000009001</t>
  </si>
  <si>
    <t xml:space="preserve">Výdavky kapitoly podľa funkčnej klasifikácie pre ŠZÚ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
X</t>
  </si>
  <si>
    <t xml:space="preserve">
X</t>
  </si>
  <si>
    <t xml:space="preserve">011</t>
  </si>
  <si>
    <t xml:space="preserve">02</t>
  </si>
  <si>
    <t xml:space="preserve">021</t>
  </si>
  <si>
    <t xml:space="preserve">024</t>
  </si>
  <si>
    <t xml:space="preserve">04</t>
  </si>
  <si>
    <t xml:space="preserve">041</t>
  </si>
  <si>
    <t xml:space="preserve">043</t>
  </si>
  <si>
    <t xml:space="preserve">044</t>
  </si>
  <si>
    <t xml:space="preserve">047</t>
  </si>
  <si>
    <t xml:space="preserve">048</t>
  </si>
  <si>
    <t xml:space="preserve">049</t>
  </si>
  <si>
    <t xml:space="preserve">06</t>
  </si>
  <si>
    <t xml:space="preserve">062</t>
  </si>
  <si>
    <t xml:space="preserve">08</t>
  </si>
  <si>
    <t xml:space="preserve">082</t>
  </si>
  <si>
    <t xml:space="preserve">083</t>
  </si>
  <si>
    <t xml:space="preserve">09</t>
  </si>
  <si>
    <t xml:space="preserve">098</t>
  </si>
  <si>
    <t xml:space="preserve">03</t>
  </si>
  <si>
    <t xml:space="preserve">033</t>
  </si>
  <si>
    <t xml:space="preserve">086</t>
  </si>
  <si>
    <t xml:space="preserve">096</t>
  </si>
  <si>
    <t xml:space="preserve">10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108</t>
  </si>
  <si>
    <t xml:space="preserve">109</t>
  </si>
  <si>
    <t xml:space="preserve">036</t>
  </si>
  <si>
    <t xml:space="preserve">Štátna pokladnica</t>
  </si>
  <si>
    <t xml:space="preserve">Tabuľka: 2</t>
  </si>
  <si>
    <t xml:space="preserve">Strana: 1</t>
  </si>
  <si>
    <t xml:space="preserve">Výdavky rozpočtovej kapitoly podľa ekonomickej a funkčnej klasifikácie za rok 2005</t>
  </si>
  <si>
    <t xml:space="preserve">Číslo a názov rozpočtovej kapitoly:</t>
  </si>
  <si>
    <t xml:space="preserve"> 2 Kancelária prezidenta SR </t>
  </si>
  <si>
    <t xml:space="preserve">v tis. Sk</t>
  </si>
  <si>
    <t xml:space="preserve">600 Bežné výdavky</t>
  </si>
  <si>
    <t xml:space="preserve">700 Kapitálové výdavky</t>
  </si>
  <si>
    <t xml:space="preserve">Úhrn výdavkov</t>
  </si>
  <si>
    <t xml:space="preserve">Kód a názov</t>
  </si>
  <si>
    <t xml:space="preserve">Schválený rozpočet     </t>
  </si>
  <si>
    <t xml:space="preserve">Upravený rozpočet       </t>
  </si>
  <si>
    <t xml:space="preserve">Výsledok od začiatku roka   </t>
  </si>
  <si>
    <t xml:space="preserve">% k upravenému rozpočtu</t>
  </si>
  <si>
    <t xml:space="preserve">Rozpočet celkom</t>
  </si>
  <si>
    <t xml:space="preserve">01  VŠEOBECNÉ VEREJNÉ SLUŽBY</t>
  </si>
  <si>
    <t xml:space="preserve">01.1  Výdavky verejnej správy, finančná a rozpočtová oblasť,</t>
  </si>
  <si>
    <t xml:space="preserve">01.1.1  Výdavky verejnej správ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\ %"/>
    <numFmt numFmtId="168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6" fontId="12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5</v>
      </c>
      <c r="CM2" s="1" t="n">
        <v>4</v>
      </c>
      <c r="DG2" s="1" t="n">
        <v>3</v>
      </c>
      <c r="EA2" s="1" t="n">
        <v>4</v>
      </c>
      <c r="EU2" s="1" t="n">
        <v>0</v>
      </c>
      <c r="FY2" s="1" t="n">
        <v>2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6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9</v>
      </c>
      <c r="CU4" s="0" t="s">
        <v>20</v>
      </c>
      <c r="CV4" s="0" t="s">
        <v>4</v>
      </c>
      <c r="DG4" s="1" t="n">
        <v>4</v>
      </c>
      <c r="DH4" s="0" t="s">
        <v>21</v>
      </c>
      <c r="DI4" s="0" t="s">
        <v>22</v>
      </c>
      <c r="DJ4" s="0" t="s">
        <v>2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4</v>
      </c>
      <c r="EI4" s="0" t="s">
        <v>7</v>
      </c>
      <c r="EJ4" s="0" t="s">
        <v>4</v>
      </c>
      <c r="EK4" s="0" t="s">
        <v>25</v>
      </c>
      <c r="EL4" s="0" t="s">
        <v>13</v>
      </c>
      <c r="FY4" s="1" t="n">
        <v>4</v>
      </c>
      <c r="FZ4" s="0" t="s">
        <v>26</v>
      </c>
      <c r="GA4" s="0" t="s">
        <v>14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1</v>
      </c>
      <c r="GJ4" s="0" t="s">
        <v>13</v>
      </c>
      <c r="GL4" s="0" t="s">
        <v>13</v>
      </c>
      <c r="GN4" s="0" t="s">
        <v>13</v>
      </c>
      <c r="GP4" s="0" t="s">
        <v>32</v>
      </c>
      <c r="GS4" s="0" t="s">
        <v>33</v>
      </c>
      <c r="HW4" s="1" t="n">
        <v>4</v>
      </c>
      <c r="HX4" s="0" t="s">
        <v>34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35</v>
      </c>
      <c r="AI5" s="0" t="s">
        <v>4</v>
      </c>
      <c r="AJ5" s="0" t="s">
        <v>4</v>
      </c>
      <c r="AK5" s="0" t="s">
        <v>36</v>
      </c>
      <c r="AR5" s="0" t="s">
        <v>37</v>
      </c>
      <c r="AT5" s="0" t="s">
        <v>7</v>
      </c>
      <c r="AY5" s="0" t="s">
        <v>38</v>
      </c>
      <c r="AZ5" s="0" t="s">
        <v>17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7</v>
      </c>
      <c r="CM5" s="1" t="n">
        <v>4</v>
      </c>
      <c r="CN5" s="0" t="s">
        <v>17</v>
      </c>
      <c r="CO5" s="0" t="s">
        <v>39</v>
      </c>
      <c r="CP5" s="0" t="s">
        <v>40</v>
      </c>
      <c r="CQ5" s="0" t="s">
        <v>36</v>
      </c>
      <c r="CS5" s="0" t="s">
        <v>9</v>
      </c>
      <c r="CU5" s="0" t="s">
        <v>20</v>
      </c>
      <c r="CV5" s="0" t="s">
        <v>4</v>
      </c>
      <c r="DG5" s="1" t="n">
        <v>4</v>
      </c>
      <c r="DH5" s="0" t="s">
        <v>41</v>
      </c>
      <c r="DI5" s="0" t="s">
        <v>22</v>
      </c>
      <c r="DJ5" s="0" t="s">
        <v>23</v>
      </c>
      <c r="DK5" s="0" t="s">
        <v>12</v>
      </c>
      <c r="DL5" s="0" t="s">
        <v>4</v>
      </c>
      <c r="DN5" s="0" t="s">
        <v>13</v>
      </c>
      <c r="DO5" s="0" t="s">
        <v>13</v>
      </c>
      <c r="EA5" s="1" t="n">
        <v>4</v>
      </c>
      <c r="EB5" s="0" t="s">
        <v>39</v>
      </c>
      <c r="EC5" s="0" t="s">
        <v>24</v>
      </c>
      <c r="EI5" s="0" t="s">
        <v>7</v>
      </c>
      <c r="EJ5" s="0" t="s">
        <v>4</v>
      </c>
      <c r="EK5" s="0" t="s">
        <v>42</v>
      </c>
      <c r="EL5" s="0" t="s">
        <v>13</v>
      </c>
      <c r="FY5" s="1" t="n">
        <v>4</v>
      </c>
      <c r="FZ5" s="0" t="s">
        <v>43</v>
      </c>
      <c r="GA5" s="0" t="s">
        <v>14</v>
      </c>
      <c r="GB5" s="0" t="s">
        <v>9</v>
      </c>
      <c r="GC5" s="0" t="s">
        <v>28</v>
      </c>
      <c r="GD5" s="0" t="s">
        <v>29</v>
      </c>
      <c r="GE5" s="0" t="s">
        <v>44</v>
      </c>
      <c r="GF5" s="0" t="s">
        <v>15</v>
      </c>
      <c r="GI5" s="0" t="s">
        <v>45</v>
      </c>
      <c r="GJ5" s="0" t="s">
        <v>32</v>
      </c>
      <c r="GL5" s="0" t="s">
        <v>13</v>
      </c>
      <c r="GN5" s="0" t="s">
        <v>13</v>
      </c>
      <c r="GP5" s="0" t="s">
        <v>32</v>
      </c>
      <c r="GS5" s="0" t="s">
        <v>46</v>
      </c>
      <c r="HW5" s="1" t="n">
        <v>4</v>
      </c>
      <c r="HX5" s="0" t="s">
        <v>47</v>
      </c>
    </row>
    <row r="6" customFormat="false" ht="12.75" hidden="false" customHeight="false" outlineLevel="0" collapsed="false">
      <c r="AE6" s="1" t="n">
        <v>4</v>
      </c>
      <c r="AF6" s="0" t="s">
        <v>22</v>
      </c>
      <c r="AG6" s="0" t="s">
        <v>23</v>
      </c>
      <c r="AH6" s="0" t="s">
        <v>4</v>
      </c>
      <c r="AJ6" s="0" t="s">
        <v>48</v>
      </c>
      <c r="AK6" s="0" t="s">
        <v>5</v>
      </c>
      <c r="AS6" s="0" t="s">
        <v>6</v>
      </c>
      <c r="AT6" s="0" t="s">
        <v>7</v>
      </c>
      <c r="AX6" s="0" t="s">
        <v>8</v>
      </c>
      <c r="AY6" s="0" t="s">
        <v>38</v>
      </c>
      <c r="AZ6" s="0" t="s">
        <v>22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BY6" s="0" t="s">
        <v>15</v>
      </c>
      <c r="CA6" s="0" t="s">
        <v>13</v>
      </c>
      <c r="CB6" s="0" t="s">
        <v>49</v>
      </c>
      <c r="CM6" s="1" t="n">
        <v>4</v>
      </c>
      <c r="CN6" s="0" t="s">
        <v>17</v>
      </c>
      <c r="CO6" s="0" t="s">
        <v>50</v>
      </c>
      <c r="CP6" s="0" t="s">
        <v>51</v>
      </c>
      <c r="CQ6" s="0" t="s">
        <v>52</v>
      </c>
      <c r="CS6" s="0" t="s">
        <v>9</v>
      </c>
      <c r="CU6" s="0" t="s">
        <v>20</v>
      </c>
      <c r="CV6" s="0" t="s">
        <v>4</v>
      </c>
      <c r="DG6" s="1" t="n">
        <v>4</v>
      </c>
      <c r="DH6" s="0" t="s">
        <v>41</v>
      </c>
      <c r="DI6" s="0" t="s">
        <v>21</v>
      </c>
      <c r="DJ6" s="0" t="s">
        <v>53</v>
      </c>
      <c r="DK6" s="0" t="s">
        <v>12</v>
      </c>
      <c r="DL6" s="0" t="s">
        <v>4</v>
      </c>
      <c r="DN6" s="0" t="s">
        <v>13</v>
      </c>
      <c r="DO6" s="0" t="s">
        <v>13</v>
      </c>
      <c r="EA6" s="1" t="n">
        <v>4</v>
      </c>
      <c r="EB6" s="0" t="s">
        <v>50</v>
      </c>
      <c r="EC6" s="0" t="s">
        <v>24</v>
      </c>
      <c r="EI6" s="0" t="s">
        <v>7</v>
      </c>
      <c r="EJ6" s="0" t="s">
        <v>4</v>
      </c>
      <c r="EK6" s="0" t="s">
        <v>54</v>
      </c>
      <c r="EL6" s="0" t="s">
        <v>13</v>
      </c>
      <c r="HW6" s="1" t="n">
        <v>4</v>
      </c>
      <c r="HX6" s="0" t="s">
        <v>55</v>
      </c>
    </row>
    <row r="7" customFormat="false" ht="12.75" hidden="false" customHeight="false" outlineLevel="0" collapsed="false">
      <c r="AE7" s="1" t="n">
        <v>4</v>
      </c>
      <c r="AF7" s="0" t="s">
        <v>21</v>
      </c>
      <c r="AG7" s="0" t="s">
        <v>53</v>
      </c>
      <c r="AH7" s="0" t="s">
        <v>4</v>
      </c>
      <c r="AJ7" s="0" t="s">
        <v>48</v>
      </c>
      <c r="AK7" s="0" t="s">
        <v>36</v>
      </c>
      <c r="AS7" s="0" t="s">
        <v>6</v>
      </c>
      <c r="AT7" s="0" t="s">
        <v>7</v>
      </c>
      <c r="AX7" s="0" t="s">
        <v>8</v>
      </c>
      <c r="AY7" s="0" t="s">
        <v>38</v>
      </c>
      <c r="AZ7" s="0" t="s">
        <v>2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5</v>
      </c>
      <c r="BV7" s="0" t="s">
        <v>13</v>
      </c>
      <c r="BY7" s="0" t="s">
        <v>15</v>
      </c>
      <c r="CA7" s="0" t="s">
        <v>13</v>
      </c>
      <c r="CB7" s="0" t="s">
        <v>56</v>
      </c>
      <c r="CM7" s="1" t="n">
        <v>4</v>
      </c>
      <c r="CN7" s="0" t="s">
        <v>17</v>
      </c>
      <c r="CO7" s="0" t="s">
        <v>57</v>
      </c>
      <c r="CP7" s="0" t="s">
        <v>58</v>
      </c>
      <c r="CQ7" s="0" t="s">
        <v>59</v>
      </c>
      <c r="CS7" s="0" t="s">
        <v>9</v>
      </c>
      <c r="CU7" s="0" t="s">
        <v>20</v>
      </c>
      <c r="CV7" s="0" t="s">
        <v>4</v>
      </c>
      <c r="EA7" s="1" t="n">
        <v>4</v>
      </c>
      <c r="EB7" s="0" t="s">
        <v>57</v>
      </c>
      <c r="EC7" s="0" t="s">
        <v>24</v>
      </c>
      <c r="EE7" s="0" t="s">
        <v>14</v>
      </c>
      <c r="EI7" s="0" t="s">
        <v>7</v>
      </c>
      <c r="EJ7" s="0" t="s">
        <v>4</v>
      </c>
      <c r="EK7" s="0" t="s">
        <v>60</v>
      </c>
      <c r="EL7" s="0" t="s">
        <v>13</v>
      </c>
      <c r="HW7" s="1" t="n">
        <v>4</v>
      </c>
      <c r="HX7" s="0" t="s">
        <v>61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41</v>
      </c>
      <c r="AG8" s="0" t="s">
        <v>62</v>
      </c>
      <c r="AH8" s="0" t="s">
        <v>4</v>
      </c>
      <c r="AJ8" s="0" t="s">
        <v>48</v>
      </c>
      <c r="AK8" s="0" t="s">
        <v>52</v>
      </c>
      <c r="AS8" s="0" t="s">
        <v>6</v>
      </c>
      <c r="AT8" s="0" t="s">
        <v>7</v>
      </c>
      <c r="AX8" s="0" t="s">
        <v>8</v>
      </c>
      <c r="AY8" s="0" t="s">
        <v>38</v>
      </c>
      <c r="AZ8" s="0" t="s">
        <v>41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63</v>
      </c>
      <c r="BV8" s="0" t="s">
        <v>13</v>
      </c>
      <c r="BY8" s="0" t="s">
        <v>15</v>
      </c>
      <c r="CA8" s="0" t="s">
        <v>13</v>
      </c>
      <c r="CB8" s="0" t="s">
        <v>64</v>
      </c>
      <c r="HW8" s="1" t="n">
        <v>4</v>
      </c>
      <c r="HX8" s="0" t="s">
        <v>65</v>
      </c>
    </row>
    <row r="9" customFormat="false" ht="12.75" hidden="false" customHeight="false" outlineLevel="0" collapsed="false">
      <c r="HW9" s="1" t="n">
        <v>4</v>
      </c>
      <c r="HX9" s="0" t="s">
        <v>66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67</v>
      </c>
    </row>
    <row r="11" customFormat="false" ht="12.75" hidden="false" customHeight="false" outlineLevel="0" collapsed="false">
      <c r="HW11" s="1" t="n">
        <v>4</v>
      </c>
      <c r="HX11" s="0" t="s">
        <v>68</v>
      </c>
      <c r="HY11" s="0" t="s">
        <v>69</v>
      </c>
    </row>
    <row r="12" customFormat="false" ht="12.75" hidden="false" customHeight="false" outlineLevel="0" collapsed="false">
      <c r="HW12" s="1" t="n">
        <v>4</v>
      </c>
      <c r="HX12" s="0" t="s">
        <v>70</v>
      </c>
      <c r="HY12" s="0" t="s">
        <v>71</v>
      </c>
    </row>
    <row r="13" customFormat="false" ht="12.75" hidden="false" customHeight="false" outlineLevel="0" collapsed="false">
      <c r="HW13" s="1" t="n">
        <v>4</v>
      </c>
      <c r="HX13" s="0" t="s">
        <v>72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73</v>
      </c>
      <c r="HY14" s="0" t="s">
        <v>74</v>
      </c>
    </row>
    <row r="15" customFormat="false" ht="12.75" hidden="false" customHeight="false" outlineLevel="0" collapsed="false">
      <c r="HW15" s="1" t="n">
        <v>4</v>
      </c>
      <c r="HX15" s="0" t="s">
        <v>75</v>
      </c>
    </row>
    <row r="16" customFormat="false" ht="12.75" hidden="false" customHeight="false" outlineLevel="0" collapsed="false">
      <c r="HW16" s="1" t="n">
        <v>4</v>
      </c>
      <c r="HX16" s="0" t="s">
        <v>76</v>
      </c>
      <c r="HY16" s="0" t="s">
        <v>13</v>
      </c>
    </row>
    <row r="17" customFormat="false" ht="12.75" hidden="false" customHeight="false" outlineLevel="0" collapsed="false">
      <c r="HW17" s="1" t="n">
        <v>4</v>
      </c>
      <c r="HX17" s="0" t="s">
        <v>77</v>
      </c>
    </row>
    <row r="18" customFormat="false" ht="12.75" hidden="false" customHeight="false" outlineLevel="0" collapsed="false">
      <c r="HW18" s="1" t="n">
        <v>4</v>
      </c>
      <c r="HX18" s="0" t="s">
        <v>78</v>
      </c>
    </row>
    <row r="19" customFormat="false" ht="12.75" hidden="false" customHeight="false" outlineLevel="0" collapsed="false">
      <c r="HW19" s="1" t="n">
        <v>4</v>
      </c>
      <c r="HX19" s="0" t="s">
        <v>79</v>
      </c>
    </row>
    <row r="20" customFormat="false" ht="12.75" hidden="false" customHeight="false" outlineLevel="0" collapsed="false">
      <c r="HW20" s="1" t="n">
        <v>4</v>
      </c>
      <c r="HX20" s="0" t="s">
        <v>80</v>
      </c>
      <c r="HY20" s="0" t="s">
        <v>4</v>
      </c>
    </row>
    <row r="21" customFormat="false" ht="12.75" hidden="false" customHeight="false" outlineLevel="0" collapsed="false">
      <c r="HW21" s="1" t="n">
        <v>4</v>
      </c>
      <c r="HX21" s="0" t="s">
        <v>81</v>
      </c>
    </row>
    <row r="22" customFormat="false" ht="12.75" hidden="false" customHeight="false" outlineLevel="0" collapsed="false">
      <c r="HW22" s="1" t="n">
        <v>4</v>
      </c>
      <c r="HX22" s="0" t="s">
        <v>82</v>
      </c>
      <c r="HY22" s="0" t="s">
        <v>83</v>
      </c>
    </row>
    <row r="23" customFormat="false" ht="12.75" hidden="false" customHeight="false" outlineLevel="0" collapsed="false">
      <c r="HW23" s="1" t="n">
        <v>4</v>
      </c>
      <c r="HX23" s="0" t="s">
        <v>84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85</v>
      </c>
    </row>
    <row r="25" customFormat="false" ht="12.75" hidden="false" customHeight="false" outlineLevel="0" collapsed="false">
      <c r="HW25" s="1" t="n">
        <v>4</v>
      </c>
      <c r="HX25" s="0" t="s">
        <v>86</v>
      </c>
    </row>
    <row r="26" customFormat="false" ht="12.75" hidden="false" customHeight="false" outlineLevel="0" collapsed="false">
      <c r="HW26" s="1" t="n">
        <v>4</v>
      </c>
      <c r="HX26" s="0" t="s">
        <v>87</v>
      </c>
    </row>
    <row r="27" customFormat="false" ht="12.75" hidden="false" customHeight="false" outlineLevel="0" collapsed="false">
      <c r="HW27" s="1" t="n">
        <v>4</v>
      </c>
      <c r="HX27" s="0" t="s">
        <v>88</v>
      </c>
      <c r="HY27" s="0" t="s">
        <v>69</v>
      </c>
    </row>
    <row r="28" customFormat="false" ht="12.75" hidden="false" customHeight="false" outlineLevel="0" collapsed="false">
      <c r="HW28" s="1" t="n">
        <v>4</v>
      </c>
      <c r="HX28" s="0" t="s">
        <v>89</v>
      </c>
    </row>
    <row r="29" customFormat="false" ht="12.75" hidden="false" customHeight="false" outlineLevel="0" collapsed="false">
      <c r="HW29" s="1" t="n">
        <v>4</v>
      </c>
      <c r="HX29" s="0" t="s">
        <v>90</v>
      </c>
    </row>
    <row r="30" customFormat="false" ht="12.75" hidden="false" customHeight="false" outlineLevel="0" collapsed="false">
      <c r="HW30" s="1" t="n">
        <v>4</v>
      </c>
      <c r="HX30" s="0" t="s">
        <v>91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92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3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94</v>
      </c>
      <c r="HY33" s="0" t="s">
        <v>6</v>
      </c>
    </row>
    <row r="1001" customFormat="false" ht="25.5" hidden="false" customHeight="false" outlineLevel="0" collapsed="false">
      <c r="IR1001" s="2" t="s">
        <v>95</v>
      </c>
    </row>
    <row r="1002" customFormat="false" ht="38.25" hidden="false" customHeight="false" outlineLevel="0" collapsed="false">
      <c r="IR1002" s="2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56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22</v>
      </c>
      <c r="CZ4" s="0" t="s">
        <v>83</v>
      </c>
      <c r="DD4" s="0" t="s">
        <v>37</v>
      </c>
      <c r="DE4" s="0" t="s">
        <v>21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22</v>
      </c>
      <c r="CZ5" s="0" t="s">
        <v>83</v>
      </c>
    </row>
    <row r="6" customFormat="false" ht="12.75" hidden="false" customHeight="false" outlineLevel="0" collapsed="false">
      <c r="CW6" s="1" t="n">
        <v>4</v>
      </c>
      <c r="CX6" s="0" t="s">
        <v>36</v>
      </c>
      <c r="CY6" s="0" t="s">
        <v>21</v>
      </c>
      <c r="CZ6" s="0" t="s">
        <v>97</v>
      </c>
      <c r="DD6" s="0" t="s">
        <v>37</v>
      </c>
      <c r="DE6" s="0" t="s">
        <v>41</v>
      </c>
    </row>
    <row r="7" customFormat="false" ht="12.75" hidden="false" customHeight="false" outlineLevel="0" collapsed="false">
      <c r="CW7" s="1" t="n">
        <v>4</v>
      </c>
      <c r="CX7" s="0" t="s">
        <v>5</v>
      </c>
      <c r="CY7" s="0" t="s">
        <v>22</v>
      </c>
      <c r="CZ7" s="0" t="s">
        <v>98</v>
      </c>
      <c r="DD7" s="0" t="s">
        <v>37</v>
      </c>
      <c r="DE7" s="0" t="s">
        <v>21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22</v>
      </c>
      <c r="CZ8" s="0" t="s">
        <v>98</v>
      </c>
    </row>
    <row r="9" customFormat="false" ht="12.75" hidden="false" customHeight="false" outlineLevel="0" collapsed="false">
      <c r="CW9" s="1" t="n">
        <v>4</v>
      </c>
      <c r="CX9" s="0" t="s">
        <v>36</v>
      </c>
      <c r="CY9" s="0" t="s">
        <v>21</v>
      </c>
      <c r="CZ9" s="0" t="s">
        <v>99</v>
      </c>
      <c r="DD9" s="0" t="s">
        <v>37</v>
      </c>
      <c r="DE9" s="0" t="s">
        <v>41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22</v>
      </c>
      <c r="CZ10" s="0" t="s">
        <v>98</v>
      </c>
    </row>
    <row r="11" customFormat="false" ht="12.75" hidden="false" customHeight="false" outlineLevel="0" collapsed="false">
      <c r="CW11" s="1" t="n">
        <v>4</v>
      </c>
      <c r="CX11" s="0" t="s">
        <v>36</v>
      </c>
      <c r="CY11" s="0" t="s">
        <v>21</v>
      </c>
      <c r="CZ11" s="0" t="s">
        <v>100</v>
      </c>
      <c r="DD11" s="0" t="s">
        <v>37</v>
      </c>
      <c r="DE11" s="0" t="s">
        <v>41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22</v>
      </c>
      <c r="CZ12" s="0" t="s">
        <v>101</v>
      </c>
      <c r="DD12" s="0" t="s">
        <v>37</v>
      </c>
      <c r="DE12" s="0" t="s">
        <v>21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22</v>
      </c>
      <c r="CZ13" s="0" t="s">
        <v>101</v>
      </c>
    </row>
    <row r="14" customFormat="false" ht="12.75" hidden="false" customHeight="false" outlineLevel="0" collapsed="false">
      <c r="CW14" s="1" t="n">
        <v>4</v>
      </c>
      <c r="CX14" s="0" t="s">
        <v>36</v>
      </c>
      <c r="CY14" s="0" t="s">
        <v>21</v>
      </c>
      <c r="CZ14" s="0" t="s">
        <v>102</v>
      </c>
      <c r="DD14" s="0" t="s">
        <v>37</v>
      </c>
      <c r="DE14" s="0" t="s">
        <v>41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22</v>
      </c>
      <c r="CZ15" s="0" t="s">
        <v>101</v>
      </c>
    </row>
    <row r="16" customFormat="false" ht="12.75" hidden="false" customHeight="false" outlineLevel="0" collapsed="false">
      <c r="CW16" s="1" t="n">
        <v>4</v>
      </c>
      <c r="CX16" s="0" t="s">
        <v>36</v>
      </c>
      <c r="CY16" s="0" t="s">
        <v>21</v>
      </c>
      <c r="CZ16" s="0" t="s">
        <v>103</v>
      </c>
      <c r="DD16" s="0" t="s">
        <v>37</v>
      </c>
      <c r="DE16" s="0" t="s">
        <v>41</v>
      </c>
    </row>
    <row r="17" customFormat="false" ht="12.75" hidden="false" customHeight="false" outlineLevel="0" collapsed="false">
      <c r="CW17" s="1" t="n">
        <v>4</v>
      </c>
      <c r="CX17" s="0" t="s">
        <v>5</v>
      </c>
      <c r="CY17" s="0" t="s">
        <v>22</v>
      </c>
      <c r="CZ17" s="0" t="s">
        <v>101</v>
      </c>
    </row>
    <row r="18" customFormat="false" ht="12.75" hidden="false" customHeight="false" outlineLevel="0" collapsed="false">
      <c r="CW18" s="1" t="n">
        <v>4</v>
      </c>
      <c r="CX18" s="0" t="s">
        <v>36</v>
      </c>
      <c r="CY18" s="0" t="s">
        <v>21</v>
      </c>
      <c r="CZ18" s="0" t="s">
        <v>104</v>
      </c>
      <c r="DD18" s="0" t="s">
        <v>37</v>
      </c>
      <c r="DE18" s="0" t="s">
        <v>41</v>
      </c>
    </row>
    <row r="19" customFormat="false" ht="12.75" hidden="false" customHeight="false" outlineLevel="0" collapsed="false">
      <c r="CW19" s="1" t="n">
        <v>4</v>
      </c>
      <c r="CX19" s="0" t="s">
        <v>5</v>
      </c>
      <c r="CY19" s="0" t="s">
        <v>22</v>
      </c>
      <c r="CZ19" s="0" t="s">
        <v>101</v>
      </c>
    </row>
    <row r="20" customFormat="false" ht="12.75" hidden="false" customHeight="false" outlineLevel="0" collapsed="false">
      <c r="CW20" s="1" t="n">
        <v>4</v>
      </c>
      <c r="CX20" s="0" t="s">
        <v>36</v>
      </c>
      <c r="CY20" s="0" t="s">
        <v>21</v>
      </c>
      <c r="CZ20" s="0" t="s">
        <v>105</v>
      </c>
      <c r="DD20" s="0" t="s">
        <v>37</v>
      </c>
      <c r="DE20" s="0" t="s">
        <v>41</v>
      </c>
    </row>
    <row r="21" customFormat="false" ht="12.75" hidden="false" customHeight="false" outlineLevel="0" collapsed="false">
      <c r="CW21" s="1" t="n">
        <v>4</v>
      </c>
      <c r="CX21" s="0" t="s">
        <v>5</v>
      </c>
      <c r="CY21" s="0" t="s">
        <v>22</v>
      </c>
      <c r="CZ21" s="0" t="s">
        <v>101</v>
      </c>
    </row>
    <row r="22" customFormat="false" ht="12.75" hidden="false" customHeight="false" outlineLevel="0" collapsed="false">
      <c r="CW22" s="1" t="n">
        <v>4</v>
      </c>
      <c r="CX22" s="0" t="s">
        <v>36</v>
      </c>
      <c r="CY22" s="0" t="s">
        <v>21</v>
      </c>
      <c r="CZ22" s="0" t="s">
        <v>106</v>
      </c>
      <c r="DD22" s="0" t="s">
        <v>37</v>
      </c>
      <c r="DE22" s="0" t="s">
        <v>41</v>
      </c>
    </row>
    <row r="23" customFormat="false" ht="12.75" hidden="false" customHeight="false" outlineLevel="0" collapsed="false">
      <c r="CW23" s="1" t="n">
        <v>4</v>
      </c>
      <c r="CX23" s="0" t="s">
        <v>5</v>
      </c>
      <c r="CY23" s="0" t="s">
        <v>22</v>
      </c>
      <c r="CZ23" s="0" t="s">
        <v>101</v>
      </c>
    </row>
    <row r="24" customFormat="false" ht="12.75" hidden="false" customHeight="false" outlineLevel="0" collapsed="false">
      <c r="CW24" s="1" t="n">
        <v>4</v>
      </c>
      <c r="CX24" s="0" t="s">
        <v>36</v>
      </c>
      <c r="CY24" s="0" t="s">
        <v>21</v>
      </c>
      <c r="CZ24" s="0" t="s">
        <v>107</v>
      </c>
      <c r="DD24" s="0" t="s">
        <v>37</v>
      </c>
      <c r="DE24" s="0" t="s">
        <v>41</v>
      </c>
    </row>
    <row r="25" customFormat="false" ht="12.75" hidden="false" customHeight="false" outlineLevel="0" collapsed="false">
      <c r="CW25" s="1" t="n">
        <v>4</v>
      </c>
      <c r="CX25" s="0" t="s">
        <v>5</v>
      </c>
      <c r="CY25" s="0" t="s">
        <v>22</v>
      </c>
      <c r="CZ25" s="0" t="s">
        <v>108</v>
      </c>
      <c r="DD25" s="0" t="s">
        <v>37</v>
      </c>
      <c r="DE25" s="0" t="s">
        <v>21</v>
      </c>
    </row>
    <row r="26" customFormat="false" ht="12.75" hidden="false" customHeight="false" outlineLevel="0" collapsed="false">
      <c r="CW26" s="1" t="n">
        <v>4</v>
      </c>
      <c r="CX26" s="0" t="s">
        <v>5</v>
      </c>
      <c r="CY26" s="0" t="s">
        <v>22</v>
      </c>
      <c r="CZ26" s="0" t="s">
        <v>108</v>
      </c>
    </row>
    <row r="27" customFormat="false" ht="12.75" hidden="false" customHeight="false" outlineLevel="0" collapsed="false">
      <c r="CW27" s="1" t="n">
        <v>4</v>
      </c>
      <c r="CX27" s="0" t="s">
        <v>36</v>
      </c>
      <c r="CY27" s="0" t="s">
        <v>21</v>
      </c>
      <c r="CZ27" s="0" t="s">
        <v>109</v>
      </c>
      <c r="DD27" s="0" t="s">
        <v>37</v>
      </c>
      <c r="DE27" s="0" t="s">
        <v>41</v>
      </c>
    </row>
    <row r="28" customFormat="false" ht="12.75" hidden="false" customHeight="false" outlineLevel="0" collapsed="false">
      <c r="CW28" s="1" t="n">
        <v>4</v>
      </c>
      <c r="CX28" s="0" t="s">
        <v>5</v>
      </c>
      <c r="CY28" s="0" t="s">
        <v>22</v>
      </c>
      <c r="CZ28" s="0" t="s">
        <v>110</v>
      </c>
      <c r="DD28" s="0" t="s">
        <v>37</v>
      </c>
      <c r="DE28" s="0" t="s">
        <v>21</v>
      </c>
    </row>
    <row r="29" customFormat="false" ht="12.75" hidden="false" customHeight="false" outlineLevel="0" collapsed="false">
      <c r="CW29" s="1" t="n">
        <v>4</v>
      </c>
      <c r="CX29" s="0" t="s">
        <v>5</v>
      </c>
      <c r="CY29" s="0" t="s">
        <v>22</v>
      </c>
      <c r="CZ29" s="0" t="s">
        <v>110</v>
      </c>
    </row>
    <row r="30" customFormat="false" ht="12.75" hidden="false" customHeight="false" outlineLevel="0" collapsed="false">
      <c r="CW30" s="1" t="n">
        <v>4</v>
      </c>
      <c r="CX30" s="0" t="s">
        <v>36</v>
      </c>
      <c r="CY30" s="0" t="s">
        <v>21</v>
      </c>
      <c r="CZ30" s="0" t="s">
        <v>111</v>
      </c>
      <c r="DD30" s="0" t="s">
        <v>37</v>
      </c>
      <c r="DE30" s="0" t="s">
        <v>41</v>
      </c>
    </row>
    <row r="31" customFormat="false" ht="12.75" hidden="false" customHeight="false" outlineLevel="0" collapsed="false">
      <c r="CW31" s="1" t="n">
        <v>4</v>
      </c>
      <c r="CX31" s="0" t="s">
        <v>5</v>
      </c>
      <c r="CY31" s="0" t="s">
        <v>22</v>
      </c>
      <c r="CZ31" s="0" t="s">
        <v>110</v>
      </c>
    </row>
    <row r="32" customFormat="false" ht="12.75" hidden="false" customHeight="false" outlineLevel="0" collapsed="false">
      <c r="CW32" s="1" t="n">
        <v>4</v>
      </c>
      <c r="CX32" s="0" t="s">
        <v>36</v>
      </c>
      <c r="CY32" s="0" t="s">
        <v>21</v>
      </c>
      <c r="CZ32" s="0" t="s">
        <v>112</v>
      </c>
      <c r="DD32" s="0" t="s">
        <v>37</v>
      </c>
      <c r="DE32" s="0" t="s">
        <v>41</v>
      </c>
    </row>
    <row r="33" customFormat="false" ht="12.75" hidden="false" customHeight="false" outlineLevel="0" collapsed="false">
      <c r="CW33" s="1" t="n">
        <v>4</v>
      </c>
      <c r="CX33" s="0" t="s">
        <v>5</v>
      </c>
      <c r="CY33" s="0" t="s">
        <v>22</v>
      </c>
      <c r="CZ33" s="0" t="s">
        <v>113</v>
      </c>
      <c r="DD33" s="0" t="s">
        <v>37</v>
      </c>
      <c r="DE33" s="0" t="s">
        <v>21</v>
      </c>
    </row>
    <row r="34" customFormat="false" ht="12.75" hidden="false" customHeight="false" outlineLevel="0" collapsed="false">
      <c r="CW34" s="1" t="n">
        <v>4</v>
      </c>
      <c r="CX34" s="0" t="s">
        <v>5</v>
      </c>
      <c r="CY34" s="0" t="s">
        <v>22</v>
      </c>
      <c r="CZ34" s="0" t="s">
        <v>113</v>
      </c>
    </row>
    <row r="35" customFormat="false" ht="12.75" hidden="false" customHeight="false" outlineLevel="0" collapsed="false">
      <c r="CW35" s="1" t="n">
        <v>4</v>
      </c>
      <c r="CX35" s="0" t="s">
        <v>36</v>
      </c>
      <c r="CY35" s="0" t="s">
        <v>21</v>
      </c>
      <c r="CZ35" s="0" t="s">
        <v>114</v>
      </c>
      <c r="DD35" s="0" t="s">
        <v>37</v>
      </c>
      <c r="DE35" s="0" t="s">
        <v>41</v>
      </c>
    </row>
    <row r="36" customFormat="false" ht="12.75" hidden="false" customHeight="false" outlineLevel="0" collapsed="false">
      <c r="CW36" s="1" t="n">
        <v>4</v>
      </c>
      <c r="CX36" s="0" t="s">
        <v>5</v>
      </c>
      <c r="CY36" s="0" t="s">
        <v>22</v>
      </c>
      <c r="CZ36" s="0" t="s">
        <v>115</v>
      </c>
      <c r="DD36" s="0" t="s">
        <v>37</v>
      </c>
      <c r="DE36" s="0" t="s">
        <v>21</v>
      </c>
    </row>
    <row r="37" customFormat="false" ht="12.75" hidden="false" customHeight="false" outlineLevel="0" collapsed="false">
      <c r="CW37" s="1" t="n">
        <v>4</v>
      </c>
      <c r="CX37" s="0" t="s">
        <v>5</v>
      </c>
      <c r="CY37" s="0" t="s">
        <v>22</v>
      </c>
      <c r="CZ37" s="0" t="s">
        <v>115</v>
      </c>
    </row>
    <row r="38" customFormat="false" ht="12.75" hidden="false" customHeight="false" outlineLevel="0" collapsed="false">
      <c r="CW38" s="1" t="n">
        <v>4</v>
      </c>
      <c r="CX38" s="0" t="s">
        <v>36</v>
      </c>
      <c r="CY38" s="0" t="s">
        <v>21</v>
      </c>
      <c r="CZ38" s="0" t="s">
        <v>116</v>
      </c>
      <c r="DD38" s="0" t="s">
        <v>37</v>
      </c>
      <c r="DE38" s="0" t="s">
        <v>41</v>
      </c>
    </row>
    <row r="39" customFormat="false" ht="12.75" hidden="false" customHeight="false" outlineLevel="0" collapsed="false">
      <c r="CW39" s="1" t="n">
        <v>4</v>
      </c>
      <c r="CX39" s="0" t="s">
        <v>5</v>
      </c>
      <c r="CY39" s="0" t="s">
        <v>22</v>
      </c>
      <c r="CZ39" s="0" t="s">
        <v>110</v>
      </c>
    </row>
    <row r="40" customFormat="false" ht="12.75" hidden="false" customHeight="false" outlineLevel="0" collapsed="false">
      <c r="CW40" s="1" t="n">
        <v>4</v>
      </c>
      <c r="CX40" s="0" t="s">
        <v>36</v>
      </c>
      <c r="CY40" s="0" t="s">
        <v>21</v>
      </c>
      <c r="CZ40" s="0" t="s">
        <v>117</v>
      </c>
      <c r="DD40" s="0" t="s">
        <v>37</v>
      </c>
      <c r="DE40" s="0" t="s">
        <v>41</v>
      </c>
    </row>
    <row r="41" customFormat="false" ht="12.75" hidden="false" customHeight="false" outlineLevel="0" collapsed="false">
      <c r="CW41" s="1" t="n">
        <v>4</v>
      </c>
      <c r="CX41" s="0" t="s">
        <v>5</v>
      </c>
      <c r="CY41" s="0" t="s">
        <v>22</v>
      </c>
      <c r="CZ41" s="0" t="s">
        <v>113</v>
      </c>
    </row>
    <row r="42" customFormat="false" ht="12.75" hidden="false" customHeight="false" outlineLevel="0" collapsed="false">
      <c r="CW42" s="1" t="n">
        <v>4</v>
      </c>
      <c r="CX42" s="0" t="s">
        <v>36</v>
      </c>
      <c r="CY42" s="0" t="s">
        <v>21</v>
      </c>
      <c r="CZ42" s="0" t="s">
        <v>118</v>
      </c>
      <c r="DD42" s="0" t="s">
        <v>37</v>
      </c>
      <c r="DE42" s="0" t="s">
        <v>41</v>
      </c>
    </row>
    <row r="43" customFormat="false" ht="12.75" hidden="false" customHeight="false" outlineLevel="0" collapsed="false">
      <c r="CW43" s="1" t="n">
        <v>4</v>
      </c>
      <c r="CX43" s="0" t="s">
        <v>5</v>
      </c>
      <c r="CY43" s="0" t="s">
        <v>22</v>
      </c>
      <c r="CZ43" s="0" t="s">
        <v>119</v>
      </c>
      <c r="DD43" s="0" t="s">
        <v>37</v>
      </c>
      <c r="DE43" s="0" t="s">
        <v>21</v>
      </c>
    </row>
    <row r="44" customFormat="false" ht="12.75" hidden="false" customHeight="false" outlineLevel="0" collapsed="false">
      <c r="CW44" s="1" t="n">
        <v>4</v>
      </c>
      <c r="CX44" s="0" t="s">
        <v>5</v>
      </c>
      <c r="CY44" s="0" t="s">
        <v>22</v>
      </c>
      <c r="CZ44" s="0" t="s">
        <v>119</v>
      </c>
    </row>
    <row r="45" customFormat="false" ht="12.75" hidden="false" customHeight="false" outlineLevel="0" collapsed="false">
      <c r="CW45" s="1" t="n">
        <v>4</v>
      </c>
      <c r="CX45" s="0" t="s">
        <v>36</v>
      </c>
      <c r="CY45" s="0" t="s">
        <v>21</v>
      </c>
      <c r="CZ45" s="0" t="s">
        <v>120</v>
      </c>
      <c r="DD45" s="0" t="s">
        <v>37</v>
      </c>
      <c r="DE45" s="0" t="s">
        <v>41</v>
      </c>
    </row>
    <row r="46" customFormat="false" ht="12.75" hidden="false" customHeight="false" outlineLevel="0" collapsed="false">
      <c r="CW46" s="1" t="n">
        <v>4</v>
      </c>
      <c r="CX46" s="0" t="s">
        <v>5</v>
      </c>
      <c r="CY46" s="0" t="s">
        <v>22</v>
      </c>
      <c r="CZ46" s="0" t="s">
        <v>119</v>
      </c>
    </row>
    <row r="47" customFormat="false" ht="12.75" hidden="false" customHeight="false" outlineLevel="0" collapsed="false">
      <c r="CW47" s="1" t="n">
        <v>4</v>
      </c>
      <c r="CX47" s="0" t="s">
        <v>36</v>
      </c>
      <c r="CY47" s="0" t="s">
        <v>21</v>
      </c>
      <c r="CZ47" s="0" t="s">
        <v>121</v>
      </c>
      <c r="DD47" s="0" t="s">
        <v>37</v>
      </c>
      <c r="DE47" s="0" t="s">
        <v>41</v>
      </c>
    </row>
    <row r="48" customFormat="false" ht="12.75" hidden="false" customHeight="false" outlineLevel="0" collapsed="false">
      <c r="CW48" s="1" t="n">
        <v>4</v>
      </c>
      <c r="CX48" s="0" t="s">
        <v>5</v>
      </c>
      <c r="CY48" s="0" t="s">
        <v>22</v>
      </c>
      <c r="CZ48" s="0" t="s">
        <v>119</v>
      </c>
    </row>
    <row r="49" customFormat="false" ht="12.75" hidden="false" customHeight="false" outlineLevel="0" collapsed="false">
      <c r="CW49" s="1" t="n">
        <v>4</v>
      </c>
      <c r="CX49" s="0" t="s">
        <v>36</v>
      </c>
      <c r="CY49" s="0" t="s">
        <v>21</v>
      </c>
      <c r="CZ49" s="0" t="s">
        <v>122</v>
      </c>
      <c r="DD49" s="0" t="s">
        <v>37</v>
      </c>
      <c r="DE49" s="0" t="s">
        <v>41</v>
      </c>
    </row>
    <row r="50" customFormat="false" ht="12.75" hidden="false" customHeight="false" outlineLevel="0" collapsed="false">
      <c r="CW50" s="1" t="n">
        <v>4</v>
      </c>
      <c r="CX50" s="0" t="s">
        <v>5</v>
      </c>
      <c r="CY50" s="0" t="s">
        <v>22</v>
      </c>
      <c r="CZ50" s="0" t="s">
        <v>119</v>
      </c>
    </row>
    <row r="51" customFormat="false" ht="12.75" hidden="false" customHeight="false" outlineLevel="0" collapsed="false">
      <c r="CW51" s="1" t="n">
        <v>4</v>
      </c>
      <c r="CX51" s="0" t="s">
        <v>36</v>
      </c>
      <c r="CY51" s="0" t="s">
        <v>21</v>
      </c>
      <c r="CZ51" s="0" t="s">
        <v>123</v>
      </c>
      <c r="DD51" s="0" t="s">
        <v>37</v>
      </c>
      <c r="DE51" s="0" t="s">
        <v>41</v>
      </c>
    </row>
    <row r="52" customFormat="false" ht="12.75" hidden="false" customHeight="false" outlineLevel="0" collapsed="false">
      <c r="CW52" s="1" t="n">
        <v>4</v>
      </c>
      <c r="CX52" s="0" t="s">
        <v>5</v>
      </c>
      <c r="CY52" s="0" t="s">
        <v>22</v>
      </c>
      <c r="CZ52" s="0" t="s">
        <v>119</v>
      </c>
    </row>
    <row r="53" customFormat="false" ht="12.75" hidden="false" customHeight="false" outlineLevel="0" collapsed="false">
      <c r="CW53" s="1" t="n">
        <v>4</v>
      </c>
      <c r="CX53" s="0" t="s">
        <v>36</v>
      </c>
      <c r="CY53" s="0" t="s">
        <v>21</v>
      </c>
      <c r="CZ53" s="0" t="s">
        <v>124</v>
      </c>
      <c r="DD53" s="0" t="s">
        <v>37</v>
      </c>
      <c r="DE53" s="0" t="s">
        <v>41</v>
      </c>
    </row>
    <row r="54" customFormat="false" ht="12.75" hidden="false" customHeight="false" outlineLevel="0" collapsed="false">
      <c r="CW54" s="1" t="n">
        <v>4</v>
      </c>
      <c r="CX54" s="0" t="s">
        <v>5</v>
      </c>
      <c r="CY54" s="0" t="s">
        <v>22</v>
      </c>
      <c r="CZ54" s="0" t="s">
        <v>119</v>
      </c>
    </row>
    <row r="55" customFormat="false" ht="12.75" hidden="false" customHeight="false" outlineLevel="0" collapsed="false">
      <c r="CW55" s="1" t="n">
        <v>4</v>
      </c>
      <c r="CX55" s="0" t="s">
        <v>36</v>
      </c>
      <c r="CY55" s="0" t="s">
        <v>21</v>
      </c>
      <c r="CZ55" s="0" t="s">
        <v>125</v>
      </c>
      <c r="DD55" s="0" t="s">
        <v>37</v>
      </c>
      <c r="DE55" s="0" t="s">
        <v>41</v>
      </c>
    </row>
    <row r="56" customFormat="false" ht="12.75" hidden="false" customHeight="false" outlineLevel="0" collapsed="false">
      <c r="CW56" s="1" t="n">
        <v>4</v>
      </c>
      <c r="CX56" s="0" t="s">
        <v>5</v>
      </c>
      <c r="CY56" s="0" t="s">
        <v>22</v>
      </c>
      <c r="CZ56" s="0" t="s">
        <v>119</v>
      </c>
    </row>
    <row r="57" customFormat="false" ht="12.75" hidden="false" customHeight="false" outlineLevel="0" collapsed="false">
      <c r="CW57" s="1" t="n">
        <v>4</v>
      </c>
      <c r="CX57" s="0" t="s">
        <v>36</v>
      </c>
      <c r="CY57" s="0" t="s">
        <v>21</v>
      </c>
      <c r="CZ57" s="0" t="s">
        <v>126</v>
      </c>
      <c r="DD57" s="0" t="s">
        <v>37</v>
      </c>
      <c r="DE57" s="0" t="s">
        <v>41</v>
      </c>
    </row>
    <row r="58" customFormat="false" ht="12.75" hidden="false" customHeight="false" outlineLevel="0" collapsed="false">
      <c r="CW58" s="1" t="n">
        <v>4</v>
      </c>
      <c r="CX58" s="0" t="s">
        <v>5</v>
      </c>
      <c r="CY58" s="0" t="s">
        <v>22</v>
      </c>
      <c r="CZ58" s="0" t="s">
        <v>115</v>
      </c>
    </row>
    <row r="59" customFormat="false" ht="12.75" hidden="false" customHeight="false" outlineLevel="0" collapsed="false">
      <c r="CW59" s="1" t="n">
        <v>4</v>
      </c>
      <c r="CX59" s="0" t="s">
        <v>36</v>
      </c>
      <c r="CY59" s="0" t="s">
        <v>21</v>
      </c>
      <c r="CZ59" s="0" t="s">
        <v>127</v>
      </c>
      <c r="DD59" s="0" t="s">
        <v>37</v>
      </c>
      <c r="DE5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2.7"/>
    <col collapsed="false" customWidth="true" hidden="false" outlineLevel="0" max="5" min="5" style="1" width="10.71"/>
    <col collapsed="false" customWidth="true" hidden="false" outlineLevel="0" max="8" min="6" style="1" width="12.7"/>
    <col collapsed="false" customWidth="true" hidden="false" outlineLevel="0" max="9" min="9" style="1" width="10.71"/>
    <col collapsed="false" customWidth="true" hidden="false" outlineLevel="0" max="12" min="10" style="1" width="12.7"/>
    <col collapsed="false" customWidth="true" hidden="false" outlineLevel="0" max="13" min="13" style="1" width="10.71"/>
  </cols>
  <sheetData>
    <row r="1" customFormat="false" ht="12.75" hidden="false" customHeight="false" outlineLevel="0" collapsed="false">
      <c r="A1" s="3" t="s">
        <v>128</v>
      </c>
      <c r="C1" s="4"/>
      <c r="D1" s="4"/>
      <c r="M1" s="5" t="s">
        <v>129</v>
      </c>
    </row>
    <row r="2" customFormat="false" ht="12.75" hidden="false" customHeight="false" outlineLevel="0" collapsed="false">
      <c r="A2" s="6" t="n">
        <v>38799</v>
      </c>
      <c r="C2" s="4"/>
      <c r="D2" s="4"/>
      <c r="M2" s="5" t="s">
        <v>130</v>
      </c>
    </row>
    <row r="3" customFormat="false" ht="15.75" hidden="false" customHeight="false" outlineLevel="0" collapsed="false">
      <c r="A3" s="7" t="s">
        <v>1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/>
      <c r="B4" s="9"/>
      <c r="C4" s="9"/>
      <c r="D4" s="4"/>
      <c r="E4" s="4"/>
    </row>
    <row r="5" customFormat="false" ht="12.75" hidden="false" customHeight="false" outlineLevel="0" collapsed="false">
      <c r="A5" s="10" t="s">
        <v>132</v>
      </c>
      <c r="B5" s="11" t="s">
        <v>133</v>
      </c>
      <c r="D5" s="4"/>
      <c r="M5" s="12" t="s">
        <v>134</v>
      </c>
    </row>
    <row r="6" customFormat="false" ht="12.75" hidden="false" customHeight="false" outlineLevel="0" collapsed="false">
      <c r="A6" s="8"/>
      <c r="B6" s="9"/>
      <c r="C6" s="9"/>
      <c r="D6" s="4"/>
      <c r="E6" s="4"/>
    </row>
    <row r="7" customFormat="false" ht="12.75" hidden="false" customHeight="false" outlineLevel="0" collapsed="false">
      <c r="A7" s="8"/>
      <c r="B7" s="13"/>
      <c r="C7" s="13"/>
      <c r="D7" s="13"/>
      <c r="E7" s="14"/>
      <c r="F7" s="13"/>
      <c r="G7" s="13"/>
      <c r="H7" s="13"/>
      <c r="I7" s="14"/>
      <c r="J7" s="13"/>
      <c r="K7" s="13"/>
      <c r="L7" s="13"/>
      <c r="M7" s="14"/>
    </row>
    <row r="10" s="17" customFormat="true" ht="15.75" hidden="false" customHeight="true" outlineLevel="0" collapsed="false">
      <c r="A10" s="15"/>
      <c r="B10" s="16" t="s">
        <v>135</v>
      </c>
      <c r="C10" s="16"/>
      <c r="D10" s="16"/>
      <c r="E10" s="16"/>
      <c r="F10" s="16" t="s">
        <v>136</v>
      </c>
      <c r="G10" s="16"/>
      <c r="H10" s="16"/>
      <c r="I10" s="16"/>
      <c r="J10" s="16" t="s">
        <v>137</v>
      </c>
      <c r="K10" s="16"/>
      <c r="L10" s="16"/>
      <c r="M10" s="16"/>
    </row>
    <row r="11" s="20" customFormat="true" ht="41.25" hidden="false" customHeight="true" outlineLevel="0" collapsed="false">
      <c r="A11" s="18" t="s">
        <v>138</v>
      </c>
      <c r="B11" s="19" t="s">
        <v>139</v>
      </c>
      <c r="C11" s="19" t="s">
        <v>140</v>
      </c>
      <c r="D11" s="19" t="s">
        <v>141</v>
      </c>
      <c r="E11" s="19" t="s">
        <v>142</v>
      </c>
      <c r="F11" s="19" t="s">
        <v>139</v>
      </c>
      <c r="G11" s="19" t="s">
        <v>140</v>
      </c>
      <c r="H11" s="19" t="s">
        <v>141</v>
      </c>
      <c r="I11" s="19" t="s">
        <v>142</v>
      </c>
      <c r="J11" s="19" t="s">
        <v>139</v>
      </c>
      <c r="K11" s="19" t="s">
        <v>140</v>
      </c>
      <c r="L11" s="19" t="s">
        <v>141</v>
      </c>
      <c r="M11" s="19" t="s">
        <v>142</v>
      </c>
    </row>
    <row r="12" s="25" customFormat="true" ht="12.75" hidden="false" customHeight="false" outlineLevel="0" collapsed="false">
      <c r="A12" s="21" t="s">
        <v>143</v>
      </c>
      <c r="B12" s="22" t="n">
        <v>100528</v>
      </c>
      <c r="C12" s="22" t="n">
        <v>103538</v>
      </c>
      <c r="D12" s="22" t="n">
        <v>100208</v>
      </c>
      <c r="E12" s="23" t="n">
        <v>96.7837895265506</v>
      </c>
      <c r="F12" s="22" t="n">
        <v>30000</v>
      </c>
      <c r="G12" s="22" t="n">
        <v>29300</v>
      </c>
      <c r="H12" s="22" t="n">
        <v>29270</v>
      </c>
      <c r="I12" s="23" t="n">
        <v>99.8976109215017</v>
      </c>
      <c r="J12" s="24" t="n">
        <v>130528</v>
      </c>
      <c r="K12" s="24" t="n">
        <v>132838</v>
      </c>
      <c r="L12" s="24" t="n">
        <v>129478</v>
      </c>
      <c r="M12" s="23" t="n">
        <v>97.4706032912269</v>
      </c>
    </row>
    <row r="13" s="20" customFormat="true" ht="11.25" hidden="false" customHeight="true" outlineLevel="0" collapsed="false">
      <c r="A13" s="26" t="s">
        <v>144</v>
      </c>
      <c r="B13" s="27" t="n">
        <v>100528</v>
      </c>
      <c r="C13" s="27" t="n">
        <v>103538</v>
      </c>
      <c r="D13" s="27" t="n">
        <v>100208</v>
      </c>
      <c r="E13" s="28" t="n">
        <v>96.7837895265506</v>
      </c>
      <c r="F13" s="27" t="n">
        <v>30000</v>
      </c>
      <c r="G13" s="27" t="n">
        <v>29300</v>
      </c>
      <c r="H13" s="27" t="n">
        <v>29270</v>
      </c>
      <c r="I13" s="28" t="n">
        <v>99.8976109215017</v>
      </c>
      <c r="J13" s="29" t="n">
        <v>130528</v>
      </c>
      <c r="K13" s="29" t="n">
        <v>132838</v>
      </c>
      <c r="L13" s="29" t="n">
        <v>129478</v>
      </c>
      <c r="M13" s="28" t="n">
        <v>97.4706032912269</v>
      </c>
    </row>
    <row r="14" s="20" customFormat="true" ht="12.75" hidden="false" customHeight="false" outlineLevel="0" collapsed="false">
      <c r="A14" s="26" t="s">
        <v>145</v>
      </c>
      <c r="B14" s="27" t="n">
        <v>100528</v>
      </c>
      <c r="C14" s="27" t="n">
        <v>103538</v>
      </c>
      <c r="D14" s="27" t="n">
        <v>100208</v>
      </c>
      <c r="E14" s="28" t="n">
        <v>96.7837895265506</v>
      </c>
      <c r="F14" s="27" t="n">
        <v>30000</v>
      </c>
      <c r="G14" s="27" t="n">
        <v>29300</v>
      </c>
      <c r="H14" s="27" t="n">
        <v>29270</v>
      </c>
      <c r="I14" s="28" t="n">
        <v>99.8976109215017</v>
      </c>
      <c r="J14" s="29" t="n">
        <v>130528</v>
      </c>
      <c r="K14" s="29" t="n">
        <v>132838</v>
      </c>
      <c r="L14" s="29" t="n">
        <v>129478</v>
      </c>
      <c r="M14" s="28" t="n">
        <v>97.4706032912269</v>
      </c>
    </row>
    <row r="15" s="20" customFormat="true" ht="12.75" hidden="false" customHeight="false" outlineLevel="0" collapsed="false">
      <c r="A15" s="26" t="s">
        <v>146</v>
      </c>
      <c r="B15" s="27" t="n">
        <v>100528</v>
      </c>
      <c r="C15" s="27" t="n">
        <v>103538</v>
      </c>
      <c r="D15" s="27" t="n">
        <v>100208</v>
      </c>
      <c r="E15" s="28" t="n">
        <v>96.7837895265506</v>
      </c>
      <c r="F15" s="27" t="n">
        <v>30000</v>
      </c>
      <c r="G15" s="27" t="n">
        <v>29300</v>
      </c>
      <c r="H15" s="27" t="n">
        <v>29270</v>
      </c>
      <c r="I15" s="28" t="n">
        <v>99.8976109215017</v>
      </c>
      <c r="J15" s="29" t="n">
        <v>130528</v>
      </c>
      <c r="K15" s="29" t="n">
        <v>132838</v>
      </c>
      <c r="L15" s="29" t="n">
        <v>129478</v>
      </c>
      <c r="M15" s="28" t="n">
        <v>97.4706032912269</v>
      </c>
    </row>
  </sheetData>
  <mergeCells count="4">
    <mergeCell ref="A3:M3"/>
    <mergeCell ref="B10:E10"/>
    <mergeCell ref="F10:I10"/>
    <mergeCell ref="J10:M10"/>
  </mergeCells>
  <printOptions headings="false" gridLines="false" gridLinesSet="true" horizontalCentered="false" verticalCentered="false"/>
  <pageMargins left="0.329861111111111" right="0.2" top="0.55" bottom="0.5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1:34:38Z</dcterms:created>
  <dc:creator>VI000206</dc:creator>
  <dc:description/>
  <dc:language>en-US</dc:language>
  <cp:lastModifiedBy>elena.blechova</cp:lastModifiedBy>
  <cp:lastPrinted>2006-03-23T12:52:58Z</cp:lastPrinted>
  <dcterms:modified xsi:type="dcterms:W3CDTF">2006-03-23T12:53:17Z</dcterms:modified>
  <cp:revision>0</cp:revision>
  <dc:subject/>
  <dc:title/>
</cp:coreProperties>
</file>