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localSheetId="2" name="_xlnm.Print_Area" vbProcedure="false">'výdavky RK celkom'!$A$1:$M$28</definedName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HQC4TN0W5E1GZX4YC7ZOHMX"</definedName>
    <definedName function="false" hidden="false" localSheetId="0" name="SAPBEXq0001" vbProcedure="false">#REF!</definedName>
    <definedName function="false" hidden="false" localSheetId="0" name="SAPBEXq0001f40HQIS0DGE4Z1CM6U58L2UIBT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0">
  <si>
    <t xml:space="preserve">40HQITAGM5R853UVT5MMR6AMH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HQIRSOXFJ9IQ2QOB68SSJM1</t>
  </si>
  <si>
    <t xml:space="preserve">40HQIS0DGE4Z1CM6U58L2UIBT</t>
  </si>
  <si>
    <t xml:space="preserve">40HQIS81ZCQOJZ5MZZAXCWH1L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HQISFQIBCE2LP35TD9MYFRD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21</t>
  </si>
  <si>
    <t xml:space="preserve">21</t>
  </si>
  <si>
    <t xml:space="preserve">Ministerstvo zdravot</t>
  </si>
  <si>
    <t xml:space="preserve">ZC_KAPITO</t>
  </si>
  <si>
    <t xml:space="preserve">0000000108</t>
  </si>
  <si>
    <t xml:space="preserve">Y</t>
  </si>
  <si>
    <t xml:space="preserve">40HQIR5NCJQ4YUGE6SZ7YMNGP</t>
  </si>
  <si>
    <t xml:space="preserve">40HQISNF19Y3L88JBNFLX0EH5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HQIRDBVIBUHGZUCN1K8OM6H</t>
  </si>
  <si>
    <t xml:space="preserve">40HQISV3K8JT3URZHHHY72D6X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HQIRL0EGXK03JAIH3WIQKW9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HQIQ38PQPLDPR5DMNIKCTVT</t>
  </si>
  <si>
    <t xml:space="preserve">0000009001</t>
  </si>
  <si>
    <t xml:space="preserve">Výdavky PO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4</t>
  </si>
  <si>
    <t xml:space="preserve">041</t>
  </si>
  <si>
    <t xml:space="preserve">09</t>
  </si>
  <si>
    <t xml:space="preserve">098</t>
  </si>
  <si>
    <t xml:space="preserve">10</t>
  </si>
  <si>
    <t xml:space="preserve">108</t>
  </si>
  <si>
    <t xml:space="preserve">015</t>
  </si>
  <si>
    <t xml:space="preserve">016</t>
  </si>
  <si>
    <t xml:space="preserve">013</t>
  </si>
  <si>
    <t xml:space="preserve">03</t>
  </si>
  <si>
    <t xml:space="preserve">031</t>
  </si>
  <si>
    <t xml:space="preserve">032</t>
  </si>
  <si>
    <t xml:space="preserve">07</t>
  </si>
  <si>
    <t xml:space="preserve">073</t>
  </si>
  <si>
    <t xml:space="preserve">076</t>
  </si>
  <si>
    <t xml:space="preserve">08</t>
  </si>
  <si>
    <t xml:space="preserve">081</t>
  </si>
  <si>
    <t xml:space="preserve">071</t>
  </si>
  <si>
    <t xml:space="preserve">072</t>
  </si>
  <si>
    <t xml:space="preserve">075</t>
  </si>
  <si>
    <t xml:space="preserve">Štátna pokladnica</t>
  </si>
  <si>
    <t xml:space="preserve">Tabuľka: 6</t>
  </si>
  <si>
    <t xml:space="preserve">Strana: 1</t>
  </si>
  <si>
    <t xml:space="preserve">Výdavky príspevkových organizácií podľa ekonomickej a funkčnej klasifikácie za rok 2005</t>
  </si>
  <si>
    <t xml:space="preserve">v tis. Sk</t>
  </si>
  <si>
    <t xml:space="preserve">Číslo a názov rozpočtovej kapitoly:</t>
  </si>
  <si>
    <t xml:space="preserve">21 Ministerstvo zdravotníctva SR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7  ZDRAVOTNÍCTVO</t>
  </si>
  <si>
    <t xml:space="preserve">07.1  Zdravotnícke výrobky, prístroje a zariadenia</t>
  </si>
  <si>
    <t xml:space="preserve">07.1.1  Farmaceutické výrobky</t>
  </si>
  <si>
    <t xml:space="preserve">07.2  Ambulantná zdravotná starostlivosť</t>
  </si>
  <si>
    <t xml:space="preserve">07.2.1  Všeobecná lekárska zdravotná starostlivosť</t>
  </si>
  <si>
    <t xml:space="preserve">07.2.4  Iné zdravotnícke služby</t>
  </si>
  <si>
    <t xml:space="preserve">07.3  Ústavná zdravotná starostlivosť</t>
  </si>
  <si>
    <t xml:space="preserve">07.3.1  Všeobecná nemocničná starostlivosť</t>
  </si>
  <si>
    <t xml:space="preserve">07.3.2  Špecializovaná nemocničná starostlivosť</t>
  </si>
  <si>
    <t xml:space="preserve">07.5  Výskum a vývoj v oblasti zdravotníctva</t>
  </si>
  <si>
    <t xml:space="preserve">07.5.0  Výskum a vývoj v oblasti zdravotníctva</t>
  </si>
  <si>
    <t xml:space="preserve">07.6  Zdravotníctvo inde neklasifikované</t>
  </si>
  <si>
    <t xml:space="preserve">07.6.0  Zdravotníctvo inde neklasifikované</t>
  </si>
  <si>
    <t xml:space="preserve">09  VZDELÁVANIE</t>
  </si>
  <si>
    <t xml:space="preserve">09.8  Vzdelávanie inde neklasifikované</t>
  </si>
  <si>
    <t xml:space="preserve">09.8.0  Vzdelávanie inde neklasifik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#,##0"/>
    <numFmt numFmtId="168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17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35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98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98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9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100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100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101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102</v>
      </c>
      <c r="DD10" s="0" t="s">
        <v>37</v>
      </c>
      <c r="DE10" s="0" t="s">
        <v>21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22</v>
      </c>
      <c r="CZ11" s="0" t="s">
        <v>102</v>
      </c>
    </row>
    <row r="12" customFormat="false" ht="12.75" hidden="false" customHeight="false" outlineLevel="0" collapsed="false">
      <c r="CW12" s="1" t="n">
        <v>4</v>
      </c>
      <c r="CX12" s="0" t="s">
        <v>36</v>
      </c>
      <c r="CY12" s="0" t="s">
        <v>21</v>
      </c>
      <c r="CZ12" s="0" t="s">
        <v>103</v>
      </c>
      <c r="DD12" s="0" t="s">
        <v>37</v>
      </c>
      <c r="DE12" s="0" t="s">
        <v>4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84</v>
      </c>
      <c r="DD13" s="0" t="s">
        <v>37</v>
      </c>
      <c r="DE13" s="0" t="s">
        <v>21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22</v>
      </c>
      <c r="CZ14" s="0" t="s">
        <v>84</v>
      </c>
    </row>
    <row r="15" customFormat="false" ht="12.75" hidden="false" customHeight="false" outlineLevel="0" collapsed="false">
      <c r="CW15" s="1" t="n">
        <v>4</v>
      </c>
      <c r="CX15" s="0" t="s">
        <v>36</v>
      </c>
      <c r="CY15" s="0" t="s">
        <v>21</v>
      </c>
      <c r="CZ15" s="0" t="s">
        <v>104</v>
      </c>
      <c r="DD15" s="0" t="s">
        <v>37</v>
      </c>
      <c r="DE15" s="0" t="s">
        <v>41</v>
      </c>
    </row>
    <row r="16" customFormat="false" ht="12.75" hidden="false" customHeight="false" outlineLevel="0" collapsed="false">
      <c r="CW16" s="1" t="n">
        <v>4</v>
      </c>
      <c r="CX16" s="0" t="s">
        <v>5</v>
      </c>
      <c r="CY16" s="0" t="s">
        <v>22</v>
      </c>
      <c r="CZ16" s="0" t="s">
        <v>84</v>
      </c>
    </row>
    <row r="17" customFormat="false" ht="12.75" hidden="false" customHeight="false" outlineLevel="0" collapsed="false">
      <c r="CW17" s="1" t="n">
        <v>4</v>
      </c>
      <c r="CX17" s="0" t="s">
        <v>36</v>
      </c>
      <c r="CY17" s="0" t="s">
        <v>21</v>
      </c>
      <c r="CZ17" s="0" t="s">
        <v>105</v>
      </c>
      <c r="DD17" s="0" t="s">
        <v>37</v>
      </c>
      <c r="DE17" s="0" t="s">
        <v>41</v>
      </c>
    </row>
    <row r="18" customFormat="false" ht="12.75" hidden="false" customHeight="false" outlineLevel="0" collapsed="false">
      <c r="CW18" s="1" t="n">
        <v>4</v>
      </c>
      <c r="CX18" s="0" t="s">
        <v>5</v>
      </c>
      <c r="CY18" s="0" t="s">
        <v>22</v>
      </c>
      <c r="CZ18" s="0" t="s">
        <v>84</v>
      </c>
    </row>
    <row r="19" customFormat="false" ht="12.75" hidden="false" customHeight="false" outlineLevel="0" collapsed="false">
      <c r="CW19" s="1" t="n">
        <v>4</v>
      </c>
      <c r="CX19" s="0" t="s">
        <v>36</v>
      </c>
      <c r="CY19" s="0" t="s">
        <v>21</v>
      </c>
      <c r="CZ19" s="0" t="s">
        <v>106</v>
      </c>
      <c r="DD19" s="0" t="s">
        <v>37</v>
      </c>
      <c r="DE19" s="0" t="s">
        <v>41</v>
      </c>
    </row>
    <row r="20" customFormat="false" ht="12.75" hidden="false" customHeight="false" outlineLevel="0" collapsed="false">
      <c r="CW20" s="1" t="n">
        <v>4</v>
      </c>
      <c r="CX20" s="0" t="s">
        <v>5</v>
      </c>
      <c r="CY20" s="0" t="s">
        <v>22</v>
      </c>
      <c r="CZ20" s="0" t="s">
        <v>107</v>
      </c>
      <c r="DD20" s="0" t="s">
        <v>37</v>
      </c>
      <c r="DE20" s="0" t="s">
        <v>2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7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8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7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9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10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10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11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0</v>
      </c>
    </row>
    <row r="29" customFormat="false" ht="12.75" hidden="false" customHeight="false" outlineLevel="0" collapsed="false">
      <c r="CW29" s="1" t="n">
        <v>4</v>
      </c>
      <c r="CX29" s="0" t="s">
        <v>36</v>
      </c>
      <c r="CY29" s="0" t="s">
        <v>21</v>
      </c>
      <c r="CZ29" s="0" t="s">
        <v>112</v>
      </c>
      <c r="DD29" s="0" t="s">
        <v>37</v>
      </c>
      <c r="DE29" s="0" t="s">
        <v>41</v>
      </c>
    </row>
    <row r="30" customFormat="false" ht="12.75" hidden="false" customHeight="false" outlineLevel="0" collapsed="false">
      <c r="CW30" s="1" t="n">
        <v>4</v>
      </c>
      <c r="CX30" s="0" t="s">
        <v>5</v>
      </c>
      <c r="CY30" s="0" t="s">
        <v>22</v>
      </c>
      <c r="CZ30" s="0" t="s">
        <v>113</v>
      </c>
      <c r="DD30" s="0" t="s">
        <v>37</v>
      </c>
      <c r="DE30" s="0" t="s">
        <v>2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3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4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0</v>
      </c>
    </row>
    <row r="34" customFormat="false" ht="12.75" hidden="false" customHeight="false" outlineLevel="0" collapsed="false">
      <c r="CW34" s="1" t="n">
        <v>4</v>
      </c>
      <c r="CX34" s="0" t="s">
        <v>36</v>
      </c>
      <c r="CY34" s="0" t="s">
        <v>21</v>
      </c>
      <c r="CZ34" s="0" t="s">
        <v>115</v>
      </c>
      <c r="DD34" s="0" t="s">
        <v>37</v>
      </c>
      <c r="DE34" s="0" t="s">
        <v>41</v>
      </c>
    </row>
    <row r="35" customFormat="false" ht="12.75" hidden="false" customHeight="false" outlineLevel="0" collapsed="false">
      <c r="CW35" s="1" t="n">
        <v>4</v>
      </c>
      <c r="CX35" s="0" t="s">
        <v>5</v>
      </c>
      <c r="CY35" s="0" t="s">
        <v>22</v>
      </c>
      <c r="CZ35" s="0" t="s">
        <v>110</v>
      </c>
    </row>
    <row r="36" customFormat="false" ht="12.75" hidden="false" customHeight="false" outlineLevel="0" collapsed="false">
      <c r="CW36" s="1" t="n">
        <v>4</v>
      </c>
      <c r="CX36" s="0" t="s">
        <v>36</v>
      </c>
      <c r="CY36" s="0" t="s">
        <v>21</v>
      </c>
      <c r="CZ36" s="0" t="s">
        <v>116</v>
      </c>
      <c r="DD36" s="0" t="s">
        <v>37</v>
      </c>
      <c r="DE36" s="0" t="s">
        <v>4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0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7</v>
      </c>
      <c r="DD38" s="0" t="s">
        <v>37</v>
      </c>
      <c r="DE38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4.7"/>
    <col collapsed="false" customWidth="true" hidden="false" outlineLevel="0" max="5" min="5" style="1" width="11.7"/>
    <col collapsed="false" customWidth="true" hidden="false" outlineLevel="0" max="8" min="6" style="1" width="14.7"/>
    <col collapsed="false" customWidth="true" hidden="false" outlineLevel="0" max="9" min="9" style="1" width="11.7"/>
    <col collapsed="false" customWidth="true" hidden="false" outlineLevel="0" max="12" min="10" style="1" width="14.7"/>
    <col collapsed="false" customWidth="true" hidden="false" outlineLevel="0" max="13" min="13" style="1" width="11.7"/>
  </cols>
  <sheetData>
    <row r="1" customFormat="false" ht="12.75" hidden="false" customHeight="false" outlineLevel="0" collapsed="false">
      <c r="A1" s="3" t="s">
        <v>118</v>
      </c>
      <c r="C1" s="4"/>
      <c r="D1" s="4"/>
      <c r="E1" s="4"/>
      <c r="F1" s="5"/>
      <c r="G1" s="4"/>
      <c r="H1" s="6"/>
      <c r="I1" s="7"/>
      <c r="K1" s="4"/>
      <c r="L1" s="4"/>
      <c r="M1" s="7" t="s">
        <v>119</v>
      </c>
      <c r="N1" s="7"/>
      <c r="O1" s="4"/>
      <c r="P1" s="6"/>
      <c r="Q1" s="7"/>
    </row>
    <row r="2" customFormat="false" ht="12.75" hidden="false" customHeight="false" outlineLevel="0" collapsed="false">
      <c r="A2" s="8" t="n">
        <v>38784</v>
      </c>
      <c r="C2" s="4"/>
      <c r="D2" s="4"/>
      <c r="E2" s="4"/>
      <c r="F2" s="5"/>
      <c r="G2" s="4"/>
      <c r="H2" s="6"/>
      <c r="K2" s="4"/>
      <c r="L2" s="4"/>
      <c r="M2" s="7" t="s">
        <v>120</v>
      </c>
      <c r="N2" s="7"/>
      <c r="O2" s="4"/>
      <c r="P2" s="6"/>
      <c r="Q2" s="7"/>
    </row>
    <row r="3" customFormat="false" ht="15.75" hidden="false" customHeight="false" outlineLevel="0" collapsed="false">
      <c r="A3" s="9" t="s">
        <v>1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</row>
    <row r="4" customFormat="false" ht="12.75" hidden="false" customHeight="false" outlineLevel="0" collapsed="false">
      <c r="A4" s="11"/>
      <c r="B4" s="12"/>
      <c r="C4" s="12"/>
      <c r="D4" s="4"/>
      <c r="E4" s="4"/>
      <c r="F4" s="5"/>
      <c r="G4" s="4"/>
      <c r="H4" s="6"/>
      <c r="J4" s="12"/>
      <c r="K4" s="12"/>
      <c r="L4" s="4"/>
      <c r="M4" s="13" t="s">
        <v>122</v>
      </c>
      <c r="N4" s="5"/>
      <c r="O4" s="4"/>
      <c r="P4" s="6"/>
      <c r="Q4" s="13"/>
    </row>
    <row r="5" customFormat="false" ht="12.75" hidden="false" customHeight="false" outlineLevel="0" collapsed="false">
      <c r="A5" s="14" t="s">
        <v>123</v>
      </c>
      <c r="B5" s="15" t="s">
        <v>124</v>
      </c>
      <c r="D5" s="4"/>
      <c r="E5" s="4"/>
      <c r="F5" s="5"/>
      <c r="G5" s="4"/>
      <c r="H5" s="6"/>
      <c r="I5" s="11"/>
      <c r="J5" s="15"/>
      <c r="L5" s="4"/>
      <c r="M5" s="13"/>
      <c r="N5" s="5"/>
      <c r="O5" s="4"/>
      <c r="P5" s="6"/>
      <c r="Q5" s="11"/>
    </row>
    <row r="6" customFormat="false" ht="12.75" hidden="false" customHeight="false" outlineLevel="0" collapsed="false">
      <c r="A6" s="11"/>
      <c r="B6" s="12"/>
      <c r="C6" s="12"/>
      <c r="D6" s="4"/>
      <c r="E6" s="4"/>
      <c r="F6" s="5"/>
      <c r="G6" s="4"/>
      <c r="H6" s="6"/>
      <c r="I6" s="11"/>
      <c r="J6" s="12"/>
      <c r="K6" s="12"/>
      <c r="L6" s="4"/>
      <c r="M6" s="4"/>
      <c r="N6" s="5"/>
      <c r="O6" s="4"/>
      <c r="P6" s="6"/>
      <c r="Q6" s="11"/>
    </row>
    <row r="7" customFormat="false" ht="12.75" hidden="false" customHeight="false" outlineLevel="0" collapsed="false">
      <c r="A7" s="11"/>
      <c r="B7" s="12"/>
      <c r="C7" s="4"/>
      <c r="D7" s="4"/>
      <c r="E7" s="4"/>
      <c r="F7" s="5"/>
      <c r="G7" s="4"/>
      <c r="H7" s="6"/>
      <c r="I7" s="11"/>
      <c r="J7" s="12"/>
      <c r="K7" s="4"/>
      <c r="L7" s="4"/>
      <c r="M7" s="4"/>
      <c r="N7" s="5"/>
      <c r="O7" s="4"/>
      <c r="P7" s="6"/>
      <c r="Q7" s="11"/>
    </row>
    <row r="10" s="18" customFormat="true" ht="15.75" hidden="false" customHeight="true" outlineLevel="0" collapsed="false">
      <c r="A10" s="16"/>
      <c r="B10" s="17" t="s">
        <v>125</v>
      </c>
      <c r="C10" s="17"/>
      <c r="D10" s="17"/>
      <c r="E10" s="17"/>
      <c r="F10" s="17" t="s">
        <v>126</v>
      </c>
      <c r="G10" s="17"/>
      <c r="H10" s="17"/>
      <c r="I10" s="17"/>
      <c r="J10" s="17" t="s">
        <v>127</v>
      </c>
      <c r="K10" s="17"/>
      <c r="L10" s="17"/>
      <c r="M10" s="17"/>
    </row>
    <row r="11" s="21" customFormat="true" ht="41.25" hidden="false" customHeight="true" outlineLevel="0" collapsed="false">
      <c r="A11" s="19" t="s">
        <v>128</v>
      </c>
      <c r="B11" s="20" t="s">
        <v>129</v>
      </c>
      <c r="C11" s="20" t="s">
        <v>130</v>
      </c>
      <c r="D11" s="20" t="s">
        <v>131</v>
      </c>
      <c r="E11" s="20" t="s">
        <v>132</v>
      </c>
      <c r="F11" s="20" t="s">
        <v>129</v>
      </c>
      <c r="G11" s="20" t="s">
        <v>130</v>
      </c>
      <c r="H11" s="20" t="s">
        <v>131</v>
      </c>
      <c r="I11" s="20" t="s">
        <v>132</v>
      </c>
      <c r="J11" s="20" t="s">
        <v>129</v>
      </c>
      <c r="K11" s="20" t="s">
        <v>130</v>
      </c>
      <c r="L11" s="20" t="s">
        <v>131</v>
      </c>
      <c r="M11" s="20" t="s">
        <v>132</v>
      </c>
    </row>
    <row r="12" s="26" customFormat="true" ht="12.75" hidden="false" customHeight="false" outlineLevel="0" collapsed="false">
      <c r="A12" s="22" t="s">
        <v>133</v>
      </c>
      <c r="B12" s="23" t="n">
        <v>13758664</v>
      </c>
      <c r="C12" s="23" t="n">
        <v>19237334</v>
      </c>
      <c r="D12" s="23" t="n">
        <v>20034899</v>
      </c>
      <c r="E12" s="24" t="n">
        <v>104.145922714655</v>
      </c>
      <c r="F12" s="23" t="n">
        <v>936009</v>
      </c>
      <c r="G12" s="23" t="n">
        <v>1041266</v>
      </c>
      <c r="H12" s="23" t="n">
        <v>1146421</v>
      </c>
      <c r="I12" s="24" t="n">
        <v>110.098764388735</v>
      </c>
      <c r="J12" s="25" t="n">
        <v>14694673</v>
      </c>
      <c r="K12" s="25" t="n">
        <v>20278600</v>
      </c>
      <c r="L12" s="25" t="n">
        <v>21181320</v>
      </c>
      <c r="M12" s="24" t="n">
        <v>104.451589360212</v>
      </c>
    </row>
    <row r="13" s="21" customFormat="true" ht="11.25" hidden="false" customHeight="true" outlineLevel="0" collapsed="false">
      <c r="A13" s="27" t="s">
        <v>134</v>
      </c>
      <c r="B13" s="28" t="n">
        <v>13551901</v>
      </c>
      <c r="C13" s="28" t="n">
        <v>19110558</v>
      </c>
      <c r="D13" s="28" t="n">
        <v>19671432</v>
      </c>
      <c r="E13" s="29" t="n">
        <v>102.934890755152</v>
      </c>
      <c r="F13" s="28" t="n">
        <v>936009</v>
      </c>
      <c r="G13" s="28" t="n">
        <v>1041266</v>
      </c>
      <c r="H13" s="28" t="n">
        <v>1113524</v>
      </c>
      <c r="I13" s="29" t="n">
        <v>106.939437185119</v>
      </c>
      <c r="J13" s="28" t="n">
        <v>14487910</v>
      </c>
      <c r="K13" s="28" t="n">
        <v>20151824</v>
      </c>
      <c r="L13" s="28" t="n">
        <v>20784956</v>
      </c>
      <c r="M13" s="29" t="n">
        <v>103.141809892742</v>
      </c>
    </row>
    <row r="14" s="21" customFormat="true" ht="12.75" hidden="false" customHeight="false" outlineLevel="0" collapsed="false">
      <c r="A14" s="27" t="s">
        <v>135</v>
      </c>
      <c r="B14" s="28" t="n">
        <v>203344</v>
      </c>
      <c r="C14" s="28" t="n">
        <v>203342</v>
      </c>
      <c r="D14" s="28" t="n">
        <v>75677</v>
      </c>
      <c r="E14" s="29" t="n">
        <v>37.216610439555</v>
      </c>
      <c r="F14" s="28" t="n">
        <v>840</v>
      </c>
      <c r="G14" s="28" t="n">
        <v>824</v>
      </c>
      <c r="H14" s="28" t="n">
        <v>1878</v>
      </c>
      <c r="I14" s="29" t="n">
        <v>227.912621359223</v>
      </c>
      <c r="J14" s="28" t="n">
        <v>204184</v>
      </c>
      <c r="K14" s="28" t="n">
        <v>204166</v>
      </c>
      <c r="L14" s="28" t="n">
        <v>77555</v>
      </c>
      <c r="M14" s="29" t="n">
        <v>37.9862464857028</v>
      </c>
    </row>
    <row r="15" s="21" customFormat="true" ht="12.75" hidden="false" customHeight="false" outlineLevel="0" collapsed="false">
      <c r="A15" s="27" t="s">
        <v>136</v>
      </c>
      <c r="B15" s="28" t="n">
        <v>203344</v>
      </c>
      <c r="C15" s="28" t="n">
        <v>203342</v>
      </c>
      <c r="D15" s="28" t="n">
        <v>75677</v>
      </c>
      <c r="E15" s="29" t="n">
        <v>37.216610439555</v>
      </c>
      <c r="F15" s="28" t="n">
        <v>840</v>
      </c>
      <c r="G15" s="28" t="n">
        <v>824</v>
      </c>
      <c r="H15" s="28" t="n">
        <v>1878</v>
      </c>
      <c r="I15" s="29" t="n">
        <v>227.912621359223</v>
      </c>
      <c r="J15" s="28" t="n">
        <v>204184</v>
      </c>
      <c r="K15" s="28" t="n">
        <v>204166</v>
      </c>
      <c r="L15" s="28" t="n">
        <v>77555</v>
      </c>
      <c r="M15" s="29" t="n">
        <v>37.9862464857028</v>
      </c>
    </row>
    <row r="16" s="21" customFormat="true" ht="12.75" hidden="false" customHeight="false" outlineLevel="0" collapsed="false">
      <c r="A16" s="27" t="s">
        <v>137</v>
      </c>
      <c r="B16" s="28" t="n">
        <v>192463</v>
      </c>
      <c r="C16" s="28" t="n">
        <v>192463</v>
      </c>
      <c r="D16" s="28" t="n">
        <v>234159</v>
      </c>
      <c r="E16" s="29" t="n">
        <v>121.66442381133</v>
      </c>
      <c r="F16" s="28" t="n">
        <v>0</v>
      </c>
      <c r="G16" s="28" t="n">
        <v>0</v>
      </c>
      <c r="H16" s="28" t="n">
        <v>23455</v>
      </c>
      <c r="I16" s="29" t="n">
        <v>0</v>
      </c>
      <c r="J16" s="28" t="n">
        <v>192463</v>
      </c>
      <c r="K16" s="28" t="n">
        <v>192463</v>
      </c>
      <c r="L16" s="28" t="n">
        <v>257614</v>
      </c>
      <c r="M16" s="29" t="n">
        <v>133.85118178559</v>
      </c>
    </row>
    <row r="17" s="21" customFormat="true" ht="12.75" hidden="false" customHeight="false" outlineLevel="0" collapsed="false">
      <c r="A17" s="27" t="s">
        <v>138</v>
      </c>
      <c r="B17" s="28" t="n">
        <v>81000</v>
      </c>
      <c r="C17" s="28" t="n">
        <v>81000</v>
      </c>
      <c r="D17" s="28" t="n">
        <v>124145</v>
      </c>
      <c r="E17" s="29" t="n">
        <v>153.265432098765</v>
      </c>
      <c r="F17" s="28" t="n">
        <v>0</v>
      </c>
      <c r="G17" s="28" t="n">
        <v>0</v>
      </c>
      <c r="H17" s="28" t="n">
        <v>15493</v>
      </c>
      <c r="I17" s="29" t="n">
        <v>0</v>
      </c>
      <c r="J17" s="28" t="n">
        <v>81000</v>
      </c>
      <c r="K17" s="28" t="n">
        <v>81000</v>
      </c>
      <c r="L17" s="28" t="n">
        <v>139638</v>
      </c>
      <c r="M17" s="29" t="n">
        <v>172.392592592593</v>
      </c>
    </row>
    <row r="18" s="21" customFormat="true" ht="12.75" hidden="false" customHeight="false" outlineLevel="0" collapsed="false">
      <c r="A18" s="27" t="s">
        <v>139</v>
      </c>
      <c r="B18" s="28" t="n">
        <v>111463</v>
      </c>
      <c r="C18" s="28" t="n">
        <v>111463</v>
      </c>
      <c r="D18" s="28" t="n">
        <v>110014</v>
      </c>
      <c r="E18" s="29" t="n">
        <v>98.7000170460153</v>
      </c>
      <c r="F18" s="28" t="n">
        <v>0</v>
      </c>
      <c r="G18" s="28" t="n">
        <v>0</v>
      </c>
      <c r="H18" s="28" t="n">
        <v>7962</v>
      </c>
      <c r="I18" s="29" t="n">
        <v>0</v>
      </c>
      <c r="J18" s="28" t="n">
        <v>111463</v>
      </c>
      <c r="K18" s="28" t="n">
        <v>111463</v>
      </c>
      <c r="L18" s="28" t="n">
        <v>117976</v>
      </c>
      <c r="M18" s="29" t="n">
        <v>105.843194602693</v>
      </c>
    </row>
    <row r="19" s="21" customFormat="true" ht="12.75" hidden="false" customHeight="false" outlineLevel="0" collapsed="false">
      <c r="A19" s="27" t="s">
        <v>140</v>
      </c>
      <c r="B19" s="28" t="n">
        <v>13117889</v>
      </c>
      <c r="C19" s="28" t="n">
        <v>18673824</v>
      </c>
      <c r="D19" s="28" t="n">
        <v>19300154</v>
      </c>
      <c r="E19" s="29" t="n">
        <v>103.35405324587</v>
      </c>
      <c r="F19" s="28" t="n">
        <v>935169</v>
      </c>
      <c r="G19" s="28" t="n">
        <v>1032442</v>
      </c>
      <c r="H19" s="28" t="n">
        <v>1080191</v>
      </c>
      <c r="I19" s="29" t="n">
        <v>104.624860282708</v>
      </c>
      <c r="J19" s="28" t="n">
        <v>14053058</v>
      </c>
      <c r="K19" s="28" t="n">
        <v>19706266</v>
      </c>
      <c r="L19" s="28" t="n">
        <v>20380345</v>
      </c>
      <c r="M19" s="29" t="n">
        <v>103.420632807859</v>
      </c>
    </row>
    <row r="20" customFormat="false" ht="12.75" hidden="false" customHeight="false" outlineLevel="0" collapsed="false">
      <c r="A20" s="27" t="s">
        <v>141</v>
      </c>
      <c r="B20" s="28" t="n">
        <v>9944465</v>
      </c>
      <c r="C20" s="28" t="n">
        <v>10057870</v>
      </c>
      <c r="D20" s="28" t="n">
        <v>10791964</v>
      </c>
      <c r="E20" s="29" t="n">
        <v>107.298702409158</v>
      </c>
      <c r="F20" s="28" t="n">
        <v>663628</v>
      </c>
      <c r="G20" s="28" t="n">
        <v>682638</v>
      </c>
      <c r="H20" s="28" t="n">
        <v>771662</v>
      </c>
      <c r="I20" s="29" t="n">
        <v>113.041172627366</v>
      </c>
      <c r="J20" s="28" t="n">
        <v>10608093</v>
      </c>
      <c r="K20" s="28" t="n">
        <v>10740508</v>
      </c>
      <c r="L20" s="28" t="n">
        <v>11563626</v>
      </c>
      <c r="M20" s="29" t="n">
        <v>107.663678477778</v>
      </c>
    </row>
    <row r="21" customFormat="false" ht="12.75" hidden="false" customHeight="false" outlineLevel="0" collapsed="false">
      <c r="A21" s="27" t="s">
        <v>142</v>
      </c>
      <c r="B21" s="28" t="n">
        <v>3173424</v>
      </c>
      <c r="C21" s="28" t="n">
        <v>8615954</v>
      </c>
      <c r="D21" s="28" t="n">
        <v>8508190</v>
      </c>
      <c r="E21" s="29" t="n">
        <v>98.7492505182827</v>
      </c>
      <c r="F21" s="28" t="n">
        <v>271541</v>
      </c>
      <c r="G21" s="28" t="n">
        <v>349804</v>
      </c>
      <c r="H21" s="28" t="n">
        <v>308529</v>
      </c>
      <c r="I21" s="29" t="n">
        <v>88.2005351568307</v>
      </c>
      <c r="J21" s="28" t="n">
        <v>3444965</v>
      </c>
      <c r="K21" s="28" t="n">
        <v>8965758</v>
      </c>
      <c r="L21" s="28" t="n">
        <v>8816719</v>
      </c>
      <c r="M21" s="29" t="n">
        <v>98.3376865625862</v>
      </c>
    </row>
    <row r="22" customFormat="false" ht="12.75" hidden="false" customHeight="false" outlineLevel="0" collapsed="false">
      <c r="A22" s="27" t="s">
        <v>143</v>
      </c>
      <c r="B22" s="28" t="n">
        <v>5812</v>
      </c>
      <c r="C22" s="28" t="n">
        <v>5812</v>
      </c>
      <c r="D22" s="28" t="n">
        <v>22006</v>
      </c>
      <c r="E22" s="29" t="n">
        <v>378.63041982106</v>
      </c>
      <c r="F22" s="28" t="n">
        <v>0</v>
      </c>
      <c r="G22" s="28" t="n">
        <v>0</v>
      </c>
      <c r="H22" s="28" t="n">
        <v>0</v>
      </c>
      <c r="I22" s="29" t="n">
        <v>0</v>
      </c>
      <c r="J22" s="28" t="n">
        <v>5812</v>
      </c>
      <c r="K22" s="28" t="n">
        <v>5812</v>
      </c>
      <c r="L22" s="28" t="n">
        <v>22006</v>
      </c>
      <c r="M22" s="29" t="n">
        <v>378.63041982106</v>
      </c>
    </row>
    <row r="23" customFormat="false" ht="12.75" hidden="false" customHeight="false" outlineLevel="0" collapsed="false">
      <c r="A23" s="27" t="s">
        <v>144</v>
      </c>
      <c r="B23" s="28" t="n">
        <v>5812</v>
      </c>
      <c r="C23" s="28" t="n">
        <v>5812</v>
      </c>
      <c r="D23" s="28" t="n">
        <v>22006</v>
      </c>
      <c r="E23" s="29" t="n">
        <v>378.63041982106</v>
      </c>
      <c r="F23" s="28" t="n">
        <v>0</v>
      </c>
      <c r="G23" s="28" t="n">
        <v>0</v>
      </c>
      <c r="H23" s="28" t="n">
        <v>0</v>
      </c>
      <c r="I23" s="29" t="n">
        <v>0</v>
      </c>
      <c r="J23" s="28" t="n">
        <v>5812</v>
      </c>
      <c r="K23" s="28" t="n">
        <v>5812</v>
      </c>
      <c r="L23" s="28" t="n">
        <v>22006</v>
      </c>
      <c r="M23" s="29" t="n">
        <v>378.63041982106</v>
      </c>
    </row>
    <row r="24" customFormat="false" ht="12.75" hidden="false" customHeight="false" outlineLevel="0" collapsed="false">
      <c r="A24" s="27" t="s">
        <v>145</v>
      </c>
      <c r="B24" s="28" t="n">
        <v>32393</v>
      </c>
      <c r="C24" s="28" t="n">
        <v>35117</v>
      </c>
      <c r="D24" s="28" t="n">
        <v>39436</v>
      </c>
      <c r="E24" s="29" t="n">
        <v>112.29888657915</v>
      </c>
      <c r="F24" s="28" t="n">
        <v>0</v>
      </c>
      <c r="G24" s="28" t="n">
        <v>8000</v>
      </c>
      <c r="H24" s="28" t="n">
        <v>8000</v>
      </c>
      <c r="I24" s="29" t="n">
        <v>100</v>
      </c>
      <c r="J24" s="28" t="n">
        <v>32393</v>
      </c>
      <c r="K24" s="28" t="n">
        <v>43117</v>
      </c>
      <c r="L24" s="28" t="n">
        <v>47436</v>
      </c>
      <c r="M24" s="29" t="n">
        <v>110.016930676995</v>
      </c>
    </row>
    <row r="25" customFormat="false" ht="12.75" hidden="false" customHeight="false" outlineLevel="0" collapsed="false">
      <c r="A25" s="27" t="s">
        <v>146</v>
      </c>
      <c r="B25" s="28" t="n">
        <v>32393</v>
      </c>
      <c r="C25" s="28" t="n">
        <v>35117</v>
      </c>
      <c r="D25" s="28" t="n">
        <v>39436</v>
      </c>
      <c r="E25" s="29" t="n">
        <v>112.29888657915</v>
      </c>
      <c r="F25" s="28" t="n">
        <v>0</v>
      </c>
      <c r="G25" s="28" t="n">
        <v>8000</v>
      </c>
      <c r="H25" s="28" t="n">
        <v>8000</v>
      </c>
      <c r="I25" s="29" t="n">
        <v>100</v>
      </c>
      <c r="J25" s="28" t="n">
        <v>32393</v>
      </c>
      <c r="K25" s="28" t="n">
        <v>43117</v>
      </c>
      <c r="L25" s="28" t="n">
        <v>47436</v>
      </c>
      <c r="M25" s="29" t="n">
        <v>110.016930676995</v>
      </c>
    </row>
    <row r="26" customFormat="false" ht="12.75" hidden="false" customHeight="false" outlineLevel="0" collapsed="false">
      <c r="A26" s="27" t="s">
        <v>147</v>
      </c>
      <c r="B26" s="28" t="n">
        <v>206763</v>
      </c>
      <c r="C26" s="28" t="n">
        <v>126776</v>
      </c>
      <c r="D26" s="28" t="n">
        <v>363467</v>
      </c>
      <c r="E26" s="29" t="n">
        <v>286.700164068909</v>
      </c>
      <c r="F26" s="28" t="n">
        <v>0</v>
      </c>
      <c r="G26" s="28" t="n">
        <v>0</v>
      </c>
      <c r="H26" s="28" t="n">
        <v>32897</v>
      </c>
      <c r="I26" s="29" t="n">
        <v>0</v>
      </c>
      <c r="J26" s="28" t="n">
        <v>206763</v>
      </c>
      <c r="K26" s="28" t="n">
        <v>126776</v>
      </c>
      <c r="L26" s="28" t="n">
        <v>396364</v>
      </c>
      <c r="M26" s="29" t="n">
        <v>312.649081845144</v>
      </c>
    </row>
    <row r="27" customFormat="false" ht="12.75" hidden="false" customHeight="false" outlineLevel="0" collapsed="false">
      <c r="A27" s="27" t="s">
        <v>148</v>
      </c>
      <c r="B27" s="28" t="n">
        <v>206763</v>
      </c>
      <c r="C27" s="28" t="n">
        <v>126776</v>
      </c>
      <c r="D27" s="28" t="n">
        <v>363467</v>
      </c>
      <c r="E27" s="29" t="n">
        <v>286.700164068909</v>
      </c>
      <c r="F27" s="28" t="n">
        <v>0</v>
      </c>
      <c r="G27" s="28" t="n">
        <v>0</v>
      </c>
      <c r="H27" s="28" t="n">
        <v>32897</v>
      </c>
      <c r="I27" s="29" t="n">
        <v>0</v>
      </c>
      <c r="J27" s="28" t="n">
        <v>206763</v>
      </c>
      <c r="K27" s="28" t="n">
        <v>126776</v>
      </c>
      <c r="L27" s="28" t="n">
        <v>396364</v>
      </c>
      <c r="M27" s="29" t="n">
        <v>312.649081845144</v>
      </c>
    </row>
    <row r="28" customFormat="false" ht="12.75" hidden="false" customHeight="false" outlineLevel="0" collapsed="false">
      <c r="A28" s="27" t="s">
        <v>149</v>
      </c>
      <c r="B28" s="28" t="n">
        <v>206763</v>
      </c>
      <c r="C28" s="28" t="n">
        <v>126776</v>
      </c>
      <c r="D28" s="28" t="n">
        <v>363467</v>
      </c>
      <c r="E28" s="29" t="n">
        <v>286.700164068909</v>
      </c>
      <c r="F28" s="28" t="n">
        <v>0</v>
      </c>
      <c r="G28" s="28" t="n">
        <v>0</v>
      </c>
      <c r="H28" s="28" t="n">
        <v>32897</v>
      </c>
      <c r="I28" s="29" t="n">
        <v>0</v>
      </c>
      <c r="J28" s="28" t="n">
        <v>206763</v>
      </c>
      <c r="K28" s="28" t="n">
        <v>126776</v>
      </c>
      <c r="L28" s="28" t="n">
        <v>396364</v>
      </c>
      <c r="M28" s="29" t="n">
        <v>312.649081845144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420138888888889" right="0.590277777777778" top="0.433333333333333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Miriam Stanková</cp:lastModifiedBy>
  <cp:lastPrinted>2006-03-08T07:44:11Z</cp:lastPrinted>
  <dcterms:modified xsi:type="dcterms:W3CDTF">2006-03-29T09:03:38Z</dcterms:modified>
  <cp:revision>0</cp:revision>
  <dc:subject/>
  <dc:title/>
</cp:coreProperties>
</file>