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82">
  <si>
    <t xml:space="preserve">Príloha č. 4</t>
  </si>
  <si>
    <t xml:space="preserve">Prekryv navrhovaných území európskeho významu s existujúcimi chránenými územiami </t>
  </si>
  <si>
    <t xml:space="preserve">Poradové číslo</t>
  </si>
  <si>
    <t xml:space="preserve">Identif.
kód</t>
  </si>
  <si>
    <t xml:space="preserve">Názov územia</t>
  </si>
  <si>
    <t xml:space="preserve">výmera
(ha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prekryv 
(ha)</t>
  </si>
  <si>
    <t xml:space="preserve">prekryv 
(%)</t>
  </si>
  <si>
    <t xml:space="preserve">SKUEV0001</t>
  </si>
  <si>
    <t xml:space="preserve">Tri peniažky</t>
  </si>
  <si>
    <t xml:space="preserve">SKUEV0002</t>
  </si>
  <si>
    <t xml:space="preserve">Lúky pod Ukorovou</t>
  </si>
  <si>
    <t xml:space="preserve">SKUEV0003</t>
  </si>
  <si>
    <t xml:space="preserve">Rieka Rimava</t>
  </si>
  <si>
    <t xml:space="preserve">SKUEV0004</t>
  </si>
  <si>
    <t xml:space="preserve">Kopčianske slanisko</t>
  </si>
  <si>
    <t xml:space="preserve">SKUEV0005</t>
  </si>
  <si>
    <t xml:space="preserve">Drieňová</t>
  </si>
  <si>
    <t xml:space="preserve">SKUEV0006</t>
  </si>
  <si>
    <t xml:space="preserve">Rieka Latorica</t>
  </si>
  <si>
    <t xml:space="preserve">SKUEV0007</t>
  </si>
  <si>
    <t xml:space="preserve">Čičarovský  les</t>
  </si>
  <si>
    <t xml:space="preserve">SKUEV0008</t>
  </si>
  <si>
    <t xml:space="preserve">Repiská</t>
  </si>
  <si>
    <t xml:space="preserve">SKUEV0009</t>
  </si>
  <si>
    <t xml:space="preserve">Koryto</t>
  </si>
  <si>
    <t xml:space="preserve">SKUEV0010</t>
  </si>
  <si>
    <t xml:space="preserve">Komárňanské slanisko</t>
  </si>
  <si>
    <t xml:space="preserve">SKUEV0011</t>
  </si>
  <si>
    <t xml:space="preserve">Potok Svetlica</t>
  </si>
  <si>
    <t xml:space="preserve">SKUEV0012</t>
  </si>
  <si>
    <t xml:space="preserve">Bešiansky polder</t>
  </si>
  <si>
    <t xml:space="preserve">SKUEV0013</t>
  </si>
  <si>
    <t xml:space="preserve">Stráž</t>
  </si>
  <si>
    <t xml:space="preserve">SKUEV0014</t>
  </si>
  <si>
    <t xml:space="preserve">Lázky</t>
  </si>
  <si>
    <t xml:space="preserve">SKUEV0015</t>
  </si>
  <si>
    <t xml:space="preserve">Dolná Bukovina</t>
  </si>
  <si>
    <t xml:space="preserve">SKUEV0016</t>
  </si>
  <si>
    <t xml:space="preserve">Košariská</t>
  </si>
  <si>
    <t xml:space="preserve">SKUEV0017</t>
  </si>
  <si>
    <t xml:space="preserve">Pri Orechovom rade</t>
  </si>
  <si>
    <t xml:space="preserve">SKUEV0018</t>
  </si>
  <si>
    <t xml:space="preserve">Lúka pod cintorínom</t>
  </si>
  <si>
    <t xml:space="preserve">SKUEV0019</t>
  </si>
  <si>
    <t xml:space="preserve">Tarbucka</t>
  </si>
  <si>
    <t xml:space="preserve">SKUEV0020</t>
  </si>
  <si>
    <t xml:space="preserve">Lesík Bisce</t>
  </si>
  <si>
    <t xml:space="preserve">SKUEV0021</t>
  </si>
  <si>
    <t xml:space="preserve">Vinište</t>
  </si>
  <si>
    <t xml:space="preserve">SKUEV0023</t>
  </si>
  <si>
    <t xml:space="preserve">Tomov štál</t>
  </si>
  <si>
    <t xml:space="preserve">SKUEV0024</t>
  </si>
  <si>
    <t xml:space="preserve">Hradná dolina</t>
  </si>
  <si>
    <t xml:space="preserve">SKUEV0025</t>
  </si>
  <si>
    <t xml:space="preserve">Vihorlat</t>
  </si>
  <si>
    <t xml:space="preserve">SKUEV0026</t>
  </si>
  <si>
    <t xml:space="preserve">Raškovský luh</t>
  </si>
  <si>
    <t xml:space="preserve">SKUEV0029</t>
  </si>
  <si>
    <t xml:space="preserve">Vysoká</t>
  </si>
  <si>
    <t xml:space="preserve">SKUEV0030</t>
  </si>
  <si>
    <t xml:space="preserve">Horešské lúky</t>
  </si>
  <si>
    <t xml:space="preserve">SKUEV0032</t>
  </si>
  <si>
    <t xml:space="preserve">Ladmovské vápence</t>
  </si>
  <si>
    <t xml:space="preserve">SKUEV0034</t>
  </si>
  <si>
    <t xml:space="preserve">Lesík pri Borši</t>
  </si>
  <si>
    <t xml:space="preserve">SKUEV0035</t>
  </si>
  <si>
    <t xml:space="preserve">Čebovská lesostep</t>
  </si>
  <si>
    <t xml:space="preserve">SKUEV0036</t>
  </si>
  <si>
    <t xml:space="preserve">Rieka Litava</t>
  </si>
  <si>
    <t xml:space="preserve">SKUEV0037</t>
  </si>
  <si>
    <t xml:space="preserve">Oborínsky les</t>
  </si>
  <si>
    <t xml:space="preserve">SKUEV0038</t>
  </si>
  <si>
    <t xml:space="preserve">Oborínske jamy</t>
  </si>
  <si>
    <t xml:space="preserve">SKUEV0039</t>
  </si>
  <si>
    <t xml:space="preserve">Bačkovské poniklece</t>
  </si>
  <si>
    <t xml:space="preserve">SKUEV0043</t>
  </si>
  <si>
    <t xml:space="preserve">Kamenná</t>
  </si>
  <si>
    <t xml:space="preserve">SKUEV0044</t>
  </si>
  <si>
    <t xml:space="preserve">Badínsky prales</t>
  </si>
  <si>
    <t xml:space="preserve">SKUEV0045</t>
  </si>
  <si>
    <t xml:space="preserve">Kopa</t>
  </si>
  <si>
    <t xml:space="preserve">SKUEV0046</t>
  </si>
  <si>
    <t xml:space="preserve">Javorinka</t>
  </si>
  <si>
    <t xml:space="preserve">SKUEV0047</t>
  </si>
  <si>
    <t xml:space="preserve">Dobročský prales</t>
  </si>
  <si>
    <t xml:space="preserve">SKUEV0048</t>
  </si>
  <si>
    <t xml:space="preserve">Dukla</t>
  </si>
  <si>
    <t xml:space="preserve">SKUEV0049</t>
  </si>
  <si>
    <t xml:space="preserve">Alúvium Rieky</t>
  </si>
  <si>
    <t xml:space="preserve">SKUEV0050</t>
  </si>
  <si>
    <t xml:space="preserve">Humenský Sokol</t>
  </si>
  <si>
    <t xml:space="preserve">SKUEV0051</t>
  </si>
  <si>
    <t xml:space="preserve">Kyjov</t>
  </si>
  <si>
    <t xml:space="preserve">SKUEV0052</t>
  </si>
  <si>
    <t xml:space="preserve">Seleštianska stráň</t>
  </si>
  <si>
    <t xml:space="preserve">SKUEV0053</t>
  </si>
  <si>
    <t xml:space="preserve">Kiarovský močiar</t>
  </si>
  <si>
    <t xml:space="preserve">SKUEV0054</t>
  </si>
  <si>
    <t xml:space="preserve">Cúdeninský močiar</t>
  </si>
  <si>
    <t xml:space="preserve">SKUEV0055</t>
  </si>
  <si>
    <t xml:space="preserve">Ipeľské hony</t>
  </si>
  <si>
    <t xml:space="preserve">SKUEV0056</t>
  </si>
  <si>
    <t xml:space="preserve">Habáňovo</t>
  </si>
  <si>
    <t xml:space="preserve">SKUEV0057</t>
  </si>
  <si>
    <t xml:space="preserve">Rašeliniská Oravskej kotliny</t>
  </si>
  <si>
    <t xml:space="preserve">SKUEV0058</t>
  </si>
  <si>
    <t xml:space="preserve">Tlstá</t>
  </si>
  <si>
    <t xml:space="preserve">SKUEV0059</t>
  </si>
  <si>
    <t xml:space="preserve">Jelšie</t>
  </si>
  <si>
    <t xml:space="preserve">SKUEV0060</t>
  </si>
  <si>
    <t xml:space="preserve">Chraste</t>
  </si>
  <si>
    <t xml:space="preserve">SKUEV0061</t>
  </si>
  <si>
    <t xml:space="preserve">Demänovská slatina</t>
  </si>
  <si>
    <t xml:space="preserve">SKUEV0062</t>
  </si>
  <si>
    <t xml:space="preserve">Príboj</t>
  </si>
  <si>
    <t xml:space="preserve">SKUEV0063</t>
  </si>
  <si>
    <t xml:space="preserve">Ublianka</t>
  </si>
  <si>
    <t xml:space="preserve">SKUEV0064</t>
  </si>
  <si>
    <t xml:space="preserve">Bratislavské luhy</t>
  </si>
  <si>
    <t xml:space="preserve">SKUEV0065</t>
  </si>
  <si>
    <t xml:space="preserve">Marcelovské piesky</t>
  </si>
  <si>
    <t xml:space="preserve">SKUEV0066</t>
  </si>
  <si>
    <t xml:space="preserve">Kamenínske slaniská</t>
  </si>
  <si>
    <t xml:space="preserve">SKUEV0067</t>
  </si>
  <si>
    <t xml:space="preserve">Čenkov</t>
  </si>
  <si>
    <t xml:space="preserve">SKUEV0068</t>
  </si>
  <si>
    <t xml:space="preserve">Jurský Chlm</t>
  </si>
  <si>
    <t xml:space="preserve">SKUEV0069</t>
  </si>
  <si>
    <t xml:space="preserve">Búčske slanisko</t>
  </si>
  <si>
    <t xml:space="preserve">SKUEV0070</t>
  </si>
  <si>
    <t xml:space="preserve">Martovská mokraď</t>
  </si>
  <si>
    <t xml:space="preserve">SKUEV0071</t>
  </si>
  <si>
    <t xml:space="preserve">Abov</t>
  </si>
  <si>
    <t xml:space="preserve">SKUEV0072</t>
  </si>
  <si>
    <t xml:space="preserve">Detvice</t>
  </si>
  <si>
    <t xml:space="preserve">SKUEV0073</t>
  </si>
  <si>
    <t xml:space="preserve">Listové jazero</t>
  </si>
  <si>
    <t xml:space="preserve">SKUEV0074</t>
  </si>
  <si>
    <t xml:space="preserve">Dubník</t>
  </si>
  <si>
    <t xml:space="preserve">SKUEV0075</t>
  </si>
  <si>
    <t xml:space="preserve">Klátovské rameno</t>
  </si>
  <si>
    <t xml:space="preserve">SKUEV0076</t>
  </si>
  <si>
    <t xml:space="preserve">Bokrošské slanisko</t>
  </si>
  <si>
    <t xml:space="preserve">SKUEV0077</t>
  </si>
  <si>
    <t xml:space="preserve">Dunajské trstiny</t>
  </si>
  <si>
    <t xml:space="preserve">SKUEV0078</t>
  </si>
  <si>
    <t xml:space="preserve">Mostové</t>
  </si>
  <si>
    <t xml:space="preserve">SKUEV0079</t>
  </si>
  <si>
    <t xml:space="preserve">Horný háj</t>
  </si>
  <si>
    <t xml:space="preserve">SKUEV0080</t>
  </si>
  <si>
    <t xml:space="preserve">Bačove slaniská</t>
  </si>
  <si>
    <t xml:space="preserve">SKUEV0081</t>
  </si>
  <si>
    <t xml:space="preserve">Čupák</t>
  </si>
  <si>
    <t xml:space="preserve">SKUEV0082</t>
  </si>
  <si>
    <t xml:space="preserve">Margitin háj</t>
  </si>
  <si>
    <t xml:space="preserve">SKUEV0083</t>
  </si>
  <si>
    <t xml:space="preserve">Eliášovský les</t>
  </si>
  <si>
    <t xml:space="preserve">SKUEV0084</t>
  </si>
  <si>
    <t xml:space="preserve">Zátoň</t>
  </si>
  <si>
    <t xml:space="preserve">SKUEV0085</t>
  </si>
  <si>
    <t xml:space="preserve">Dolný háj</t>
  </si>
  <si>
    <t xml:space="preserve">SKUEV0086</t>
  </si>
  <si>
    <t xml:space="preserve">Krivé hrabiny</t>
  </si>
  <si>
    <t xml:space="preserve">SKUEV0087</t>
  </si>
  <si>
    <t xml:space="preserve">Osminy</t>
  </si>
  <si>
    <t xml:space="preserve">SKUEV0088</t>
  </si>
  <si>
    <t xml:space="preserve">Síky</t>
  </si>
  <si>
    <t xml:space="preserve">SKUEV0089</t>
  </si>
  <si>
    <t xml:space="preserve">Martinský les</t>
  </si>
  <si>
    <t xml:space="preserve">SKUEV0090</t>
  </si>
  <si>
    <t xml:space="preserve">Dunajské luhy</t>
  </si>
  <si>
    <t xml:space="preserve">SKUEV0091</t>
  </si>
  <si>
    <t xml:space="preserve">Ploská hora</t>
  </si>
  <si>
    <t xml:space="preserve">SKUEV0092</t>
  </si>
  <si>
    <t xml:space="preserve">Dolnovážske luhy</t>
  </si>
  <si>
    <t xml:space="preserve">SKUEV0093</t>
  </si>
  <si>
    <t xml:space="preserve">Bodícky kanál</t>
  </si>
  <si>
    <t xml:space="preserve">SKUEV0094</t>
  </si>
  <si>
    <t xml:space="preserve">Veľký les</t>
  </si>
  <si>
    <t xml:space="preserve">SKUEV0095</t>
  </si>
  <si>
    <t xml:space="preserve">Panské lúky</t>
  </si>
  <si>
    <t xml:space="preserve">SKUEV0096</t>
  </si>
  <si>
    <t xml:space="preserve">Šurianske slaniská</t>
  </si>
  <si>
    <t xml:space="preserve">SKUEV0097</t>
  </si>
  <si>
    <t xml:space="preserve">Palárikovské lúky</t>
  </si>
  <si>
    <t xml:space="preserve">SKUEV0098</t>
  </si>
  <si>
    <t xml:space="preserve">Nesvadské piesky</t>
  </si>
  <si>
    <t xml:space="preserve">SKUEV0099</t>
  </si>
  <si>
    <t xml:space="preserve">Pavelské slanisko</t>
  </si>
  <si>
    <t xml:space="preserve">SKUEV0100</t>
  </si>
  <si>
    <t xml:space="preserve">Chotínske piesky</t>
  </si>
  <si>
    <t xml:space="preserve">SKUEV0101</t>
  </si>
  <si>
    <t xml:space="preserve">Klokočovské rašeliniská</t>
  </si>
  <si>
    <t xml:space="preserve">SKUEV0102</t>
  </si>
  <si>
    <t xml:space="preserve">Čertov</t>
  </si>
  <si>
    <t xml:space="preserve">SKUEV0103</t>
  </si>
  <si>
    <t xml:space="preserve">Čachtické Karpaty</t>
  </si>
  <si>
    <t xml:space="preserve">SKUEV0104</t>
  </si>
  <si>
    <t xml:space="preserve">Homolské Karpaty</t>
  </si>
  <si>
    <t xml:space="preserve">SKUEV0105</t>
  </si>
  <si>
    <t xml:space="preserve">Travertíny pri Spišskom Podhradí</t>
  </si>
  <si>
    <t xml:space="preserve">SKUEV0106</t>
  </si>
  <si>
    <t xml:space="preserve">Muráň</t>
  </si>
  <si>
    <t xml:space="preserve">SKUEV0107</t>
  </si>
  <si>
    <t xml:space="preserve">Stráne pri Spišskom Podhradí</t>
  </si>
  <si>
    <t xml:space="preserve">SKUEV0108</t>
  </si>
  <si>
    <t xml:space="preserve">Dubiny pri Ordzovanoch</t>
  </si>
  <si>
    <t xml:space="preserve">SKUEV0109</t>
  </si>
  <si>
    <t xml:space="preserve">Rajtopíky</t>
  </si>
  <si>
    <t xml:space="preserve">SKUEV0110</t>
  </si>
  <si>
    <t xml:space="preserve">Dubiny pri Levoči</t>
  </si>
  <si>
    <t xml:space="preserve">SKUEV0111</t>
  </si>
  <si>
    <t xml:space="preserve">Stráň pri Dravciach</t>
  </si>
  <si>
    <t xml:space="preserve">SKUEV0112</t>
  </si>
  <si>
    <t xml:space="preserve">Slovenský raj</t>
  </si>
  <si>
    <t xml:space="preserve">SKUEV0113</t>
  </si>
  <si>
    <t xml:space="preserve">Dlhé lúky</t>
  </si>
  <si>
    <t xml:space="preserve">SKUEV0114</t>
  </si>
  <si>
    <t xml:space="preserve">Starý rybník</t>
  </si>
  <si>
    <t xml:space="preserve">SKUEV0115</t>
  </si>
  <si>
    <t xml:space="preserve">Bahno</t>
  </si>
  <si>
    <t xml:space="preserve">SKUEV0116</t>
  </si>
  <si>
    <t xml:space="preserve">Pri Jakubovských rybníkoch</t>
  </si>
  <si>
    <t xml:space="preserve">SKUEV0117</t>
  </si>
  <si>
    <t xml:space="preserve">Abrod</t>
  </si>
  <si>
    <t xml:space="preserve">SKUEV0119</t>
  </si>
  <si>
    <t xml:space="preserve">Široké</t>
  </si>
  <si>
    <t xml:space="preserve">SKUEV0120</t>
  </si>
  <si>
    <t xml:space="preserve">Jasenácke</t>
  </si>
  <si>
    <t xml:space="preserve">SKUEV0121</t>
  </si>
  <si>
    <t xml:space="preserve">Marhecké rybníky</t>
  </si>
  <si>
    <t xml:space="preserve">SKUEV0122</t>
  </si>
  <si>
    <t xml:space="preserve">Šipoltovo</t>
  </si>
  <si>
    <t xml:space="preserve">SKUEV0123</t>
  </si>
  <si>
    <t xml:space="preserve">Dúbrava pri Felde</t>
  </si>
  <si>
    <t xml:space="preserve">SKUEV0124</t>
  </si>
  <si>
    <t xml:space="preserve">Bogdalický vrch</t>
  </si>
  <si>
    <t xml:space="preserve">SKUEV0125</t>
  </si>
  <si>
    <t xml:space="preserve">Gajarské alúvium Moravy</t>
  </si>
  <si>
    <t xml:space="preserve">SKUEV0126</t>
  </si>
  <si>
    <t xml:space="preserve">Vinodolský háj</t>
  </si>
  <si>
    <t xml:space="preserve">SKUEV0127</t>
  </si>
  <si>
    <t xml:space="preserve">Temešská skala</t>
  </si>
  <si>
    <t xml:space="preserve">SKUEV0128</t>
  </si>
  <si>
    <t xml:space="preserve">Rokoš</t>
  </si>
  <si>
    <t xml:space="preserve">SKUEV0129</t>
  </si>
  <si>
    <t xml:space="preserve">Cerovina</t>
  </si>
  <si>
    <t xml:space="preserve">SKUEV0130</t>
  </si>
  <si>
    <t xml:space="preserve">Zoborské vrchy</t>
  </si>
  <si>
    <t xml:space="preserve">SKUEV0131</t>
  </si>
  <si>
    <t xml:space="preserve">Gýmeš</t>
  </si>
  <si>
    <t xml:space="preserve">SKUEV0132</t>
  </si>
  <si>
    <t xml:space="preserve">Kostolianske lúky</t>
  </si>
  <si>
    <t xml:space="preserve">SKUEV0133</t>
  </si>
  <si>
    <t xml:space="preserve">Hôrky</t>
  </si>
  <si>
    <t xml:space="preserve">SKUEV0134</t>
  </si>
  <si>
    <t xml:space="preserve">Kulháň</t>
  </si>
  <si>
    <t xml:space="preserve">SKUEV0135</t>
  </si>
  <si>
    <t xml:space="preserve">Bočina</t>
  </si>
  <si>
    <t xml:space="preserve">SKUEV0136</t>
  </si>
  <si>
    <t xml:space="preserve">Dolné lazy</t>
  </si>
  <si>
    <t xml:space="preserve">SKUEV0137</t>
  </si>
  <si>
    <t xml:space="preserve">Záhrada</t>
  </si>
  <si>
    <t xml:space="preserve">SKUEV0138</t>
  </si>
  <si>
    <t xml:space="preserve">Livinská jelšina</t>
  </si>
  <si>
    <t xml:space="preserve">SKUEV0139</t>
  </si>
  <si>
    <t xml:space="preserve">Dolina Gánovského potoka</t>
  </si>
  <si>
    <t xml:space="preserve">SKUEV0140</t>
  </si>
  <si>
    <t xml:space="preserve">Spišskoteplické slatiny</t>
  </si>
  <si>
    <t xml:space="preserve">SKUEV0141</t>
  </si>
  <si>
    <t xml:space="preserve">Rieka Belá</t>
  </si>
  <si>
    <t xml:space="preserve">SKUEV0142</t>
  </si>
  <si>
    <t xml:space="preserve">Hybica</t>
  </si>
  <si>
    <t xml:space="preserve">SKUEV0143</t>
  </si>
  <si>
    <t xml:space="preserve">Biely Váh</t>
  </si>
  <si>
    <t xml:space="preserve">SKUEV0144</t>
  </si>
  <si>
    <t xml:space="preserve">Belianske lúky</t>
  </si>
  <si>
    <t xml:space="preserve">SKUEV0145</t>
  </si>
  <si>
    <t xml:space="preserve">Medzi bormi</t>
  </si>
  <si>
    <t xml:space="preserve">SKUEV0146</t>
  </si>
  <si>
    <t xml:space="preserve">Blatá</t>
  </si>
  <si>
    <t xml:space="preserve">SKUEV0147</t>
  </si>
  <si>
    <t xml:space="preserve">Žarnovica</t>
  </si>
  <si>
    <t xml:space="preserve">SKUEV0148</t>
  </si>
  <si>
    <t xml:space="preserve">Rieka Vlára</t>
  </si>
  <si>
    <t xml:space="preserve">SKUEV0149</t>
  </si>
  <si>
    <t xml:space="preserve">Mackov bok</t>
  </si>
  <si>
    <t xml:space="preserve">SKUEV0150</t>
  </si>
  <si>
    <t xml:space="preserve">Červený Grúň</t>
  </si>
  <si>
    <t xml:space="preserve">SKUEV0151</t>
  </si>
  <si>
    <t xml:space="preserve">Vrchovisko pri Pohorelskej Maši</t>
  </si>
  <si>
    <t xml:space="preserve">SKUEV0152</t>
  </si>
  <si>
    <t xml:space="preserve">Sliačske travertíny</t>
  </si>
  <si>
    <t xml:space="preserve">SKUEV0153</t>
  </si>
  <si>
    <t xml:space="preserve">Horné lazy</t>
  </si>
  <si>
    <t xml:space="preserve">SKUEV0154</t>
  </si>
  <si>
    <t xml:space="preserve">Suchá dolina</t>
  </si>
  <si>
    <t xml:space="preserve">SKUEV0155</t>
  </si>
  <si>
    <t xml:space="preserve">Alúvium Starej Nitry</t>
  </si>
  <si>
    <t xml:space="preserve">SKUEV0156</t>
  </si>
  <si>
    <t xml:space="preserve">Konopiská</t>
  </si>
  <si>
    <t xml:space="preserve">SKUEV0157</t>
  </si>
  <si>
    <t xml:space="preserve">Starý vrch</t>
  </si>
  <si>
    <t xml:space="preserve">SKUEV0158</t>
  </si>
  <si>
    <t xml:space="preserve">Modrý vrch</t>
  </si>
  <si>
    <t xml:space="preserve">SKUEV0159</t>
  </si>
  <si>
    <t xml:space="preserve">Alúvium Žitavy</t>
  </si>
  <si>
    <t xml:space="preserve">SKUEV0160</t>
  </si>
  <si>
    <t xml:space="preserve">Karáb</t>
  </si>
  <si>
    <t xml:space="preserve">SKUEV0161</t>
  </si>
  <si>
    <t xml:space="preserve">Alúvium Moravy pri Suchohrade</t>
  </si>
  <si>
    <t xml:space="preserve">SKUEV0162</t>
  </si>
  <si>
    <t xml:space="preserve">Grgás</t>
  </si>
  <si>
    <t xml:space="preserve">SKUEV0163</t>
  </si>
  <si>
    <t xml:space="preserve">Rudava</t>
  </si>
  <si>
    <t xml:space="preserve">SKUEV0164</t>
  </si>
  <si>
    <t xml:space="preserve">Revúca</t>
  </si>
  <si>
    <t xml:space="preserve">SKUEV0165</t>
  </si>
  <si>
    <t xml:space="preserve">Kútsky les</t>
  </si>
  <si>
    <t xml:space="preserve">SKUEV0166</t>
  </si>
  <si>
    <t xml:space="preserve">Ciglát</t>
  </si>
  <si>
    <t xml:space="preserve">SKUEV0167</t>
  </si>
  <si>
    <t xml:space="preserve">Bezodné</t>
  </si>
  <si>
    <t xml:space="preserve">SKUEV0168</t>
  </si>
  <si>
    <t xml:space="preserve">Horný les</t>
  </si>
  <si>
    <t xml:space="preserve">SKUEV0169</t>
  </si>
  <si>
    <t xml:space="preserve">Orlovské vŕšky</t>
  </si>
  <si>
    <t xml:space="preserve">SKUEV0170</t>
  </si>
  <si>
    <t xml:space="preserve">Mešterova lúka</t>
  </si>
  <si>
    <t xml:space="preserve">SKUEV0171</t>
  </si>
  <si>
    <t xml:space="preserve">Zelienka</t>
  </si>
  <si>
    <t xml:space="preserve">SKUEV0172</t>
  </si>
  <si>
    <t xml:space="preserve">Bežnisko</t>
  </si>
  <si>
    <t xml:space="preserve">SKUEV0173</t>
  </si>
  <si>
    <t xml:space="preserve">Kotlina</t>
  </si>
  <si>
    <t xml:space="preserve">SKUEV0174</t>
  </si>
  <si>
    <t xml:space="preserve">Lindava</t>
  </si>
  <si>
    <t xml:space="preserve">SKUEV0175</t>
  </si>
  <si>
    <t xml:space="preserve">Sedliská</t>
  </si>
  <si>
    <t xml:space="preserve">SKUEV0176</t>
  </si>
  <si>
    <t xml:space="preserve">Dvorčiansky les</t>
  </si>
  <si>
    <t xml:space="preserve">SKUEV0177</t>
  </si>
  <si>
    <t xml:space="preserve">Šmolzie</t>
  </si>
  <si>
    <t xml:space="preserve">SKUEV0178</t>
  </si>
  <si>
    <t xml:space="preserve">V studienkach</t>
  </si>
  <si>
    <t xml:space="preserve">SKUEV0179</t>
  </si>
  <si>
    <t xml:space="preserve">Červený rybník</t>
  </si>
  <si>
    <t xml:space="preserve">SKUEV0180</t>
  </si>
  <si>
    <t xml:space="preserve">Ludinský háj</t>
  </si>
  <si>
    <t xml:space="preserve">SKUEV0182</t>
  </si>
  <si>
    <t xml:space="preserve">Číčovské luhy</t>
  </si>
  <si>
    <t xml:space="preserve">SKUEV0183</t>
  </si>
  <si>
    <t xml:space="preserve">Veľkolélsky ostrov</t>
  </si>
  <si>
    <t xml:space="preserve">SKUEV0184</t>
  </si>
  <si>
    <t xml:space="preserve">Burda</t>
  </si>
  <si>
    <t xml:space="preserve">SKUEV0185</t>
  </si>
  <si>
    <t xml:space="preserve">Pramene Hruštínky</t>
  </si>
  <si>
    <t xml:space="preserve">SKUEV0186</t>
  </si>
  <si>
    <t xml:space="preserve">Mláčik</t>
  </si>
  <si>
    <t xml:space="preserve">SKUEV0187</t>
  </si>
  <si>
    <t xml:space="preserve">Rašeliniská Oravských Beskýd</t>
  </si>
  <si>
    <t xml:space="preserve">SKUEV0188</t>
  </si>
  <si>
    <t xml:space="preserve">Pilsko</t>
  </si>
  <si>
    <t xml:space="preserve">SKUEV0189</t>
  </si>
  <si>
    <t xml:space="preserve">Babia hora</t>
  </si>
  <si>
    <t xml:space="preserve">SKUEV0190</t>
  </si>
  <si>
    <t xml:space="preserve">Slaná Voda</t>
  </si>
  <si>
    <t xml:space="preserve">SKUEV0191</t>
  </si>
  <si>
    <t xml:space="preserve">Rašeliniská Bielej Oravy</t>
  </si>
  <si>
    <t xml:space="preserve">SKUEV0192</t>
  </si>
  <si>
    <t xml:space="preserve">Prosečné</t>
  </si>
  <si>
    <t xml:space="preserve">SKUEV0193</t>
  </si>
  <si>
    <t xml:space="preserve">Zimníky</t>
  </si>
  <si>
    <t xml:space="preserve">SKUEV0194</t>
  </si>
  <si>
    <t xml:space="preserve">Hybická tiesňava</t>
  </si>
  <si>
    <t xml:space="preserve">SKUEV0195</t>
  </si>
  <si>
    <t xml:space="preserve">Sielnice</t>
  </si>
  <si>
    <t xml:space="preserve">SKUEV0196</t>
  </si>
  <si>
    <t xml:space="preserve">Brezové</t>
  </si>
  <si>
    <t xml:space="preserve">SKUEV0197</t>
  </si>
  <si>
    <t xml:space="preserve">Salatín</t>
  </si>
  <si>
    <t xml:space="preserve">SKUEV0198</t>
  </si>
  <si>
    <t xml:space="preserve">Zvolen</t>
  </si>
  <si>
    <t xml:space="preserve">SKUEV0199</t>
  </si>
  <si>
    <t xml:space="preserve">Plavno</t>
  </si>
  <si>
    <t xml:space="preserve">SKUEV0200</t>
  </si>
  <si>
    <t xml:space="preserve">Klenovský Vepor</t>
  </si>
  <si>
    <t xml:space="preserve">SKUEV0201</t>
  </si>
  <si>
    <t xml:space="preserve">Gavurky</t>
  </si>
  <si>
    <t xml:space="preserve">SKUEV0202</t>
  </si>
  <si>
    <t xml:space="preserve">Trešková</t>
  </si>
  <si>
    <t xml:space="preserve">SKUEV0203</t>
  </si>
  <si>
    <t xml:space="preserve">Stolica</t>
  </si>
  <si>
    <t xml:space="preserve">SKUEV0204</t>
  </si>
  <si>
    <t xml:space="preserve">Homoľa</t>
  </si>
  <si>
    <t xml:space="preserve">SKUEV0205</t>
  </si>
  <si>
    <t xml:space="preserve">Hubková</t>
  </si>
  <si>
    <t xml:space="preserve">SKUEV0206</t>
  </si>
  <si>
    <t xml:space="preserve">Humenská</t>
  </si>
  <si>
    <t xml:space="preserve">SKUEV0207</t>
  </si>
  <si>
    <t xml:space="preserve">Kamenná Baba</t>
  </si>
  <si>
    <t xml:space="preserve">SKUEV0208</t>
  </si>
  <si>
    <t xml:space="preserve">Senianske rybníky</t>
  </si>
  <si>
    <t xml:space="preserve">SKUEV0209</t>
  </si>
  <si>
    <t xml:space="preserve">Morské oko</t>
  </si>
  <si>
    <t xml:space="preserve">SKUEV0210</t>
  </si>
  <si>
    <t xml:space="preserve">Stinská slatina</t>
  </si>
  <si>
    <t xml:space="preserve">SKUEV0211</t>
  </si>
  <si>
    <t xml:space="preserve">Danova</t>
  </si>
  <si>
    <t xml:space="preserve">SKUEV0212</t>
  </si>
  <si>
    <t xml:space="preserve">Muteň</t>
  </si>
  <si>
    <t xml:space="preserve">SKUEV0213</t>
  </si>
  <si>
    <t xml:space="preserve">Gazarka</t>
  </si>
  <si>
    <t xml:space="preserve">SKUEV0216</t>
  </si>
  <si>
    <t xml:space="preserve">Sitno</t>
  </si>
  <si>
    <t xml:space="preserve">SKUEV0217</t>
  </si>
  <si>
    <t xml:space="preserve">Ondriašov potok</t>
  </si>
  <si>
    <t xml:space="preserve">SKUEV0218</t>
  </si>
  <si>
    <t xml:space="preserve">Močiarka</t>
  </si>
  <si>
    <t xml:space="preserve">SKUEV0219</t>
  </si>
  <si>
    <t xml:space="preserve">Malina</t>
  </si>
  <si>
    <t xml:space="preserve">SKUEV0220</t>
  </si>
  <si>
    <t xml:space="preserve">Šaštínsky potok</t>
  </si>
  <si>
    <t xml:space="preserve">SKUEV0221</t>
  </si>
  <si>
    <t xml:space="preserve">Varínka</t>
  </si>
  <si>
    <t xml:space="preserve">SKUEV0222</t>
  </si>
  <si>
    <t xml:space="preserve">Jelešňa</t>
  </si>
  <si>
    <t xml:space="preserve">SKUEV0224</t>
  </si>
  <si>
    <t xml:space="preserve">Jereňaš</t>
  </si>
  <si>
    <t xml:space="preserve">SKUEV0225</t>
  </si>
  <si>
    <t xml:space="preserve">Muránska planina</t>
  </si>
  <si>
    <t xml:space="preserve">SKUEV0226</t>
  </si>
  <si>
    <t xml:space="preserve">Vanišovec</t>
  </si>
  <si>
    <t xml:space="preserve">SKUEV0227</t>
  </si>
  <si>
    <t xml:space="preserve">Čiližské močiare</t>
  </si>
  <si>
    <t xml:space="preserve">SKUEV0228</t>
  </si>
  <si>
    <t xml:space="preserve">Švihrová</t>
  </si>
  <si>
    <t xml:space="preserve">SKUEV0229</t>
  </si>
  <si>
    <t xml:space="preserve">Beskýd</t>
  </si>
  <si>
    <t xml:space="preserve">SKUEV0230</t>
  </si>
  <si>
    <t xml:space="preserve">Iľovnica</t>
  </si>
  <si>
    <t xml:space="preserve">SKUEV0231</t>
  </si>
  <si>
    <t xml:space="preserve">Brekovský hradný vrch</t>
  </si>
  <si>
    <t xml:space="preserve">SKUEV0232</t>
  </si>
  <si>
    <t xml:space="preserve">Rieka Laborec</t>
  </si>
  <si>
    <t xml:space="preserve">SKUEV0233</t>
  </si>
  <si>
    <t xml:space="preserve">Tok Udavy s prítokom Iľovnice</t>
  </si>
  <si>
    <t xml:space="preserve">SKUEV0234</t>
  </si>
  <si>
    <t xml:space="preserve">Ulička</t>
  </si>
  <si>
    <t xml:space="preserve">SKUEV0235</t>
  </si>
  <si>
    <t xml:space="preserve">Kanál Stretavka</t>
  </si>
  <si>
    <t xml:space="preserve">SKUEV0236</t>
  </si>
  <si>
    <t xml:space="preserve">Rieka Bodrog</t>
  </si>
  <si>
    <t xml:space="preserve">SKUEV0238</t>
  </si>
  <si>
    <t xml:space="preserve">Veľká Fatra</t>
  </si>
  <si>
    <t xml:space="preserve">SKUEV0239</t>
  </si>
  <si>
    <t xml:space="preserve">Kozol</t>
  </si>
  <si>
    <t xml:space="preserve">SKUEV0240</t>
  </si>
  <si>
    <t xml:space="preserve">Kľak</t>
  </si>
  <si>
    <t xml:space="preserve">SKUEV0241</t>
  </si>
  <si>
    <t xml:space="preserve">Svrčinník</t>
  </si>
  <si>
    <t xml:space="preserve">SKUEV0243</t>
  </si>
  <si>
    <t xml:space="preserve">Rieka Orava</t>
  </si>
  <si>
    <t xml:space="preserve">SKUEV0244</t>
  </si>
  <si>
    <t xml:space="preserve">Harmanecký Hlboký jarok</t>
  </si>
  <si>
    <t xml:space="preserve">SKUEV0245</t>
  </si>
  <si>
    <t xml:space="preserve">Boky</t>
  </si>
  <si>
    <t xml:space="preserve">SKUEV0246</t>
  </si>
  <si>
    <t xml:space="preserve">Šupín</t>
  </si>
  <si>
    <t xml:space="preserve">SKUEV0247</t>
  </si>
  <si>
    <t xml:space="preserve">Rohy</t>
  </si>
  <si>
    <t xml:space="preserve">SKUEV0248</t>
  </si>
  <si>
    <t xml:space="preserve">Močidlianska skala</t>
  </si>
  <si>
    <t xml:space="preserve">SKUEV0249</t>
  </si>
  <si>
    <t xml:space="preserve">Hrbatá lúčka</t>
  </si>
  <si>
    <t xml:space="preserve">SKUEV0250</t>
  </si>
  <si>
    <t xml:space="preserve">Krivoštianka</t>
  </si>
  <si>
    <t xml:space="preserve">SKUEV0251</t>
  </si>
  <si>
    <t xml:space="preserve">Zázrivské lazy</t>
  </si>
  <si>
    <t xml:space="preserve">SKUEV0252</t>
  </si>
  <si>
    <t xml:space="preserve">Malá Fatra</t>
  </si>
  <si>
    <t xml:space="preserve">SKUEV0253</t>
  </si>
  <si>
    <t xml:space="preserve">Rieka Váh</t>
  </si>
  <si>
    <t xml:space="preserve">SKUEV0254</t>
  </si>
  <si>
    <t xml:space="preserve">Močiar</t>
  </si>
  <si>
    <t xml:space="preserve">SKUEV0255</t>
  </si>
  <si>
    <t xml:space="preserve">Šujské rašelinisko</t>
  </si>
  <si>
    <t xml:space="preserve">SKUEV0256</t>
  </si>
  <si>
    <t xml:space="preserve">Strážovské vrchy</t>
  </si>
  <si>
    <t xml:space="preserve">SKUEV0257</t>
  </si>
  <si>
    <t xml:space="preserve">Poiplie</t>
  </si>
  <si>
    <t xml:space="preserve">SKUEV0258</t>
  </si>
  <si>
    <t xml:space="preserve">Tlstý vrch</t>
  </si>
  <si>
    <t xml:space="preserve">SKUEV0259</t>
  </si>
  <si>
    <t xml:space="preserve">Stará hora</t>
  </si>
  <si>
    <t xml:space="preserve">SKUEV0260</t>
  </si>
  <si>
    <t xml:space="preserve">Mäsiarsky bok</t>
  </si>
  <si>
    <t xml:space="preserve">SKUEV0261</t>
  </si>
  <si>
    <t xml:space="preserve">Dedinská hora</t>
  </si>
  <si>
    <t xml:space="preserve">SKUEV0262</t>
  </si>
  <si>
    <t xml:space="preserve">Čejkovské bralie</t>
  </si>
  <si>
    <t xml:space="preserve">SKUEV0263</t>
  </si>
  <si>
    <t xml:space="preserve">Hodrušská hornatina</t>
  </si>
  <si>
    <t xml:space="preserve">SKUEV0264</t>
  </si>
  <si>
    <t xml:space="preserve">Klokoč</t>
  </si>
  <si>
    <t xml:space="preserve">SKUEV0265</t>
  </si>
  <si>
    <t xml:space="preserve">Suť</t>
  </si>
  <si>
    <t xml:space="preserve">SKUEV0266</t>
  </si>
  <si>
    <t xml:space="preserve">Skalka</t>
  </si>
  <si>
    <t xml:space="preserve">SKUEV0267</t>
  </si>
  <si>
    <t xml:space="preserve">Biele hory</t>
  </si>
  <si>
    <t xml:space="preserve">SKUEV0268</t>
  </si>
  <si>
    <t xml:space="preserve">Buková</t>
  </si>
  <si>
    <t xml:space="preserve">SKUEV0269</t>
  </si>
  <si>
    <t xml:space="preserve">Ostrovné lúčky</t>
  </si>
  <si>
    <t xml:space="preserve">SKUEV0270</t>
  </si>
  <si>
    <t xml:space="preserve">Hrušovská zdrž</t>
  </si>
  <si>
    <t xml:space="preserve">SKUEV0271</t>
  </si>
  <si>
    <t xml:space="preserve">Šándorky</t>
  </si>
  <si>
    <t xml:space="preserve">SKUEV0272</t>
  </si>
  <si>
    <t xml:space="preserve">Vozokánsky luh</t>
  </si>
  <si>
    <t xml:space="preserve">SKUEV0273</t>
  </si>
  <si>
    <t xml:space="preserve">Vtáčnik</t>
  </si>
  <si>
    <t xml:space="preserve">SKUEV0274</t>
  </si>
  <si>
    <t xml:space="preserve">Baske</t>
  </si>
  <si>
    <t xml:space="preserve">SKUEV0275</t>
  </si>
  <si>
    <t xml:space="preserve">Kňaží stôl</t>
  </si>
  <si>
    <t xml:space="preserve">SKUEV0276</t>
  </si>
  <si>
    <t xml:space="preserve">Kuchynská hornatina</t>
  </si>
  <si>
    <t xml:space="preserve">SKUEV0277</t>
  </si>
  <si>
    <t xml:space="preserve">Nad vinicami</t>
  </si>
  <si>
    <t xml:space="preserve">SKUEV0278</t>
  </si>
  <si>
    <t xml:space="preserve">Brezovské Karpaty</t>
  </si>
  <si>
    <t xml:space="preserve">SKUEV0279</t>
  </si>
  <si>
    <t xml:space="preserve">Šúr</t>
  </si>
  <si>
    <t xml:space="preserve">SKUEV0280</t>
  </si>
  <si>
    <t xml:space="preserve">Devínska Kobyla</t>
  </si>
  <si>
    <t xml:space="preserve">SKUEV0281</t>
  </si>
  <si>
    <t xml:space="preserve">Tŕstie</t>
  </si>
  <si>
    <t xml:space="preserve">SKUEV0282</t>
  </si>
  <si>
    <t xml:space="preserve">Tisovský kras</t>
  </si>
  <si>
    <t xml:space="preserve">SKUEV0283</t>
  </si>
  <si>
    <t xml:space="preserve">Lúky na Besníku</t>
  </si>
  <si>
    <t xml:space="preserve">SKUEV0284</t>
  </si>
  <si>
    <t xml:space="preserve">Teplické stráne</t>
  </si>
  <si>
    <t xml:space="preserve">SKUEV0285</t>
  </si>
  <si>
    <t xml:space="preserve">Rieka Muráň s prítokmi</t>
  </si>
  <si>
    <t xml:space="preserve">SKUEV0286</t>
  </si>
  <si>
    <t xml:space="preserve">Vápence v doline Hornádu</t>
  </si>
  <si>
    <t xml:space="preserve">SKUEV0287</t>
  </si>
  <si>
    <t xml:space="preserve">Galmus</t>
  </si>
  <si>
    <t xml:space="preserve">SKUEV0288</t>
  </si>
  <si>
    <t xml:space="preserve">Kysucké Beskydy </t>
  </si>
  <si>
    <t xml:space="preserve">SKUEV0289</t>
  </si>
  <si>
    <t xml:space="preserve">Chmúra</t>
  </si>
  <si>
    <t xml:space="preserve">SKUEV0290</t>
  </si>
  <si>
    <t xml:space="preserve">Horný tok Hornádu</t>
  </si>
  <si>
    <t xml:space="preserve">SKUEV0291</t>
  </si>
  <si>
    <t xml:space="preserve">Jánsky potok</t>
  </si>
  <si>
    <t xml:space="preserve">SKUEV0292</t>
  </si>
  <si>
    <t xml:space="preserve">Drieňová hora</t>
  </si>
  <si>
    <t xml:space="preserve">SKUEV0293</t>
  </si>
  <si>
    <t xml:space="preserve">Kľúčovské rameno</t>
  </si>
  <si>
    <t xml:space="preserve">SKUEV0294</t>
  </si>
  <si>
    <t xml:space="preserve">Bagovský vrch</t>
  </si>
  <si>
    <t xml:space="preserve">SKUEV0295</t>
  </si>
  <si>
    <t xml:space="preserve">Biskupické luhy</t>
  </si>
  <si>
    <t xml:space="preserve">SKUEV0296</t>
  </si>
  <si>
    <t xml:space="preserve">Turková</t>
  </si>
  <si>
    <t xml:space="preserve">SKUEV0297</t>
  </si>
  <si>
    <t xml:space="preserve">Brezinky</t>
  </si>
  <si>
    <t xml:space="preserve">SKUEV0298</t>
  </si>
  <si>
    <t xml:space="preserve">Brvnište</t>
  </si>
  <si>
    <t xml:space="preserve">SKUEV0299</t>
  </si>
  <si>
    <t xml:space="preserve">Baranovo</t>
  </si>
  <si>
    <t xml:space="preserve">SKUEV0300</t>
  </si>
  <si>
    <t xml:space="preserve">Skribňovo</t>
  </si>
  <si>
    <t xml:space="preserve">SKUEV0301</t>
  </si>
  <si>
    <t xml:space="preserve">Kopec</t>
  </si>
  <si>
    <t xml:space="preserve">SKUEV0302</t>
  </si>
  <si>
    <t xml:space="preserve">Ďumbierske Nízke Tatry</t>
  </si>
  <si>
    <t xml:space="preserve">SKUEV0303</t>
  </si>
  <si>
    <t xml:space="preserve">Alúvium Hrona</t>
  </si>
  <si>
    <t xml:space="preserve">SKUEV0304</t>
  </si>
  <si>
    <t xml:space="preserve">Oravská vodná nádrž</t>
  </si>
  <si>
    <t xml:space="preserve">SKUEV0305</t>
  </si>
  <si>
    <t xml:space="preserve">Choč</t>
  </si>
  <si>
    <t xml:space="preserve">SKUEV0306</t>
  </si>
  <si>
    <t xml:space="preserve">Pod Suchým hrádkom</t>
  </si>
  <si>
    <t xml:space="preserve">SKUEV0307</t>
  </si>
  <si>
    <t xml:space="preserve">Tatry</t>
  </si>
  <si>
    <t xml:space="preserve">SKUEV0308</t>
  </si>
  <si>
    <t xml:space="preserve">Machy</t>
  </si>
  <si>
    <t xml:space="preserve">SKUEV0309</t>
  </si>
  <si>
    <t xml:space="preserve">Rieka Poprad</t>
  </si>
  <si>
    <t xml:space="preserve">SKUEV0310</t>
  </si>
  <si>
    <t xml:space="preserve">Kráľovohoľské Nízke Tatry</t>
  </si>
  <si>
    <t xml:space="preserve">SKUEV0311</t>
  </si>
  <si>
    <t xml:space="preserve">Kačenky</t>
  </si>
  <si>
    <t xml:space="preserve">SKUEV0312</t>
  </si>
  <si>
    <t xml:space="preserve">Devínske alúvium Moravy</t>
  </si>
  <si>
    <t xml:space="preserve">SKUEV0313</t>
  </si>
  <si>
    <t xml:space="preserve">Devínske jazero</t>
  </si>
  <si>
    <t xml:space="preserve">SKUEV0314</t>
  </si>
  <si>
    <t xml:space="preserve">Rieka Morava</t>
  </si>
  <si>
    <t xml:space="preserve">SKUEV0315</t>
  </si>
  <si>
    <t xml:space="preserve">Skalické alúvium Moravy</t>
  </si>
  <si>
    <t xml:space="preserve">SKUEV0316</t>
  </si>
  <si>
    <t xml:space="preserve">Šranecké piesky</t>
  </si>
  <si>
    <t xml:space="preserve">SKUEV0317</t>
  </si>
  <si>
    <t xml:space="preserve">Rozporec</t>
  </si>
  <si>
    <t xml:space="preserve">SKUEV0318</t>
  </si>
  <si>
    <t xml:space="preserve">Pod Čelom</t>
  </si>
  <si>
    <t xml:space="preserve">SKUEV0319</t>
  </si>
  <si>
    <t xml:space="preserve">Poľana</t>
  </si>
  <si>
    <t xml:space="preserve">SKUEV0320</t>
  </si>
  <si>
    <t xml:space="preserve">Šindliar</t>
  </si>
  <si>
    <t xml:space="preserve">SKUEV0321</t>
  </si>
  <si>
    <t xml:space="preserve">Salvátorské lúky</t>
  </si>
  <si>
    <t xml:space="preserve">SKUEV0322</t>
  </si>
  <si>
    <t xml:space="preserve">Fintické svahy</t>
  </si>
  <si>
    <t xml:space="preserve">SKUEV0323</t>
  </si>
  <si>
    <t xml:space="preserve">Demjatské kopce</t>
  </si>
  <si>
    <t xml:space="preserve">SKUEV0324</t>
  </si>
  <si>
    <t xml:space="preserve">Radvanovské skalky</t>
  </si>
  <si>
    <t xml:space="preserve">SKUEV0325</t>
  </si>
  <si>
    <t xml:space="preserve">Medzianske skalky</t>
  </si>
  <si>
    <t xml:space="preserve">SKUEV0326</t>
  </si>
  <si>
    <t xml:space="preserve">Strahuľka</t>
  </si>
  <si>
    <t xml:space="preserve">SKUEV0327</t>
  </si>
  <si>
    <t xml:space="preserve">Milič</t>
  </si>
  <si>
    <t xml:space="preserve">SKUEV0328</t>
  </si>
  <si>
    <t xml:space="preserve">Stredné Pohornádie</t>
  </si>
  <si>
    <t xml:space="preserve">SKUEV0329</t>
  </si>
  <si>
    <t xml:space="preserve">Kováčske lúky</t>
  </si>
  <si>
    <t xml:space="preserve">SKUEV0330</t>
  </si>
  <si>
    <t xml:space="preserve">Dunitová skalka</t>
  </si>
  <si>
    <t xml:space="preserve">SKUEV0331</t>
  </si>
  <si>
    <t xml:space="preserve">Čergovský Minčol</t>
  </si>
  <si>
    <t xml:space="preserve">SKUEV0332</t>
  </si>
  <si>
    <t xml:space="preserve">Čergov</t>
  </si>
  <si>
    <t xml:space="preserve">SKUEV0333</t>
  </si>
  <si>
    <t xml:space="preserve">Beliansky potok</t>
  </si>
  <si>
    <t xml:space="preserve">SKUEV0334</t>
  </si>
  <si>
    <t xml:space="preserve">Veľké Osturnianske jazero</t>
  </si>
  <si>
    <t xml:space="preserve">SKUEV0335</t>
  </si>
  <si>
    <t xml:space="preserve">Malé Osturnianske jazerá</t>
  </si>
  <si>
    <t xml:space="preserve">SKUEV0336</t>
  </si>
  <si>
    <t xml:space="preserve">Rieka Torysa</t>
  </si>
  <si>
    <t xml:space="preserve">SKUEV0337</t>
  </si>
  <si>
    <t xml:space="preserve">Pieniny</t>
  </si>
  <si>
    <t xml:space="preserve">SKUEV0338</t>
  </si>
  <si>
    <t xml:space="preserve">Plavečské štrkoviská</t>
  </si>
  <si>
    <t xml:space="preserve">SKUEV0339</t>
  </si>
  <si>
    <t xml:space="preserve">Pieninské bradlá</t>
  </si>
  <si>
    <t xml:space="preserve">SKUEV0340</t>
  </si>
  <si>
    <t xml:space="preserve">Český závrt</t>
  </si>
  <si>
    <t xml:space="preserve">SKUEV0341</t>
  </si>
  <si>
    <t xml:space="preserve">Dolný vrch</t>
  </si>
  <si>
    <t xml:space="preserve">SKUEV0342</t>
  </si>
  <si>
    <t xml:space="preserve">Drieňovec</t>
  </si>
  <si>
    <t xml:space="preserve">SKUEV0343</t>
  </si>
  <si>
    <t xml:space="preserve">Plešivské stráne</t>
  </si>
  <si>
    <t xml:space="preserve">SKUEV0344</t>
  </si>
  <si>
    <t xml:space="preserve">Starovodské jedliny</t>
  </si>
  <si>
    <t xml:space="preserve">SKUEV0345</t>
  </si>
  <si>
    <t xml:space="preserve">Kečovské škrapy</t>
  </si>
  <si>
    <t xml:space="preserve">SKUEV0346</t>
  </si>
  <si>
    <t xml:space="preserve">Pod Strážnym hrebeňom</t>
  </si>
  <si>
    <t xml:space="preserve">SKUEV0347</t>
  </si>
  <si>
    <t xml:space="preserve">Domické škrapy</t>
  </si>
  <si>
    <t xml:space="preserve">SKUEV0348</t>
  </si>
  <si>
    <t xml:space="preserve">Dolina Čiernej Moldavy</t>
  </si>
  <si>
    <t xml:space="preserve">SKUEV0349</t>
  </si>
  <si>
    <t xml:space="preserve">Jasovské dubiny</t>
  </si>
  <si>
    <t xml:space="preserve">SKUEV0350</t>
  </si>
  <si>
    <t xml:space="preserve">Brzotínske skaly</t>
  </si>
  <si>
    <t xml:space="preserve">SKUEV0351</t>
  </si>
  <si>
    <t xml:space="preserve">Folkmarská skala</t>
  </si>
  <si>
    <t xml:space="preserve">SKUEV0352</t>
  </si>
  <si>
    <t xml:space="preserve">Hrušovská lesostep</t>
  </si>
  <si>
    <t xml:space="preserve">SKUEV0353</t>
  </si>
  <si>
    <t xml:space="preserve">Plešivská planina</t>
  </si>
  <si>
    <t xml:space="preserve">SKUEV0354</t>
  </si>
  <si>
    <t xml:space="preserve">Hnilecké rašeliniská</t>
  </si>
  <si>
    <t xml:space="preserve">SKUEV0355</t>
  </si>
  <si>
    <t xml:space="preserve">Fabiánka</t>
  </si>
  <si>
    <t xml:space="preserve">SKUEV0356</t>
  </si>
  <si>
    <t xml:space="preserve">Zádiel</t>
  </si>
  <si>
    <t xml:space="preserve">SKUEV0357</t>
  </si>
  <si>
    <t xml:space="preserve">Cerová vrchovina - lesné biotopy</t>
  </si>
  <si>
    <t xml:space="preserve">SKUEV0358</t>
  </si>
  <si>
    <t xml:space="preserve">Soví hrad</t>
  </si>
  <si>
    <t xml:space="preserve">SKUEV0359</t>
  </si>
  <si>
    <t xml:space="preserve">Dechtárske vinice</t>
  </si>
  <si>
    <t xml:space="preserve">SKUEV0360</t>
  </si>
  <si>
    <t xml:space="preserve">Beležír</t>
  </si>
  <si>
    <t xml:space="preserve">SKUEV0361</t>
  </si>
  <si>
    <t xml:space="preserve">Vodokáš</t>
  </si>
  <si>
    <t xml:space="preserve">SKUEV0362</t>
  </si>
  <si>
    <t xml:space="preserve">Pieskovcové chrbáty</t>
  </si>
  <si>
    <t xml:space="preserve">SKUEV0363</t>
  </si>
  <si>
    <t xml:space="preserve">Ťahan</t>
  </si>
  <si>
    <t xml:space="preserve">SKUEV0364</t>
  </si>
  <si>
    <t xml:space="preserve">Pokoradzské jazierká</t>
  </si>
  <si>
    <t xml:space="preserve">SKUEV0365</t>
  </si>
  <si>
    <t xml:space="preserve">Dálovský močiar</t>
  </si>
  <si>
    <t xml:space="preserve">SKUEV0366</t>
  </si>
  <si>
    <t xml:space="preserve">Drienčanský kras</t>
  </si>
  <si>
    <t xml:space="preserve">SKUEV0367</t>
  </si>
  <si>
    <t xml:space="preserve">Holubyho kopanice</t>
  </si>
  <si>
    <t xml:space="preserve">SKUEV0368</t>
  </si>
  <si>
    <t xml:space="preserve">Brezovská dolina</t>
  </si>
  <si>
    <t xml:space="preserve">SKUEV0369</t>
  </si>
  <si>
    <t xml:space="preserve">Pavúkov jarok</t>
  </si>
  <si>
    <t xml:space="preserve">SKUEV0371</t>
  </si>
  <si>
    <t xml:space="preserve">Žalostiná</t>
  </si>
  <si>
    <t xml:space="preserve">SKUEV0372</t>
  </si>
  <si>
    <t xml:space="preserve">Krivoklátske lúky</t>
  </si>
  <si>
    <t xml:space="preserve">SKUEV0373</t>
  </si>
  <si>
    <t xml:space="preserve">Krivoklátske bradlá</t>
  </si>
  <si>
    <t xml:space="preserve">SKUEV0374</t>
  </si>
  <si>
    <t xml:space="preserve">Záhradská</t>
  </si>
  <si>
    <t xml:space="preserve">SKUEV0375</t>
  </si>
  <si>
    <t xml:space="preserve">Krasín</t>
  </si>
  <si>
    <t xml:space="preserve">SKUEV0376</t>
  </si>
  <si>
    <t xml:space="preserve">Vršatské bradlá</t>
  </si>
  <si>
    <t xml:space="preserve">SKUEV0377</t>
  </si>
  <si>
    <t xml:space="preserve">Lukovský vrch</t>
  </si>
  <si>
    <t xml:space="preserve">SKUEV0378</t>
  </si>
  <si>
    <t xml:space="preserve">Nebrová</t>
  </si>
  <si>
    <t xml:space="preserve">SKUEV0379</t>
  </si>
  <si>
    <t xml:space="preserve">Kobela</t>
  </si>
  <si>
    <t xml:space="preserve">SKUEV0380</t>
  </si>
  <si>
    <t xml:space="preserve">Tematínske vrchy</t>
  </si>
  <si>
    <t xml:space="preserve">SKUEV0381</t>
  </si>
  <si>
    <t xml:space="preserve">Dielnice</t>
  </si>
  <si>
    <t xml:space="preserve">SKUEV0382</t>
  </si>
  <si>
    <t xml:space="preserve">Turiec a Blatničianka</t>
  </si>
  <si>
    <t xml:space="preserve">SKUEV0383</t>
  </si>
  <si>
    <t xml:space="preserve">Ponická dúbrava</t>
  </si>
  <si>
    <t xml:space="preserve">SKUEV0384</t>
  </si>
  <si>
    <t xml:space="preserve">Klenovské Blatá</t>
  </si>
  <si>
    <t xml:space="preserve">SKUEV0385</t>
  </si>
  <si>
    <t xml:space="preserve">Pliškov vrch</t>
  </si>
  <si>
    <t xml:space="preserve">SKUEV0386</t>
  </si>
  <si>
    <t xml:space="preserve">Hostovické lúky</t>
  </si>
  <si>
    <t xml:space="preserve">SKUEV0387</t>
  </si>
  <si>
    <t xml:space="preserve">Beskyd</t>
  </si>
  <si>
    <t xml:space="preserve">SKUEV0388</t>
  </si>
  <si>
    <t xml:space="preserve">Vydrica</t>
  </si>
  <si>
    <t xml:space="preserve">SKUEV0390</t>
  </si>
  <si>
    <t xml:space="preserve">Pusté pole</t>
  </si>
  <si>
    <t xml:space="preserve">SKUEV0392</t>
  </si>
  <si>
    <t xml:space="preserve">Brezová stráň</t>
  </si>
  <si>
    <t xml:space="preserve">SKUEV0393</t>
  </si>
  <si>
    <t xml:space="preserve">Dunaj</t>
  </si>
  <si>
    <t xml:space="preserve">SKUEV0394</t>
  </si>
  <si>
    <t xml:space="preserve">Jovické rašelinisko</t>
  </si>
  <si>
    <t xml:space="preserve">SKUEV0395</t>
  </si>
  <si>
    <t xml:space="preserve">Pohrebište</t>
  </si>
  <si>
    <t xml:space="preserve">SKUEV0396</t>
  </si>
  <si>
    <t xml:space="preserve">Devínske lúky</t>
  </si>
  <si>
    <t xml:space="preserve">SKUEV0397</t>
  </si>
  <si>
    <t xml:space="preserve">Tok Váhu pri Zamarovciach</t>
  </si>
  <si>
    <t xml:space="preserve">SKUEV0398</t>
  </si>
  <si>
    <t xml:space="preserve">Slaná</t>
  </si>
  <si>
    <t xml:space="preserve">SKUEV0399</t>
  </si>
  <si>
    <t xml:space="preserve">Bacúšska jelšina</t>
  </si>
  <si>
    <t xml:space="preserve">SKUEV0400</t>
  </si>
  <si>
    <t xml:space="preserve">Detviansky potok</t>
  </si>
  <si>
    <t xml:space="preserve">SKUEV0401</t>
  </si>
  <si>
    <t xml:space="preserve">Dubnícke bane</t>
  </si>
  <si>
    <t xml:space="preserve">SKUEV0402</t>
  </si>
  <si>
    <t xml:space="preserve">Bradlo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2" width="16.42"/>
    <col collapsed="false" customWidth="true" hidden="false" outlineLevel="0" max="4" min="4" style="3" width="8.56"/>
    <col collapsed="false" customWidth="true" hidden="false" outlineLevel="0" max="5" min="5" style="3" width="7.56"/>
    <col collapsed="false" customWidth="true" hidden="false" outlineLevel="0" max="6" min="6" style="3" width="3.7"/>
    <col collapsed="false" customWidth="true" hidden="false" outlineLevel="0" max="10" min="7" style="3" width="8.56"/>
    <col collapsed="false" customWidth="true" hidden="false" outlineLevel="0" max="12" min="11" style="3" width="6.56"/>
    <col collapsed="false" customWidth="true" hidden="false" outlineLevel="0" max="14" min="13" style="3" width="7.56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8"/>
    </row>
    <row r="2" customFormat="false" ht="12.7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</row>
    <row r="5" customFormat="false" ht="4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6</v>
      </c>
      <c r="G5" s="14" t="s">
        <v>7</v>
      </c>
      <c r="H5" s="15" t="s">
        <v>7</v>
      </c>
      <c r="I5" s="14" t="s">
        <v>8</v>
      </c>
      <c r="J5" s="15" t="s">
        <v>8</v>
      </c>
      <c r="K5" s="14" t="s">
        <v>9</v>
      </c>
      <c r="L5" s="15" t="s">
        <v>9</v>
      </c>
      <c r="M5" s="14" t="s">
        <v>10</v>
      </c>
      <c r="N5" s="15" t="s">
        <v>10</v>
      </c>
      <c r="O5" s="13" t="s">
        <v>11</v>
      </c>
      <c r="P5" s="16" t="s">
        <v>12</v>
      </c>
    </row>
    <row r="6" customFormat="false" ht="12.75" hidden="false" customHeight="false" outlineLevel="0" collapsed="false">
      <c r="A6" s="17" t="n">
        <v>1</v>
      </c>
      <c r="B6" s="18" t="s">
        <v>13</v>
      </c>
      <c r="C6" s="19" t="s">
        <v>14</v>
      </c>
      <c r="D6" s="20" t="n">
        <v>141.952</v>
      </c>
      <c r="E6" s="20" t="n">
        <v>141.952</v>
      </c>
      <c r="F6" s="21" t="n">
        <v>0</v>
      </c>
      <c r="G6" s="20" t="n">
        <v>0</v>
      </c>
      <c r="H6" s="22" t="n">
        <v>141.952</v>
      </c>
      <c r="I6" s="20" t="n">
        <v>0</v>
      </c>
      <c r="J6" s="22" t="n">
        <v>0</v>
      </c>
      <c r="K6" s="20" t="n">
        <v>0</v>
      </c>
      <c r="L6" s="22" t="n">
        <v>0</v>
      </c>
      <c r="M6" s="20" t="n">
        <v>0</v>
      </c>
      <c r="N6" s="22" t="n">
        <v>0</v>
      </c>
      <c r="O6" s="23" t="n">
        <f aca="false">G6+I6+K6+M6</f>
        <v>0</v>
      </c>
      <c r="P6" s="23" t="n">
        <f aca="false">O6/D6*100</f>
        <v>0</v>
      </c>
    </row>
    <row r="7" customFormat="false" ht="25.5" hidden="false" customHeight="false" outlineLevel="0" collapsed="false">
      <c r="A7" s="17" t="n">
        <v>2</v>
      </c>
      <c r="B7" s="18" t="s">
        <v>15</v>
      </c>
      <c r="C7" s="24" t="s">
        <v>16</v>
      </c>
      <c r="D7" s="20" t="n">
        <v>12.432</v>
      </c>
      <c r="E7" s="20" t="n">
        <v>12.432</v>
      </c>
      <c r="F7" s="21" t="n">
        <v>0</v>
      </c>
      <c r="G7" s="20" t="n">
        <v>0</v>
      </c>
      <c r="H7" s="22" t="n">
        <v>0</v>
      </c>
      <c r="I7" s="20" t="n">
        <v>0</v>
      </c>
      <c r="J7" s="22" t="n">
        <v>0</v>
      </c>
      <c r="K7" s="20" t="n">
        <v>0</v>
      </c>
      <c r="L7" s="22" t="n">
        <v>12.432</v>
      </c>
      <c r="M7" s="20" t="n">
        <v>0</v>
      </c>
      <c r="N7" s="22" t="n">
        <v>0</v>
      </c>
      <c r="O7" s="23" t="n">
        <f aca="false">G7+I7+K7+M7</f>
        <v>0</v>
      </c>
      <c r="P7" s="23" t="n">
        <f aca="false">O7/D7*100</f>
        <v>0</v>
      </c>
    </row>
    <row r="8" customFormat="false" ht="12.75" hidden="false" customHeight="false" outlineLevel="0" collapsed="false">
      <c r="A8" s="17" t="n">
        <v>3</v>
      </c>
      <c r="B8" s="18" t="s">
        <v>17</v>
      </c>
      <c r="C8" s="24" t="s">
        <v>18</v>
      </c>
      <c r="D8" s="20" t="n">
        <v>4.068</v>
      </c>
      <c r="E8" s="20" t="n">
        <v>4.068</v>
      </c>
      <c r="F8" s="21" t="n">
        <v>0</v>
      </c>
      <c r="G8" s="20" t="n">
        <v>0</v>
      </c>
      <c r="H8" s="22" t="n">
        <v>0</v>
      </c>
      <c r="I8" s="20" t="n">
        <v>0</v>
      </c>
      <c r="J8" s="22" t="n">
        <v>0</v>
      </c>
      <c r="K8" s="20" t="n">
        <v>0</v>
      </c>
      <c r="L8" s="22" t="n">
        <v>4.068</v>
      </c>
      <c r="M8" s="20" t="n">
        <v>0</v>
      </c>
      <c r="N8" s="22" t="n">
        <v>0</v>
      </c>
      <c r="O8" s="23" t="n">
        <f aca="false">G8+I8+K8+M8</f>
        <v>0</v>
      </c>
      <c r="P8" s="23" t="n">
        <f aca="false">O8/D8*100</f>
        <v>0</v>
      </c>
    </row>
    <row r="9" customFormat="false" ht="25.5" hidden="false" customHeight="false" outlineLevel="0" collapsed="false">
      <c r="A9" s="17" t="n">
        <v>4</v>
      </c>
      <c r="B9" s="18" t="s">
        <v>19</v>
      </c>
      <c r="C9" s="19" t="s">
        <v>20</v>
      </c>
      <c r="D9" s="20" t="n">
        <v>8.977</v>
      </c>
      <c r="E9" s="20" t="n">
        <v>0</v>
      </c>
      <c r="F9" s="21" t="n">
        <v>0</v>
      </c>
      <c r="G9" s="20" t="n">
        <v>0</v>
      </c>
      <c r="H9" s="22" t="n">
        <v>0</v>
      </c>
      <c r="I9" s="20" t="n">
        <v>0</v>
      </c>
      <c r="J9" s="22" t="n">
        <v>0</v>
      </c>
      <c r="K9" s="20" t="n">
        <v>0</v>
      </c>
      <c r="L9" s="22" t="n">
        <v>0</v>
      </c>
      <c r="M9" s="20" t="n">
        <v>8.977</v>
      </c>
      <c r="N9" s="22" t="n">
        <v>8.977</v>
      </c>
      <c r="O9" s="23" t="n">
        <f aca="false">G9+I9+K9+M9</f>
        <v>8.977</v>
      </c>
      <c r="P9" s="23" t="n">
        <f aca="false">O9/D9*100</f>
        <v>100</v>
      </c>
    </row>
    <row r="10" customFormat="false" ht="12.75" hidden="false" customHeight="false" outlineLevel="0" collapsed="false">
      <c r="A10" s="17" t="n">
        <v>5</v>
      </c>
      <c r="B10" s="18" t="s">
        <v>21</v>
      </c>
      <c r="C10" s="19" t="s">
        <v>22</v>
      </c>
      <c r="D10" s="20" t="n">
        <v>21.011</v>
      </c>
      <c r="E10" s="20" t="n">
        <v>21.011</v>
      </c>
      <c r="F10" s="21" t="n">
        <v>0</v>
      </c>
      <c r="G10" s="20" t="n">
        <v>0</v>
      </c>
      <c r="H10" s="22" t="n">
        <v>21.011</v>
      </c>
      <c r="I10" s="20" t="n">
        <v>0</v>
      </c>
      <c r="J10" s="22" t="n">
        <v>0</v>
      </c>
      <c r="K10" s="20" t="n">
        <v>0</v>
      </c>
      <c r="L10" s="22" t="n">
        <v>0</v>
      </c>
      <c r="M10" s="20" t="n">
        <v>0</v>
      </c>
      <c r="N10" s="22" t="n">
        <v>0</v>
      </c>
      <c r="O10" s="23" t="n">
        <f aca="false">G10+I10+K10+M10</f>
        <v>0</v>
      </c>
      <c r="P10" s="23" t="n">
        <f aca="false">O10/D10*100</f>
        <v>0</v>
      </c>
    </row>
    <row r="11" customFormat="false" ht="12.75" hidden="false" customHeight="false" outlineLevel="0" collapsed="false">
      <c r="A11" s="17" t="n">
        <v>6</v>
      </c>
      <c r="B11" s="18" t="s">
        <v>23</v>
      </c>
      <c r="C11" s="24" t="s">
        <v>24</v>
      </c>
      <c r="D11" s="20" t="n">
        <v>7495.904</v>
      </c>
      <c r="E11" s="20" t="n">
        <v>0</v>
      </c>
      <c r="F11" s="21" t="n">
        <v>0</v>
      </c>
      <c r="G11" s="20" t="n">
        <v>7305.469</v>
      </c>
      <c r="H11" s="22" t="n">
        <v>7305.469</v>
      </c>
      <c r="I11" s="20" t="n">
        <v>0</v>
      </c>
      <c r="J11" s="22" t="n">
        <v>0</v>
      </c>
      <c r="K11" s="20" t="n">
        <v>0</v>
      </c>
      <c r="L11" s="22" t="n">
        <v>0</v>
      </c>
      <c r="M11" s="20" t="n">
        <v>190.434</v>
      </c>
      <c r="N11" s="22" t="n">
        <v>190.434</v>
      </c>
      <c r="O11" s="23" t="n">
        <f aca="false">G11+I11+K11+M11</f>
        <v>7495.903</v>
      </c>
      <c r="P11" s="23" t="n">
        <f aca="false">O11/D11*100</f>
        <v>99.9999866593809</v>
      </c>
    </row>
    <row r="12" customFormat="false" ht="12.75" hidden="false" customHeight="false" outlineLevel="0" collapsed="false">
      <c r="A12" s="17" t="n">
        <v>7</v>
      </c>
      <c r="B12" s="18" t="s">
        <v>25</v>
      </c>
      <c r="C12" s="19" t="s">
        <v>26</v>
      </c>
      <c r="D12" s="20" t="n">
        <v>28.419</v>
      </c>
      <c r="E12" s="20" t="n">
        <v>28.419</v>
      </c>
      <c r="F12" s="21" t="n">
        <v>0</v>
      </c>
      <c r="G12" s="20" t="n">
        <v>0</v>
      </c>
      <c r="H12" s="22" t="n">
        <v>28.419</v>
      </c>
      <c r="I12" s="20" t="n">
        <v>0</v>
      </c>
      <c r="J12" s="22" t="n">
        <v>0</v>
      </c>
      <c r="K12" s="20" t="n">
        <v>0</v>
      </c>
      <c r="L12" s="22" t="n">
        <v>0</v>
      </c>
      <c r="M12" s="20" t="n">
        <v>0</v>
      </c>
      <c r="N12" s="22" t="n">
        <v>0</v>
      </c>
      <c r="O12" s="23" t="n">
        <f aca="false">G12+I12+K12+M12</f>
        <v>0</v>
      </c>
      <c r="P12" s="23" t="n">
        <f aca="false">O12/D12*100</f>
        <v>0</v>
      </c>
    </row>
    <row r="13" customFormat="false" ht="12.75" hidden="false" customHeight="false" outlineLevel="0" collapsed="false">
      <c r="A13" s="17" t="n">
        <v>8</v>
      </c>
      <c r="B13" s="18" t="s">
        <v>27</v>
      </c>
      <c r="C13" s="19" t="s">
        <v>28</v>
      </c>
      <c r="D13" s="20" t="n">
        <v>61.286</v>
      </c>
      <c r="E13" s="20" t="n">
        <v>0</v>
      </c>
      <c r="F13" s="21" t="n">
        <v>0</v>
      </c>
      <c r="G13" s="20" t="n">
        <v>61.286</v>
      </c>
      <c r="H13" s="22" t="n">
        <v>61.286</v>
      </c>
      <c r="I13" s="20" t="n">
        <v>0</v>
      </c>
      <c r="J13" s="22" t="n">
        <v>0</v>
      </c>
      <c r="K13" s="20" t="n">
        <v>0</v>
      </c>
      <c r="L13" s="22" t="n">
        <v>0</v>
      </c>
      <c r="M13" s="20" t="n">
        <v>0</v>
      </c>
      <c r="N13" s="22" t="n">
        <v>0</v>
      </c>
      <c r="O13" s="23" t="n">
        <f aca="false">G13+I13+K13+M13</f>
        <v>61.286</v>
      </c>
      <c r="P13" s="23" t="n">
        <f aca="false">O13/D13*100</f>
        <v>100</v>
      </c>
    </row>
    <row r="14" customFormat="false" ht="12.75" hidden="false" customHeight="false" outlineLevel="0" collapsed="false">
      <c r="A14" s="17" t="n">
        <v>9</v>
      </c>
      <c r="B14" s="18" t="s">
        <v>29</v>
      </c>
      <c r="C14" s="19" t="s">
        <v>30</v>
      </c>
      <c r="D14" s="20" t="n">
        <v>26.115</v>
      </c>
      <c r="E14" s="20" t="n">
        <v>0</v>
      </c>
      <c r="F14" s="21" t="n">
        <v>0</v>
      </c>
      <c r="G14" s="20" t="n">
        <v>26.115</v>
      </c>
      <c r="H14" s="22" t="n">
        <v>26.115</v>
      </c>
      <c r="I14" s="20" t="n">
        <v>0</v>
      </c>
      <c r="J14" s="22" t="n">
        <v>0</v>
      </c>
      <c r="K14" s="20" t="n">
        <v>0</v>
      </c>
      <c r="L14" s="22" t="n">
        <v>0</v>
      </c>
      <c r="M14" s="20" t="n">
        <v>0</v>
      </c>
      <c r="N14" s="22" t="n">
        <v>0</v>
      </c>
      <c r="O14" s="23" t="n">
        <f aca="false">G14+I14+K14+M14</f>
        <v>26.115</v>
      </c>
      <c r="P14" s="23" t="n">
        <f aca="false">O14/D14*100</f>
        <v>100</v>
      </c>
    </row>
    <row r="15" customFormat="false" ht="25.5" hidden="false" customHeight="false" outlineLevel="0" collapsed="false">
      <c r="A15" s="17" t="n">
        <v>10</v>
      </c>
      <c r="B15" s="18" t="s">
        <v>31</v>
      </c>
      <c r="C15" s="19" t="s">
        <v>32</v>
      </c>
      <c r="D15" s="20" t="n">
        <v>8.499</v>
      </c>
      <c r="E15" s="20" t="n">
        <v>8.499</v>
      </c>
      <c r="F15" s="21" t="n">
        <v>0</v>
      </c>
      <c r="G15" s="20" t="n">
        <v>0</v>
      </c>
      <c r="H15" s="22" t="n">
        <v>0</v>
      </c>
      <c r="I15" s="20" t="n">
        <v>0</v>
      </c>
      <c r="J15" s="22" t="n">
        <v>0</v>
      </c>
      <c r="K15" s="20" t="n">
        <v>0</v>
      </c>
      <c r="L15" s="22" t="n">
        <v>8.499</v>
      </c>
      <c r="M15" s="20" t="n">
        <v>0</v>
      </c>
      <c r="N15" s="22" t="n">
        <v>0</v>
      </c>
      <c r="O15" s="23" t="n">
        <f aca="false">G15+I15+K15+M15</f>
        <v>0</v>
      </c>
      <c r="P15" s="23" t="n">
        <f aca="false">O15/D15*100</f>
        <v>0</v>
      </c>
    </row>
    <row r="16" customFormat="false" ht="12.75" hidden="false" customHeight="false" outlineLevel="0" collapsed="false">
      <c r="A16" s="17" t="n">
        <v>11</v>
      </c>
      <c r="B16" s="18" t="s">
        <v>33</v>
      </c>
      <c r="C16" s="19" t="s">
        <v>34</v>
      </c>
      <c r="D16" s="20" t="n">
        <v>1.933</v>
      </c>
      <c r="E16" s="20" t="n">
        <v>0</v>
      </c>
      <c r="F16" s="21" t="n">
        <v>0</v>
      </c>
      <c r="G16" s="20" t="n">
        <v>1.933</v>
      </c>
      <c r="H16" s="22" t="n">
        <v>1.933</v>
      </c>
      <c r="I16" s="20" t="n">
        <v>0</v>
      </c>
      <c r="J16" s="22" t="n">
        <v>0</v>
      </c>
      <c r="K16" s="20" t="n">
        <v>0</v>
      </c>
      <c r="L16" s="22" t="n">
        <v>0</v>
      </c>
      <c r="M16" s="20" t="n">
        <v>0</v>
      </c>
      <c r="N16" s="22" t="n">
        <v>0</v>
      </c>
      <c r="O16" s="23" t="n">
        <f aca="false">G16+I16+K16+M16</f>
        <v>1.933</v>
      </c>
      <c r="P16" s="23" t="n">
        <f aca="false">O16/D16*100</f>
        <v>100</v>
      </c>
    </row>
    <row r="17" customFormat="false" ht="12.75" hidden="false" customHeight="false" outlineLevel="0" collapsed="false">
      <c r="A17" s="17" t="n">
        <v>12</v>
      </c>
      <c r="B17" s="18" t="s">
        <v>35</v>
      </c>
      <c r="C17" s="24" t="s">
        <v>36</v>
      </c>
      <c r="D17" s="20" t="n">
        <v>2.654</v>
      </c>
      <c r="E17" s="20" t="n">
        <v>2.654</v>
      </c>
      <c r="F17" s="21" t="n">
        <v>0</v>
      </c>
      <c r="G17" s="20" t="n">
        <v>0</v>
      </c>
      <c r="H17" s="22" t="n">
        <v>2.654</v>
      </c>
      <c r="I17" s="20" t="n">
        <v>0</v>
      </c>
      <c r="J17" s="22" t="n">
        <v>0</v>
      </c>
      <c r="K17" s="20" t="n">
        <v>0</v>
      </c>
      <c r="L17" s="22" t="n">
        <v>0</v>
      </c>
      <c r="M17" s="20" t="n">
        <v>0</v>
      </c>
      <c r="N17" s="22" t="n">
        <v>0</v>
      </c>
      <c r="O17" s="23" t="n">
        <f aca="false">G17+I17+K17+M17</f>
        <v>0</v>
      </c>
      <c r="P17" s="23" t="n">
        <f aca="false">O17/D17*100</f>
        <v>0</v>
      </c>
    </row>
    <row r="18" customFormat="false" ht="12.75" hidden="false" customHeight="false" outlineLevel="0" collapsed="false">
      <c r="A18" s="17" t="n">
        <v>13</v>
      </c>
      <c r="B18" s="18" t="s">
        <v>37</v>
      </c>
      <c r="C18" s="19" t="s">
        <v>38</v>
      </c>
      <c r="D18" s="20" t="n">
        <v>19.821</v>
      </c>
      <c r="E18" s="20" t="n">
        <v>0</v>
      </c>
      <c r="F18" s="21" t="n">
        <v>0</v>
      </c>
      <c r="G18" s="20" t="n">
        <v>19.821</v>
      </c>
      <c r="H18" s="22" t="n">
        <v>19.821</v>
      </c>
      <c r="I18" s="20" t="n">
        <v>0</v>
      </c>
      <c r="J18" s="22" t="n">
        <v>0</v>
      </c>
      <c r="K18" s="20" t="n">
        <v>0</v>
      </c>
      <c r="L18" s="22" t="n">
        <v>0</v>
      </c>
      <c r="M18" s="20" t="n">
        <v>0</v>
      </c>
      <c r="N18" s="22" t="n">
        <v>0</v>
      </c>
      <c r="O18" s="23" t="n">
        <f aca="false">G18+I18+K18+M18</f>
        <v>19.821</v>
      </c>
      <c r="P18" s="23" t="n">
        <f aca="false">O18/D18*100</f>
        <v>100</v>
      </c>
    </row>
    <row r="19" customFormat="false" ht="12.75" hidden="false" customHeight="false" outlineLevel="0" collapsed="false">
      <c r="A19" s="17" t="n">
        <v>14</v>
      </c>
      <c r="B19" s="18" t="s">
        <v>39</v>
      </c>
      <c r="C19" s="19" t="s">
        <v>40</v>
      </c>
      <c r="D19" s="20" t="n">
        <v>45.245</v>
      </c>
      <c r="E19" s="20" t="n">
        <v>0</v>
      </c>
      <c r="F19" s="21" t="n">
        <v>0</v>
      </c>
      <c r="G19" s="20" t="n">
        <v>45.245</v>
      </c>
      <c r="H19" s="22" t="n">
        <v>45.245</v>
      </c>
      <c r="I19" s="20" t="n">
        <v>0</v>
      </c>
      <c r="J19" s="22" t="n">
        <v>0</v>
      </c>
      <c r="K19" s="20" t="n">
        <v>0</v>
      </c>
      <c r="L19" s="22" t="n">
        <v>0</v>
      </c>
      <c r="M19" s="20" t="n">
        <v>0</v>
      </c>
      <c r="N19" s="22" t="n">
        <v>0</v>
      </c>
      <c r="O19" s="23" t="n">
        <f aca="false">G19+I19+K19+M19</f>
        <v>45.245</v>
      </c>
      <c r="P19" s="23" t="n">
        <f aca="false">O19/D19*100</f>
        <v>100</v>
      </c>
    </row>
    <row r="20" customFormat="false" ht="12.75" hidden="false" customHeight="false" outlineLevel="0" collapsed="false">
      <c r="A20" s="17" t="n">
        <v>15</v>
      </c>
      <c r="B20" s="18" t="s">
        <v>41</v>
      </c>
      <c r="C20" s="19" t="s">
        <v>42</v>
      </c>
      <c r="D20" s="20" t="n">
        <v>292.781</v>
      </c>
      <c r="E20" s="20" t="n">
        <v>0</v>
      </c>
      <c r="F20" s="21" t="n">
        <v>0</v>
      </c>
      <c r="G20" s="20" t="n">
        <v>292.781</v>
      </c>
      <c r="H20" s="22" t="n">
        <v>292.781</v>
      </c>
      <c r="I20" s="20" t="n">
        <v>0</v>
      </c>
      <c r="J20" s="22" t="n">
        <v>0</v>
      </c>
      <c r="K20" s="20" t="n">
        <v>0</v>
      </c>
      <c r="L20" s="22" t="n">
        <v>0</v>
      </c>
      <c r="M20" s="20" t="n">
        <v>0</v>
      </c>
      <c r="N20" s="22" t="n">
        <v>0</v>
      </c>
      <c r="O20" s="23" t="n">
        <f aca="false">G20+I20+K20+M20</f>
        <v>292.781</v>
      </c>
      <c r="P20" s="23" t="n">
        <f aca="false">O20/D20*100</f>
        <v>100</v>
      </c>
    </row>
    <row r="21" customFormat="false" ht="12.75" hidden="false" customHeight="false" outlineLevel="0" collapsed="false">
      <c r="A21" s="17" t="n">
        <v>16</v>
      </c>
      <c r="B21" s="18" t="s">
        <v>43</v>
      </c>
      <c r="C21" s="19" t="s">
        <v>44</v>
      </c>
      <c r="D21" s="20" t="n">
        <v>10.002</v>
      </c>
      <c r="E21" s="20" t="n">
        <v>0</v>
      </c>
      <c r="F21" s="21" t="n">
        <v>0</v>
      </c>
      <c r="G21" s="20" t="n">
        <v>10.002</v>
      </c>
      <c r="H21" s="22" t="n">
        <v>10.002</v>
      </c>
      <c r="I21" s="20" t="n">
        <v>0</v>
      </c>
      <c r="J21" s="22" t="n">
        <v>0</v>
      </c>
      <c r="K21" s="20" t="n">
        <v>0</v>
      </c>
      <c r="L21" s="22" t="n">
        <v>0</v>
      </c>
      <c r="M21" s="20" t="n">
        <v>0</v>
      </c>
      <c r="N21" s="22" t="n">
        <v>0</v>
      </c>
      <c r="O21" s="23" t="n">
        <f aca="false">G21+I21+K21+M21</f>
        <v>10.002</v>
      </c>
      <c r="P21" s="23" t="n">
        <f aca="false">O21/D21*100</f>
        <v>100</v>
      </c>
    </row>
    <row r="22" customFormat="false" ht="12.75" hidden="false" customHeight="false" outlineLevel="0" collapsed="false">
      <c r="A22" s="17" t="n">
        <v>17</v>
      </c>
      <c r="B22" s="18" t="s">
        <v>45</v>
      </c>
      <c r="C22" s="19" t="s">
        <v>46</v>
      </c>
      <c r="D22" s="20" t="n">
        <v>4.181</v>
      </c>
      <c r="E22" s="20" t="n">
        <v>4.181</v>
      </c>
      <c r="F22" s="21" t="n">
        <v>0</v>
      </c>
      <c r="G22" s="20" t="n">
        <v>0</v>
      </c>
      <c r="H22" s="22" t="n">
        <v>0</v>
      </c>
      <c r="I22" s="20" t="n">
        <v>0</v>
      </c>
      <c r="J22" s="22" t="n">
        <v>4.181</v>
      </c>
      <c r="K22" s="20" t="n">
        <v>0</v>
      </c>
      <c r="L22" s="22" t="n">
        <v>0</v>
      </c>
      <c r="M22" s="20" t="n">
        <v>0</v>
      </c>
      <c r="N22" s="22" t="n">
        <v>0</v>
      </c>
      <c r="O22" s="23" t="n">
        <f aca="false">G22+I22+K22+M22</f>
        <v>0</v>
      </c>
      <c r="P22" s="23" t="n">
        <f aca="false">O22/D22*100</f>
        <v>0</v>
      </c>
    </row>
    <row r="23" customFormat="false" ht="25.5" hidden="false" customHeight="false" outlineLevel="0" collapsed="false">
      <c r="A23" s="17" t="n">
        <v>18</v>
      </c>
      <c r="B23" s="18" t="s">
        <v>47</v>
      </c>
      <c r="C23" s="19" t="s">
        <v>48</v>
      </c>
      <c r="D23" s="20" t="n">
        <v>4.676</v>
      </c>
      <c r="E23" s="20" t="n">
        <v>4.676</v>
      </c>
      <c r="F23" s="21" t="n">
        <v>0</v>
      </c>
      <c r="G23" s="20" t="n">
        <v>0</v>
      </c>
      <c r="H23" s="22" t="n">
        <v>0</v>
      </c>
      <c r="I23" s="20" t="n">
        <v>0</v>
      </c>
      <c r="J23" s="22" t="n">
        <v>0</v>
      </c>
      <c r="K23" s="20" t="n">
        <v>0</v>
      </c>
      <c r="L23" s="22" t="n">
        <v>4.676</v>
      </c>
      <c r="M23" s="20" t="n">
        <v>0</v>
      </c>
      <c r="N23" s="22" t="n">
        <v>0</v>
      </c>
      <c r="O23" s="23" t="n">
        <f aca="false">G23+I23+K23+M23</f>
        <v>0</v>
      </c>
      <c r="P23" s="23" t="n">
        <f aca="false">O23/D23*100</f>
        <v>0</v>
      </c>
    </row>
    <row r="24" customFormat="false" ht="12.75" hidden="false" customHeight="false" outlineLevel="0" collapsed="false">
      <c r="A24" s="17" t="n">
        <v>19</v>
      </c>
      <c r="B24" s="18" t="s">
        <v>49</v>
      </c>
      <c r="C24" s="24" t="s">
        <v>50</v>
      </c>
      <c r="D24" s="20" t="n">
        <v>146.978</v>
      </c>
      <c r="E24" s="20" t="n">
        <v>99.204</v>
      </c>
      <c r="F24" s="21" t="n">
        <v>0</v>
      </c>
      <c r="G24" s="20" t="n">
        <v>0</v>
      </c>
      <c r="H24" s="22" t="n">
        <v>99.204</v>
      </c>
      <c r="I24" s="20" t="n">
        <v>0</v>
      </c>
      <c r="J24" s="22" t="n">
        <v>0</v>
      </c>
      <c r="K24" s="20" t="n">
        <v>0</v>
      </c>
      <c r="L24" s="22" t="n">
        <v>0</v>
      </c>
      <c r="M24" s="20" t="n">
        <v>47.774</v>
      </c>
      <c r="N24" s="22" t="n">
        <v>47.774</v>
      </c>
      <c r="O24" s="23" t="n">
        <f aca="false">G24+I24+K24+M24</f>
        <v>47.774</v>
      </c>
      <c r="P24" s="23" t="n">
        <f aca="false">O24/D24*100</f>
        <v>32.5041842996911</v>
      </c>
    </row>
    <row r="25" customFormat="false" ht="12.75" hidden="false" customHeight="false" outlineLevel="0" collapsed="false">
      <c r="A25" s="17" t="n">
        <v>20</v>
      </c>
      <c r="B25" s="18" t="s">
        <v>51</v>
      </c>
      <c r="C25" s="19" t="s">
        <v>52</v>
      </c>
      <c r="D25" s="20" t="n">
        <v>28.354</v>
      </c>
      <c r="E25" s="20" t="n">
        <v>28.354</v>
      </c>
      <c r="F25" s="21" t="n">
        <v>0</v>
      </c>
      <c r="G25" s="20" t="n">
        <v>0</v>
      </c>
      <c r="H25" s="22" t="n">
        <v>28.354</v>
      </c>
      <c r="I25" s="20" t="n">
        <v>0</v>
      </c>
      <c r="J25" s="22" t="n">
        <v>0</v>
      </c>
      <c r="K25" s="20" t="n">
        <v>0</v>
      </c>
      <c r="L25" s="22" t="n">
        <v>0</v>
      </c>
      <c r="M25" s="20" t="n">
        <v>0</v>
      </c>
      <c r="N25" s="22" t="n">
        <v>0</v>
      </c>
      <c r="O25" s="23" t="n">
        <f aca="false">G25+I25+K25+M25</f>
        <v>0</v>
      </c>
      <c r="P25" s="23" t="n">
        <f aca="false">O25/D25*100</f>
        <v>0</v>
      </c>
    </row>
    <row r="26" customFormat="false" ht="12.75" hidden="false" customHeight="false" outlineLevel="0" collapsed="false">
      <c r="A26" s="17" t="n">
        <v>21</v>
      </c>
      <c r="B26" s="18" t="s">
        <v>53</v>
      </c>
      <c r="C26" s="19" t="s">
        <v>54</v>
      </c>
      <c r="D26" s="20" t="n">
        <v>5.803</v>
      </c>
      <c r="E26" s="20" t="n">
        <v>5.803</v>
      </c>
      <c r="F26" s="21" t="n">
        <v>0</v>
      </c>
      <c r="G26" s="20" t="n">
        <v>0</v>
      </c>
      <c r="H26" s="22" t="n">
        <v>0</v>
      </c>
      <c r="I26" s="20" t="n">
        <v>0</v>
      </c>
      <c r="J26" s="22" t="n">
        <v>5.803</v>
      </c>
      <c r="K26" s="20" t="n">
        <v>0</v>
      </c>
      <c r="L26" s="22" t="n">
        <v>0</v>
      </c>
      <c r="M26" s="20" t="n">
        <v>0</v>
      </c>
      <c r="N26" s="22" t="n">
        <v>0</v>
      </c>
      <c r="O26" s="23" t="n">
        <f aca="false">G26+I26+K26+M26</f>
        <v>0</v>
      </c>
      <c r="P26" s="23" t="n">
        <f aca="false">O26/D26*100</f>
        <v>0</v>
      </c>
    </row>
    <row r="27" customFormat="false" ht="12.75" hidden="false" customHeight="false" outlineLevel="0" collapsed="false">
      <c r="A27" s="17" t="n">
        <v>22</v>
      </c>
      <c r="B27" s="18" t="s">
        <v>55</v>
      </c>
      <c r="C27" s="19" t="s">
        <v>56</v>
      </c>
      <c r="D27" s="20" t="n">
        <v>1.534</v>
      </c>
      <c r="E27" s="20" t="n">
        <v>0</v>
      </c>
      <c r="F27" s="21" t="n">
        <v>0</v>
      </c>
      <c r="G27" s="20" t="n">
        <v>1.534</v>
      </c>
      <c r="H27" s="22" t="n">
        <v>1.534</v>
      </c>
      <c r="I27" s="20" t="n">
        <v>0</v>
      </c>
      <c r="J27" s="22" t="n">
        <v>0</v>
      </c>
      <c r="K27" s="20" t="n">
        <v>0</v>
      </c>
      <c r="L27" s="22" t="n">
        <v>0</v>
      </c>
      <c r="M27" s="20" t="n">
        <v>0</v>
      </c>
      <c r="N27" s="22" t="n">
        <v>0</v>
      </c>
      <c r="O27" s="23" t="n">
        <f aca="false">G27+I27+K27+M27</f>
        <v>1.534</v>
      </c>
      <c r="P27" s="23" t="n">
        <f aca="false">O27/D27*100</f>
        <v>100</v>
      </c>
    </row>
    <row r="28" customFormat="false" ht="12.75" hidden="false" customHeight="false" outlineLevel="0" collapsed="false">
      <c r="A28" s="17" t="n">
        <v>23</v>
      </c>
      <c r="B28" s="18" t="s">
        <v>57</v>
      </c>
      <c r="C28" s="19" t="s">
        <v>58</v>
      </c>
      <c r="D28" s="20" t="n">
        <v>14.245</v>
      </c>
      <c r="E28" s="20" t="n">
        <v>14.245</v>
      </c>
      <c r="F28" s="21" t="n">
        <v>0</v>
      </c>
      <c r="G28" s="20" t="n">
        <v>0</v>
      </c>
      <c r="H28" s="22" t="n">
        <v>0</v>
      </c>
      <c r="I28" s="20" t="n">
        <v>0</v>
      </c>
      <c r="J28" s="22" t="n">
        <v>14.245</v>
      </c>
      <c r="K28" s="20" t="n">
        <v>0</v>
      </c>
      <c r="L28" s="22" t="n">
        <v>0</v>
      </c>
      <c r="M28" s="20" t="n">
        <v>0</v>
      </c>
      <c r="N28" s="22" t="n">
        <v>0</v>
      </c>
      <c r="O28" s="23" t="n">
        <f aca="false">G28+I28+K28+M28</f>
        <v>0</v>
      </c>
      <c r="P28" s="23" t="n">
        <f aca="false">O28/D28*100</f>
        <v>0</v>
      </c>
    </row>
    <row r="29" customFormat="false" ht="12.75" hidden="false" customHeight="false" outlineLevel="0" collapsed="false">
      <c r="A29" s="17" t="n">
        <v>24</v>
      </c>
      <c r="B29" s="18" t="s">
        <v>59</v>
      </c>
      <c r="C29" s="19" t="s">
        <v>60</v>
      </c>
      <c r="D29" s="20" t="n">
        <v>296.692</v>
      </c>
      <c r="E29" s="20" t="n">
        <v>0</v>
      </c>
      <c r="F29" s="21" t="n">
        <v>0</v>
      </c>
      <c r="G29" s="20" t="n">
        <v>244.699</v>
      </c>
      <c r="H29" s="22" t="n">
        <v>244.699</v>
      </c>
      <c r="I29" s="20" t="n">
        <v>0</v>
      </c>
      <c r="J29" s="22" t="n">
        <v>0</v>
      </c>
      <c r="K29" s="20" t="n">
        <v>0</v>
      </c>
      <c r="L29" s="22" t="n">
        <v>0</v>
      </c>
      <c r="M29" s="20" t="n">
        <v>51.993</v>
      </c>
      <c r="N29" s="22" t="n">
        <v>51.993</v>
      </c>
      <c r="O29" s="23" t="n">
        <f aca="false">G29+I29+K29+M29</f>
        <v>296.692</v>
      </c>
      <c r="P29" s="23" t="n">
        <f aca="false">O29/D29*100</f>
        <v>100</v>
      </c>
    </row>
    <row r="30" customFormat="false" ht="12.75" hidden="false" customHeight="false" outlineLevel="0" collapsed="false">
      <c r="A30" s="17" t="n">
        <v>25</v>
      </c>
      <c r="B30" s="18" t="s">
        <v>61</v>
      </c>
      <c r="C30" s="19" t="s">
        <v>62</v>
      </c>
      <c r="D30" s="20" t="n">
        <v>17.05</v>
      </c>
      <c r="E30" s="20" t="n">
        <v>0</v>
      </c>
      <c r="F30" s="21" t="n">
        <v>0</v>
      </c>
      <c r="G30" s="20" t="n">
        <v>0</v>
      </c>
      <c r="H30" s="22" t="n">
        <v>0</v>
      </c>
      <c r="I30" s="20" t="n">
        <v>0</v>
      </c>
      <c r="J30" s="22" t="n">
        <v>0</v>
      </c>
      <c r="K30" s="20" t="n">
        <v>0</v>
      </c>
      <c r="L30" s="22" t="n">
        <v>0</v>
      </c>
      <c r="M30" s="20" t="n">
        <v>17.05</v>
      </c>
      <c r="N30" s="22" t="n">
        <v>17.05</v>
      </c>
      <c r="O30" s="23" t="n">
        <f aca="false">G30+I30+K30+M30</f>
        <v>17.05</v>
      </c>
      <c r="P30" s="23" t="n">
        <f aca="false">O30/D30*100</f>
        <v>100</v>
      </c>
    </row>
    <row r="31" customFormat="false" ht="12.75" hidden="false" customHeight="false" outlineLevel="0" collapsed="false">
      <c r="A31" s="17" t="n">
        <v>26</v>
      </c>
      <c r="B31" s="18" t="s">
        <v>63</v>
      </c>
      <c r="C31" s="19" t="s">
        <v>64</v>
      </c>
      <c r="D31" s="20" t="n">
        <v>25.124</v>
      </c>
      <c r="E31" s="20" t="n">
        <v>25.124</v>
      </c>
      <c r="F31" s="21" t="n">
        <v>0</v>
      </c>
      <c r="G31" s="20" t="n">
        <v>0</v>
      </c>
      <c r="H31" s="22" t="n">
        <v>25.124</v>
      </c>
      <c r="I31" s="20" t="n">
        <v>0</v>
      </c>
      <c r="J31" s="22" t="n">
        <v>0</v>
      </c>
      <c r="K31" s="20" t="n">
        <v>0</v>
      </c>
      <c r="L31" s="22" t="n">
        <v>0</v>
      </c>
      <c r="M31" s="20" t="n">
        <v>0</v>
      </c>
      <c r="N31" s="22" t="n">
        <v>0</v>
      </c>
      <c r="O31" s="23" t="n">
        <f aca="false">G31+I31+K31+M31</f>
        <v>0</v>
      </c>
      <c r="P31" s="23" t="n">
        <f aca="false">O31/D31*100</f>
        <v>0</v>
      </c>
    </row>
    <row r="32" customFormat="false" ht="12.75" hidden="false" customHeight="false" outlineLevel="0" collapsed="false">
      <c r="A32" s="17" t="n">
        <v>27</v>
      </c>
      <c r="B32" s="18" t="s">
        <v>65</v>
      </c>
      <c r="C32" s="19" t="s">
        <v>66</v>
      </c>
      <c r="D32" s="20" t="n">
        <v>118.849</v>
      </c>
      <c r="E32" s="20" t="n">
        <v>117.337</v>
      </c>
      <c r="F32" s="21" t="n">
        <v>0</v>
      </c>
      <c r="G32" s="20" t="n">
        <v>0</v>
      </c>
      <c r="H32" s="22" t="n">
        <v>117.337</v>
      </c>
      <c r="I32" s="20" t="n">
        <v>0</v>
      </c>
      <c r="J32" s="22" t="n">
        <v>0</v>
      </c>
      <c r="K32" s="20" t="n">
        <v>0</v>
      </c>
      <c r="L32" s="22" t="n">
        <v>0</v>
      </c>
      <c r="M32" s="20" t="n">
        <v>1.512</v>
      </c>
      <c r="N32" s="22" t="n">
        <v>1.512</v>
      </c>
      <c r="O32" s="23" t="n">
        <f aca="false">G32+I32+K32+M32</f>
        <v>1.512</v>
      </c>
      <c r="P32" s="23" t="n">
        <f aca="false">O32/D32*100</f>
        <v>1.27220254272228</v>
      </c>
    </row>
    <row r="33" customFormat="false" ht="12.75" hidden="false" customHeight="true" outlineLevel="0" collapsed="false">
      <c r="A33" s="17" t="n">
        <v>28</v>
      </c>
      <c r="B33" s="18" t="s">
        <v>67</v>
      </c>
      <c r="C33" s="24" t="s">
        <v>68</v>
      </c>
      <c r="D33" s="20" t="n">
        <v>337.699</v>
      </c>
      <c r="E33" s="20" t="n">
        <v>218.583</v>
      </c>
      <c r="F33" s="21" t="n">
        <v>0</v>
      </c>
      <c r="G33" s="20" t="n">
        <v>0</v>
      </c>
      <c r="H33" s="22" t="n">
        <v>218.583</v>
      </c>
      <c r="I33" s="20" t="n">
        <v>0</v>
      </c>
      <c r="J33" s="22" t="n">
        <v>0</v>
      </c>
      <c r="K33" s="20" t="n">
        <v>0</v>
      </c>
      <c r="L33" s="22" t="n">
        <v>0</v>
      </c>
      <c r="M33" s="20" t="n">
        <v>119.116</v>
      </c>
      <c r="N33" s="22" t="n">
        <v>119.116</v>
      </c>
      <c r="O33" s="23" t="n">
        <f aca="false">G33+I33+K33+M33</f>
        <v>119.116</v>
      </c>
      <c r="P33" s="23" t="n">
        <f aca="false">O33/D33*100</f>
        <v>35.2728317229249</v>
      </c>
    </row>
    <row r="34" customFormat="false" ht="12.75" hidden="false" customHeight="false" outlineLevel="0" collapsed="false">
      <c r="A34" s="17" t="n">
        <v>29</v>
      </c>
      <c r="B34" s="18" t="s">
        <v>69</v>
      </c>
      <c r="C34" s="19" t="s">
        <v>70</v>
      </c>
      <c r="D34" s="20" t="n">
        <v>7.408</v>
      </c>
      <c r="E34" s="20" t="n">
        <v>7.408</v>
      </c>
      <c r="F34" s="21" t="n">
        <v>0</v>
      </c>
      <c r="G34" s="20" t="n">
        <v>0</v>
      </c>
      <c r="H34" s="22" t="n">
        <v>7.408</v>
      </c>
      <c r="I34" s="20" t="n">
        <v>0</v>
      </c>
      <c r="J34" s="22" t="n">
        <v>0</v>
      </c>
      <c r="K34" s="20" t="n">
        <v>0</v>
      </c>
      <c r="L34" s="22" t="n">
        <v>0</v>
      </c>
      <c r="M34" s="20" t="n">
        <v>0</v>
      </c>
      <c r="N34" s="22" t="n">
        <v>0</v>
      </c>
      <c r="O34" s="23" t="n">
        <f aca="false">G34+I34+K34+M34</f>
        <v>0</v>
      </c>
      <c r="P34" s="23" t="n">
        <f aca="false">O34/D34*100</f>
        <v>0</v>
      </c>
    </row>
    <row r="35" customFormat="false" ht="12.75" hidden="false" customHeight="false" outlineLevel="0" collapsed="false">
      <c r="A35" s="17" t="n">
        <v>30</v>
      </c>
      <c r="B35" s="18" t="s">
        <v>71</v>
      </c>
      <c r="C35" s="19" t="s">
        <v>72</v>
      </c>
      <c r="D35" s="20" t="n">
        <v>212.969</v>
      </c>
      <c r="E35" s="20" t="n">
        <v>205.619</v>
      </c>
      <c r="F35" s="21" t="n">
        <v>0</v>
      </c>
      <c r="G35" s="20" t="n">
        <v>0</v>
      </c>
      <c r="H35" s="22" t="n">
        <v>205.619</v>
      </c>
      <c r="I35" s="20" t="n">
        <v>0</v>
      </c>
      <c r="J35" s="22" t="n">
        <v>0</v>
      </c>
      <c r="K35" s="20" t="n">
        <v>0</v>
      </c>
      <c r="L35" s="22" t="n">
        <v>0</v>
      </c>
      <c r="M35" s="20" t="n">
        <v>7.35</v>
      </c>
      <c r="N35" s="22" t="n">
        <v>7.35</v>
      </c>
      <c r="O35" s="23" t="n">
        <f aca="false">G35+I35+K35+M35</f>
        <v>7.35</v>
      </c>
      <c r="P35" s="23" t="n">
        <f aca="false">O35/D35*100</f>
        <v>3.45120651362405</v>
      </c>
    </row>
    <row r="36" customFormat="false" ht="12.75" hidden="false" customHeight="false" outlineLevel="0" collapsed="false">
      <c r="A36" s="17" t="n">
        <v>31</v>
      </c>
      <c r="B36" s="18" t="s">
        <v>73</v>
      </c>
      <c r="C36" s="24" t="s">
        <v>74</v>
      </c>
      <c r="D36" s="20" t="n">
        <v>2964.211</v>
      </c>
      <c r="E36" s="20" t="n">
        <v>2823.99</v>
      </c>
      <c r="F36" s="21" t="n">
        <v>0</v>
      </c>
      <c r="G36" s="20" t="n">
        <v>0</v>
      </c>
      <c r="H36" s="22" t="n">
        <v>2823.99</v>
      </c>
      <c r="I36" s="20" t="n">
        <v>0</v>
      </c>
      <c r="J36" s="22" t="n">
        <v>0</v>
      </c>
      <c r="K36" s="20" t="n">
        <v>0</v>
      </c>
      <c r="L36" s="22" t="n">
        <v>0</v>
      </c>
      <c r="M36" s="20" t="n">
        <v>140.222</v>
      </c>
      <c r="N36" s="22" t="n">
        <v>140.222</v>
      </c>
      <c r="O36" s="23" t="n">
        <f aca="false">G36+I36+K36+M36</f>
        <v>140.222</v>
      </c>
      <c r="P36" s="23" t="n">
        <f aca="false">O36/D36*100</f>
        <v>4.73049995428801</v>
      </c>
    </row>
    <row r="37" customFormat="false" ht="12.75" hidden="false" customHeight="false" outlineLevel="0" collapsed="false">
      <c r="A37" s="17" t="n">
        <v>32</v>
      </c>
      <c r="B37" s="18" t="s">
        <v>75</v>
      </c>
      <c r="C37" s="19" t="s">
        <v>76</v>
      </c>
      <c r="D37" s="20" t="n">
        <v>9.959</v>
      </c>
      <c r="E37" s="20" t="n">
        <v>0</v>
      </c>
      <c r="F37" s="21" t="n">
        <v>0</v>
      </c>
      <c r="G37" s="20" t="n">
        <v>9.959</v>
      </c>
      <c r="H37" s="22" t="n">
        <v>9.959</v>
      </c>
      <c r="I37" s="20" t="n">
        <v>0</v>
      </c>
      <c r="J37" s="22" t="n">
        <v>0</v>
      </c>
      <c r="K37" s="20" t="n">
        <v>0</v>
      </c>
      <c r="L37" s="22" t="n">
        <v>0</v>
      </c>
      <c r="M37" s="20" t="n">
        <v>0</v>
      </c>
      <c r="N37" s="22" t="n">
        <v>0</v>
      </c>
      <c r="O37" s="23" t="n">
        <f aca="false">G37+I37+K37+M37</f>
        <v>9.959</v>
      </c>
      <c r="P37" s="23" t="n">
        <f aca="false">O37/D37*100</f>
        <v>100</v>
      </c>
    </row>
    <row r="38" customFormat="false" ht="12.75" hidden="false" customHeight="false" outlineLevel="0" collapsed="false">
      <c r="A38" s="17" t="n">
        <v>33</v>
      </c>
      <c r="B38" s="18" t="s">
        <v>77</v>
      </c>
      <c r="C38" s="19" t="s">
        <v>78</v>
      </c>
      <c r="D38" s="20" t="n">
        <v>6.319</v>
      </c>
      <c r="E38" s="20" t="n">
        <v>6.319</v>
      </c>
      <c r="F38" s="21" t="n">
        <v>0</v>
      </c>
      <c r="G38" s="20" t="n">
        <v>0</v>
      </c>
      <c r="H38" s="22" t="n">
        <v>6.319</v>
      </c>
      <c r="I38" s="20" t="n">
        <v>0</v>
      </c>
      <c r="J38" s="22" t="n">
        <v>0</v>
      </c>
      <c r="K38" s="20" t="n">
        <v>0</v>
      </c>
      <c r="L38" s="22" t="n">
        <v>0</v>
      </c>
      <c r="M38" s="20" t="n">
        <v>0</v>
      </c>
      <c r="N38" s="22" t="n">
        <v>0</v>
      </c>
      <c r="O38" s="23" t="n">
        <f aca="false">G38+I38+K38+M38</f>
        <v>0</v>
      </c>
      <c r="P38" s="23" t="n">
        <f aca="false">O38/D38*100</f>
        <v>0</v>
      </c>
    </row>
    <row r="39" customFormat="false" ht="25.5" hidden="false" customHeight="false" outlineLevel="0" collapsed="false">
      <c r="A39" s="17" t="n">
        <v>34</v>
      </c>
      <c r="B39" s="18" t="s">
        <v>79</v>
      </c>
      <c r="C39" s="19" t="s">
        <v>80</v>
      </c>
      <c r="D39" s="20" t="n">
        <v>11.66</v>
      </c>
      <c r="E39" s="20" t="n">
        <v>11.66</v>
      </c>
      <c r="F39" s="21" t="n">
        <v>0</v>
      </c>
      <c r="G39" s="20" t="n">
        <v>0</v>
      </c>
      <c r="H39" s="22" t="n">
        <v>11.66</v>
      </c>
      <c r="I39" s="20" t="n">
        <v>0</v>
      </c>
      <c r="J39" s="22" t="n">
        <v>0</v>
      </c>
      <c r="K39" s="20" t="n">
        <v>0</v>
      </c>
      <c r="L39" s="22" t="n">
        <v>0</v>
      </c>
      <c r="M39" s="20" t="n">
        <v>0</v>
      </c>
      <c r="N39" s="22" t="n">
        <v>0</v>
      </c>
      <c r="O39" s="23" t="n">
        <f aca="false">G39+I39+K39+M39</f>
        <v>0</v>
      </c>
      <c r="P39" s="23" t="n">
        <f aca="false">O39/D39*100</f>
        <v>0</v>
      </c>
    </row>
    <row r="40" customFormat="false" ht="12.75" hidden="false" customHeight="false" outlineLevel="0" collapsed="false">
      <c r="A40" s="17" t="n">
        <v>35</v>
      </c>
      <c r="B40" s="18" t="s">
        <v>81</v>
      </c>
      <c r="C40" s="19" t="s">
        <v>82</v>
      </c>
      <c r="D40" s="20" t="n">
        <v>836.553</v>
      </c>
      <c r="E40" s="20" t="n">
        <v>836.553</v>
      </c>
      <c r="F40" s="21" t="n">
        <v>0</v>
      </c>
      <c r="G40" s="20" t="n">
        <v>0</v>
      </c>
      <c r="H40" s="22" t="n">
        <v>836.553</v>
      </c>
      <c r="I40" s="20" t="n">
        <v>0</v>
      </c>
      <c r="J40" s="22" t="n">
        <v>0</v>
      </c>
      <c r="K40" s="20" t="n">
        <v>0</v>
      </c>
      <c r="L40" s="22" t="n">
        <v>0</v>
      </c>
      <c r="M40" s="20" t="n">
        <v>0</v>
      </c>
      <c r="N40" s="22" t="n">
        <v>0</v>
      </c>
      <c r="O40" s="23" t="n">
        <f aca="false">G40+I40+K40+M40</f>
        <v>0</v>
      </c>
      <c r="P40" s="23" t="n">
        <f aca="false">O40/D40*100</f>
        <v>0</v>
      </c>
    </row>
    <row r="41" customFormat="false" ht="12.75" hidden="false" customHeight="false" outlineLevel="0" collapsed="false">
      <c r="A41" s="17" t="n">
        <v>36</v>
      </c>
      <c r="B41" s="18" t="s">
        <v>83</v>
      </c>
      <c r="C41" s="19" t="s">
        <v>84</v>
      </c>
      <c r="D41" s="20" t="n">
        <v>153.456</v>
      </c>
      <c r="E41" s="20" t="n">
        <v>0</v>
      </c>
      <c r="F41" s="21" t="n">
        <v>0</v>
      </c>
      <c r="G41" s="20" t="n">
        <v>0</v>
      </c>
      <c r="H41" s="22" t="n">
        <v>0</v>
      </c>
      <c r="I41" s="20" t="n">
        <v>0</v>
      </c>
      <c r="J41" s="22" t="n">
        <v>0</v>
      </c>
      <c r="K41" s="20" t="n">
        <v>123.376</v>
      </c>
      <c r="L41" s="22" t="n">
        <v>123.376</v>
      </c>
      <c r="M41" s="20" t="n">
        <v>30.08</v>
      </c>
      <c r="N41" s="22" t="n">
        <v>30.08</v>
      </c>
      <c r="O41" s="23" t="n">
        <f aca="false">G41+I41+K41+M41</f>
        <v>153.456</v>
      </c>
      <c r="P41" s="23" t="n">
        <f aca="false">O41/D41*100</f>
        <v>100</v>
      </c>
    </row>
    <row r="42" customFormat="false" ht="12.75" hidden="false" customHeight="false" outlineLevel="0" collapsed="false">
      <c r="A42" s="17" t="n">
        <v>37</v>
      </c>
      <c r="B42" s="18" t="s">
        <v>85</v>
      </c>
      <c r="C42" s="19" t="s">
        <v>86</v>
      </c>
      <c r="D42" s="20" t="n">
        <v>90.814</v>
      </c>
      <c r="E42" s="20" t="n">
        <v>0</v>
      </c>
      <c r="F42" s="21" t="n">
        <v>0</v>
      </c>
      <c r="G42" s="20" t="n">
        <v>71.126</v>
      </c>
      <c r="H42" s="22" t="n">
        <v>71.126</v>
      </c>
      <c r="I42" s="20" t="n">
        <v>13.836</v>
      </c>
      <c r="J42" s="22" t="n">
        <v>13.836</v>
      </c>
      <c r="K42" s="20" t="n">
        <v>0</v>
      </c>
      <c r="L42" s="22" t="n">
        <v>0</v>
      </c>
      <c r="M42" s="20" t="n">
        <v>5.852</v>
      </c>
      <c r="N42" s="22" t="n">
        <v>5.852</v>
      </c>
      <c r="O42" s="23" t="n">
        <f aca="false">G42+I42+K42+M42</f>
        <v>90.814</v>
      </c>
      <c r="P42" s="23" t="n">
        <f aca="false">O42/D42*100</f>
        <v>100</v>
      </c>
    </row>
    <row r="43" customFormat="false" ht="12.75" hidden="false" customHeight="false" outlineLevel="0" collapsed="false">
      <c r="A43" s="17" t="n">
        <v>38</v>
      </c>
      <c r="B43" s="18" t="s">
        <v>87</v>
      </c>
      <c r="C43" s="19" t="s">
        <v>88</v>
      </c>
      <c r="D43" s="20" t="n">
        <v>43.293</v>
      </c>
      <c r="E43" s="20" t="n">
        <v>0</v>
      </c>
      <c r="F43" s="21" t="n">
        <v>0</v>
      </c>
      <c r="G43" s="20" t="n">
        <v>43.293</v>
      </c>
      <c r="H43" s="22" t="n">
        <v>43.293</v>
      </c>
      <c r="I43" s="20" t="n">
        <v>0</v>
      </c>
      <c r="J43" s="22" t="n">
        <v>0</v>
      </c>
      <c r="K43" s="20" t="n">
        <v>0</v>
      </c>
      <c r="L43" s="22" t="n">
        <v>0</v>
      </c>
      <c r="M43" s="20" t="n">
        <v>0</v>
      </c>
      <c r="N43" s="22" t="n">
        <v>0</v>
      </c>
      <c r="O43" s="23" t="n">
        <f aca="false">G43+I43+K43+M43</f>
        <v>43.293</v>
      </c>
      <c r="P43" s="23" t="n">
        <f aca="false">O43/D43*100</f>
        <v>100</v>
      </c>
    </row>
    <row r="44" customFormat="false" ht="12.75" hidden="false" customHeight="false" outlineLevel="0" collapsed="false">
      <c r="A44" s="17" t="n">
        <v>39</v>
      </c>
      <c r="B44" s="18" t="s">
        <v>89</v>
      </c>
      <c r="C44" s="19" t="s">
        <v>90</v>
      </c>
      <c r="D44" s="20" t="n">
        <v>204.29</v>
      </c>
      <c r="E44" s="20" t="n">
        <v>0</v>
      </c>
      <c r="F44" s="21" t="n">
        <v>0</v>
      </c>
      <c r="G44" s="20" t="n">
        <v>0</v>
      </c>
      <c r="H44" s="22" t="n">
        <v>0</v>
      </c>
      <c r="I44" s="20" t="n">
        <v>0</v>
      </c>
      <c r="J44" s="22" t="n">
        <v>0</v>
      </c>
      <c r="K44" s="20" t="n">
        <v>100.44</v>
      </c>
      <c r="L44" s="22" t="n">
        <v>100.44</v>
      </c>
      <c r="M44" s="20" t="n">
        <v>103.85</v>
      </c>
      <c r="N44" s="22" t="n">
        <v>103.85</v>
      </c>
      <c r="O44" s="23" t="n">
        <f aca="false">G44+I44+K44+M44</f>
        <v>204.29</v>
      </c>
      <c r="P44" s="23" t="n">
        <f aca="false">O44/D44*100</f>
        <v>100</v>
      </c>
    </row>
    <row r="45" customFormat="false" ht="12.75" hidden="false" customHeight="false" outlineLevel="0" collapsed="false">
      <c r="A45" s="17" t="n">
        <v>40</v>
      </c>
      <c r="B45" s="18" t="s">
        <v>91</v>
      </c>
      <c r="C45" s="19" t="s">
        <v>92</v>
      </c>
      <c r="D45" s="20" t="n">
        <v>6874.267</v>
      </c>
      <c r="E45" s="20" t="n">
        <v>0</v>
      </c>
      <c r="F45" s="21" t="n">
        <v>0</v>
      </c>
      <c r="G45" s="20" t="n">
        <v>6763.844</v>
      </c>
      <c r="H45" s="22" t="n">
        <v>6763.844</v>
      </c>
      <c r="I45" s="20" t="n">
        <v>0</v>
      </c>
      <c r="J45" s="22" t="n">
        <v>0</v>
      </c>
      <c r="K45" s="20" t="n">
        <v>0</v>
      </c>
      <c r="L45" s="22" t="n">
        <v>0</v>
      </c>
      <c r="M45" s="20" t="n">
        <v>110.423</v>
      </c>
      <c r="N45" s="22" t="n">
        <v>110.423</v>
      </c>
      <c r="O45" s="23" t="n">
        <f aca="false">G45+I45+K45+M45</f>
        <v>6874.267</v>
      </c>
      <c r="P45" s="23" t="n">
        <f aca="false">O45/D45*100</f>
        <v>100</v>
      </c>
    </row>
    <row r="46" customFormat="false" ht="12.75" hidden="false" customHeight="false" outlineLevel="0" collapsed="false">
      <c r="A46" s="17" t="n">
        <v>41</v>
      </c>
      <c r="B46" s="18" t="s">
        <v>93</v>
      </c>
      <c r="C46" s="24" t="s">
        <v>94</v>
      </c>
      <c r="D46" s="20" t="n">
        <v>13.077</v>
      </c>
      <c r="E46" s="20" t="n">
        <v>13.077</v>
      </c>
      <c r="F46" s="21" t="n">
        <v>0</v>
      </c>
      <c r="G46" s="20" t="n">
        <v>0</v>
      </c>
      <c r="H46" s="22" t="n">
        <v>13.077</v>
      </c>
      <c r="I46" s="20" t="n">
        <v>0</v>
      </c>
      <c r="J46" s="22" t="n">
        <v>0</v>
      </c>
      <c r="K46" s="20" t="n">
        <v>0</v>
      </c>
      <c r="L46" s="22" t="n">
        <v>0</v>
      </c>
      <c r="M46" s="20" t="n">
        <v>0</v>
      </c>
      <c r="N46" s="22" t="n">
        <v>0</v>
      </c>
      <c r="O46" s="23" t="n">
        <f aca="false">G46+I46+K46+M46</f>
        <v>0</v>
      </c>
      <c r="P46" s="23" t="n">
        <f aca="false">O46/D46*100</f>
        <v>0</v>
      </c>
    </row>
    <row r="47" customFormat="false" ht="12.75" hidden="false" customHeight="false" outlineLevel="0" collapsed="false">
      <c r="A47" s="17" t="n">
        <v>42</v>
      </c>
      <c r="B47" s="18" t="s">
        <v>95</v>
      </c>
      <c r="C47" s="19" t="s">
        <v>96</v>
      </c>
      <c r="D47" s="20" t="n">
        <v>258.675</v>
      </c>
      <c r="E47" s="20" t="n">
        <v>14.018</v>
      </c>
      <c r="F47" s="21" t="n">
        <v>0</v>
      </c>
      <c r="G47" s="20" t="n">
        <v>0</v>
      </c>
      <c r="H47" s="22" t="n">
        <v>14.018</v>
      </c>
      <c r="I47" s="20" t="n">
        <v>0</v>
      </c>
      <c r="J47" s="22" t="n">
        <v>0</v>
      </c>
      <c r="K47" s="20" t="n">
        <v>0</v>
      </c>
      <c r="L47" s="22" t="n">
        <v>0</v>
      </c>
      <c r="M47" s="20" t="n">
        <v>244.657</v>
      </c>
      <c r="N47" s="22" t="n">
        <v>244.657</v>
      </c>
      <c r="O47" s="23" t="n">
        <f aca="false">G47+I47+K47+M47</f>
        <v>244.657</v>
      </c>
      <c r="P47" s="23" t="n">
        <f aca="false">O47/D47*100</f>
        <v>94.5808446892819</v>
      </c>
    </row>
    <row r="48" customFormat="false" ht="12.75" hidden="false" customHeight="false" outlineLevel="0" collapsed="false">
      <c r="A48" s="17" t="n">
        <v>43</v>
      </c>
      <c r="B48" s="18" t="s">
        <v>97</v>
      </c>
      <c r="C48" s="19" t="s">
        <v>98</v>
      </c>
      <c r="D48" s="20" t="n">
        <v>572.919</v>
      </c>
      <c r="E48" s="20" t="n">
        <v>519.519</v>
      </c>
      <c r="F48" s="21" t="n">
        <v>0</v>
      </c>
      <c r="G48" s="20" t="n">
        <v>0</v>
      </c>
      <c r="H48" s="22" t="n">
        <v>519.519</v>
      </c>
      <c r="I48" s="20" t="n">
        <v>0</v>
      </c>
      <c r="J48" s="22" t="n">
        <v>0</v>
      </c>
      <c r="K48" s="20" t="n">
        <v>0</v>
      </c>
      <c r="L48" s="22" t="n">
        <v>0</v>
      </c>
      <c r="M48" s="20" t="n">
        <v>53.4</v>
      </c>
      <c r="N48" s="22" t="n">
        <v>53.4</v>
      </c>
      <c r="O48" s="23" t="n">
        <f aca="false">G48+I48+K48+M48</f>
        <v>53.4</v>
      </c>
      <c r="P48" s="23" t="n">
        <f aca="false">O48/D48*100</f>
        <v>9.32068931210171</v>
      </c>
    </row>
    <row r="49" customFormat="false" ht="12.75" hidden="false" customHeight="false" outlineLevel="0" collapsed="false">
      <c r="A49" s="17" t="n">
        <v>44</v>
      </c>
      <c r="B49" s="18" t="s">
        <v>99</v>
      </c>
      <c r="C49" s="19" t="s">
        <v>100</v>
      </c>
      <c r="D49" s="20" t="n">
        <v>8.509</v>
      </c>
      <c r="E49" s="20" t="n">
        <v>7.571</v>
      </c>
      <c r="F49" s="21" t="n">
        <v>0</v>
      </c>
      <c r="G49" s="20" t="n">
        <v>0</v>
      </c>
      <c r="H49" s="22" t="n">
        <v>7.571</v>
      </c>
      <c r="I49" s="20" t="n">
        <v>0</v>
      </c>
      <c r="J49" s="22" t="n">
        <v>0</v>
      </c>
      <c r="K49" s="20" t="n">
        <v>0.939</v>
      </c>
      <c r="L49" s="22" t="n">
        <v>0.939</v>
      </c>
      <c r="M49" s="20" t="n">
        <v>0</v>
      </c>
      <c r="N49" s="22" t="n">
        <v>0</v>
      </c>
      <c r="O49" s="23" t="n">
        <f aca="false">G49+I49+K49+M49</f>
        <v>0.939</v>
      </c>
      <c r="P49" s="23" t="n">
        <f aca="false">O49/D49*100</f>
        <v>11.0353743095546</v>
      </c>
    </row>
    <row r="50" customFormat="false" ht="12.75" hidden="false" customHeight="false" outlineLevel="0" collapsed="false">
      <c r="A50" s="17" t="n">
        <v>45</v>
      </c>
      <c r="B50" s="18" t="s">
        <v>101</v>
      </c>
      <c r="C50" s="19" t="s">
        <v>102</v>
      </c>
      <c r="D50" s="20" t="n">
        <v>78.762</v>
      </c>
      <c r="E50" s="20" t="n">
        <v>62.382</v>
      </c>
      <c r="F50" s="21" t="n">
        <v>0</v>
      </c>
      <c r="G50" s="20" t="n">
        <v>0</v>
      </c>
      <c r="H50" s="22" t="n">
        <v>62.382</v>
      </c>
      <c r="I50" s="20" t="n">
        <v>0</v>
      </c>
      <c r="J50" s="22" t="n">
        <v>0</v>
      </c>
      <c r="K50" s="20" t="n">
        <v>0</v>
      </c>
      <c r="L50" s="22" t="n">
        <v>0</v>
      </c>
      <c r="M50" s="20" t="n">
        <v>16.38</v>
      </c>
      <c r="N50" s="22" t="n">
        <v>16.38</v>
      </c>
      <c r="O50" s="23" t="n">
        <f aca="false">G50+I50+K50+M50</f>
        <v>16.38</v>
      </c>
      <c r="P50" s="23" t="n">
        <f aca="false">O50/D50*100</f>
        <v>20.7968309590919</v>
      </c>
    </row>
    <row r="51" customFormat="false" ht="12.75" hidden="false" customHeight="false" outlineLevel="0" collapsed="false">
      <c r="A51" s="17" t="n">
        <v>46</v>
      </c>
      <c r="B51" s="18" t="s">
        <v>103</v>
      </c>
      <c r="C51" s="24" t="s">
        <v>104</v>
      </c>
      <c r="D51" s="20" t="n">
        <v>138.166</v>
      </c>
      <c r="E51" s="20" t="n">
        <v>138.166</v>
      </c>
      <c r="F51" s="21" t="n">
        <v>0</v>
      </c>
      <c r="G51" s="20" t="n">
        <v>0</v>
      </c>
      <c r="H51" s="22" t="n">
        <v>0</v>
      </c>
      <c r="I51" s="20" t="n">
        <v>0</v>
      </c>
      <c r="J51" s="22" t="n">
        <v>0</v>
      </c>
      <c r="K51" s="20" t="n">
        <v>0</v>
      </c>
      <c r="L51" s="22" t="n">
        <v>138.166</v>
      </c>
      <c r="M51" s="20" t="n">
        <v>0</v>
      </c>
      <c r="N51" s="22" t="n">
        <v>0</v>
      </c>
      <c r="O51" s="23" t="n">
        <f aca="false">G51+I51+K51+M51</f>
        <v>0</v>
      </c>
      <c r="P51" s="23" t="n">
        <f aca="false">O51/D51*100</f>
        <v>0</v>
      </c>
    </row>
    <row r="52" customFormat="false" ht="12.75" hidden="false" customHeight="false" outlineLevel="0" collapsed="false">
      <c r="A52" s="17" t="n">
        <v>47</v>
      </c>
      <c r="B52" s="18" t="s">
        <v>105</v>
      </c>
      <c r="C52" s="24" t="s">
        <v>106</v>
      </c>
      <c r="D52" s="20" t="n">
        <v>29.391</v>
      </c>
      <c r="E52" s="20" t="n">
        <v>0</v>
      </c>
      <c r="F52" s="21" t="n">
        <v>0</v>
      </c>
      <c r="G52" s="20" t="n">
        <v>0</v>
      </c>
      <c r="H52" s="22" t="n">
        <v>0</v>
      </c>
      <c r="I52" s="20" t="n">
        <v>0</v>
      </c>
      <c r="J52" s="22" t="n">
        <v>0</v>
      </c>
      <c r="K52" s="20" t="n">
        <v>0</v>
      </c>
      <c r="L52" s="22" t="n">
        <v>0</v>
      </c>
      <c r="M52" s="20" t="n">
        <v>29.391</v>
      </c>
      <c r="N52" s="22" t="n">
        <v>29.391</v>
      </c>
      <c r="O52" s="23" t="n">
        <f aca="false">G52+I52+K52+M52</f>
        <v>29.391</v>
      </c>
      <c r="P52" s="23" t="n">
        <f aca="false">O52/D52*100</f>
        <v>100</v>
      </c>
    </row>
    <row r="53" customFormat="false" ht="12.75" hidden="false" customHeight="false" outlineLevel="0" collapsed="false">
      <c r="A53" s="17" t="n">
        <v>48</v>
      </c>
      <c r="B53" s="18" t="s">
        <v>107</v>
      </c>
      <c r="C53" s="19" t="s">
        <v>108</v>
      </c>
      <c r="D53" s="20" t="n">
        <v>3.353</v>
      </c>
      <c r="E53" s="20" t="n">
        <v>0</v>
      </c>
      <c r="F53" s="21" t="n">
        <v>0</v>
      </c>
      <c r="G53" s="20" t="n">
        <v>0</v>
      </c>
      <c r="H53" s="22" t="n">
        <v>0</v>
      </c>
      <c r="I53" s="20" t="n">
        <v>0</v>
      </c>
      <c r="J53" s="22" t="n">
        <v>0</v>
      </c>
      <c r="K53" s="20" t="n">
        <v>0</v>
      </c>
      <c r="L53" s="22" t="n">
        <v>0</v>
      </c>
      <c r="M53" s="20" t="n">
        <v>3.353</v>
      </c>
      <c r="N53" s="22" t="n">
        <v>3.353</v>
      </c>
      <c r="O53" s="23" t="n">
        <f aca="false">G53+I53+K53+M53</f>
        <v>3.353</v>
      </c>
      <c r="P53" s="23" t="n">
        <f aca="false">O53/D53*100</f>
        <v>100</v>
      </c>
    </row>
    <row r="54" customFormat="false" ht="25.5" hidden="false" customHeight="false" outlineLevel="0" collapsed="false">
      <c r="A54" s="17" t="n">
        <v>49</v>
      </c>
      <c r="B54" s="18" t="s">
        <v>109</v>
      </c>
      <c r="C54" s="19" t="s">
        <v>110</v>
      </c>
      <c r="D54" s="20" t="n">
        <v>840.541</v>
      </c>
      <c r="E54" s="20" t="n">
        <v>0</v>
      </c>
      <c r="F54" s="21" t="n">
        <v>0</v>
      </c>
      <c r="G54" s="20" t="n">
        <v>12.612</v>
      </c>
      <c r="H54" s="22" t="n">
        <v>12.612</v>
      </c>
      <c r="I54" s="20" t="n">
        <v>443.435</v>
      </c>
      <c r="J54" s="22" t="n">
        <v>443.435</v>
      </c>
      <c r="K54" s="20" t="n">
        <v>384.493</v>
      </c>
      <c r="L54" s="22" t="n">
        <v>384.493</v>
      </c>
      <c r="M54" s="20" t="n">
        <v>0</v>
      </c>
      <c r="N54" s="22" t="n">
        <v>0</v>
      </c>
      <c r="O54" s="23" t="n">
        <f aca="false">G54+I54+K54+M54</f>
        <v>840.54</v>
      </c>
      <c r="P54" s="23" t="n">
        <f aca="false">O54/D54*100</f>
        <v>99.9998810290039</v>
      </c>
    </row>
    <row r="55" customFormat="false" ht="12.75" hidden="false" customHeight="false" outlineLevel="0" collapsed="false">
      <c r="A55" s="17" t="n">
        <v>50</v>
      </c>
      <c r="B55" s="18" t="s">
        <v>111</v>
      </c>
      <c r="C55" s="19" t="s">
        <v>112</v>
      </c>
      <c r="D55" s="20" t="n">
        <v>409.396</v>
      </c>
      <c r="E55" s="20" t="n">
        <v>0</v>
      </c>
      <c r="F55" s="21" t="n">
        <v>0</v>
      </c>
      <c r="G55" s="20" t="n">
        <v>252.685</v>
      </c>
      <c r="H55" s="22" t="n">
        <v>252.685</v>
      </c>
      <c r="I55" s="20" t="n">
        <v>156.712</v>
      </c>
      <c r="J55" s="22" t="n">
        <v>156.712</v>
      </c>
      <c r="K55" s="20" t="n">
        <v>0</v>
      </c>
      <c r="L55" s="22" t="n">
        <v>0</v>
      </c>
      <c r="M55" s="20" t="n">
        <v>0</v>
      </c>
      <c r="N55" s="22" t="n">
        <v>0</v>
      </c>
      <c r="O55" s="23" t="n">
        <f aca="false">G55+I55+K55+M55</f>
        <v>409.397</v>
      </c>
      <c r="P55" s="23" t="n">
        <f aca="false">O55/D55*100</f>
        <v>100.000244262279</v>
      </c>
    </row>
    <row r="56" customFormat="false" ht="12.75" hidden="false" customHeight="false" outlineLevel="0" collapsed="false">
      <c r="A56" s="17" t="n">
        <v>51</v>
      </c>
      <c r="B56" s="18" t="s">
        <v>113</v>
      </c>
      <c r="C56" s="19" t="s">
        <v>114</v>
      </c>
      <c r="D56" s="20" t="n">
        <v>27.811</v>
      </c>
      <c r="E56" s="20" t="n">
        <v>0</v>
      </c>
      <c r="F56" s="21" t="n">
        <v>0</v>
      </c>
      <c r="G56" s="20" t="n">
        <v>0</v>
      </c>
      <c r="H56" s="22" t="n">
        <v>0</v>
      </c>
      <c r="I56" s="20" t="n">
        <v>0</v>
      </c>
      <c r="J56" s="22" t="n">
        <v>0</v>
      </c>
      <c r="K56" s="20" t="n">
        <v>0</v>
      </c>
      <c r="L56" s="22" t="n">
        <v>0</v>
      </c>
      <c r="M56" s="20" t="n">
        <v>27.811</v>
      </c>
      <c r="N56" s="22" t="n">
        <v>27.811</v>
      </c>
      <c r="O56" s="23" t="n">
        <f aca="false">G56+I56+K56+M56</f>
        <v>27.811</v>
      </c>
      <c r="P56" s="23" t="n">
        <f aca="false">O56/D56*100</f>
        <v>100</v>
      </c>
    </row>
    <row r="57" customFormat="false" ht="12.75" hidden="false" customHeight="false" outlineLevel="0" collapsed="false">
      <c r="A57" s="17" t="n">
        <v>52</v>
      </c>
      <c r="B57" s="18" t="s">
        <v>115</v>
      </c>
      <c r="C57" s="19" t="s">
        <v>116</v>
      </c>
      <c r="D57" s="20" t="n">
        <v>13.935</v>
      </c>
      <c r="E57" s="20" t="n">
        <v>0</v>
      </c>
      <c r="F57" s="21" t="n">
        <v>0</v>
      </c>
      <c r="G57" s="20" t="n">
        <v>13.935</v>
      </c>
      <c r="H57" s="22" t="n">
        <v>13.935</v>
      </c>
      <c r="I57" s="20" t="n">
        <v>0</v>
      </c>
      <c r="J57" s="22" t="n">
        <v>0</v>
      </c>
      <c r="K57" s="20" t="n">
        <v>0</v>
      </c>
      <c r="L57" s="22" t="n">
        <v>0</v>
      </c>
      <c r="M57" s="20" t="n">
        <v>0</v>
      </c>
      <c r="N57" s="22" t="n">
        <v>0</v>
      </c>
      <c r="O57" s="23" t="n">
        <f aca="false">G57+I57+K57+M57</f>
        <v>13.935</v>
      </c>
      <c r="P57" s="23" t="n">
        <f aca="false">O57/D57*100</f>
        <v>100</v>
      </c>
    </row>
    <row r="58" customFormat="false" ht="12.75" hidden="false" customHeight="false" outlineLevel="0" collapsed="false">
      <c r="A58" s="17" t="n">
        <v>53</v>
      </c>
      <c r="B58" s="18" t="s">
        <v>117</v>
      </c>
      <c r="C58" s="19" t="s">
        <v>118</v>
      </c>
      <c r="D58" s="20" t="n">
        <v>10.21</v>
      </c>
      <c r="E58" s="20" t="n">
        <v>0</v>
      </c>
      <c r="F58" s="21" t="n">
        <v>0</v>
      </c>
      <c r="G58" s="20" t="n">
        <v>10.21</v>
      </c>
      <c r="H58" s="22" t="n">
        <v>10.21</v>
      </c>
      <c r="I58" s="20" t="n">
        <v>0</v>
      </c>
      <c r="J58" s="22" t="n">
        <v>0</v>
      </c>
      <c r="K58" s="20" t="n">
        <v>0</v>
      </c>
      <c r="L58" s="22" t="n">
        <v>0</v>
      </c>
      <c r="M58" s="20" t="n">
        <v>0</v>
      </c>
      <c r="N58" s="22" t="n">
        <v>0</v>
      </c>
      <c r="O58" s="23" t="n">
        <f aca="false">G58+I58+K58+M58</f>
        <v>10.21</v>
      </c>
      <c r="P58" s="23" t="n">
        <f aca="false">O58/D58*100</f>
        <v>100</v>
      </c>
    </row>
    <row r="59" customFormat="false" ht="12.75" hidden="false" customHeight="false" outlineLevel="0" collapsed="false">
      <c r="A59" s="17" t="n">
        <v>54</v>
      </c>
      <c r="B59" s="18" t="s">
        <v>119</v>
      </c>
      <c r="C59" s="19" t="s">
        <v>120</v>
      </c>
      <c r="D59" s="20" t="n">
        <v>66.033</v>
      </c>
      <c r="E59" s="20" t="n">
        <v>0</v>
      </c>
      <c r="F59" s="21" t="n">
        <v>0</v>
      </c>
      <c r="G59" s="20" t="n">
        <v>0</v>
      </c>
      <c r="H59" s="22" t="n">
        <v>0</v>
      </c>
      <c r="I59" s="20" t="n">
        <v>0</v>
      </c>
      <c r="J59" s="22" t="n">
        <v>0</v>
      </c>
      <c r="K59" s="20" t="n">
        <v>0</v>
      </c>
      <c r="L59" s="22" t="n">
        <v>0</v>
      </c>
      <c r="M59" s="20" t="n">
        <v>66.033</v>
      </c>
      <c r="N59" s="22" t="n">
        <v>66.033</v>
      </c>
      <c r="O59" s="23" t="n">
        <f aca="false">G59+I59+K59+M59</f>
        <v>66.033</v>
      </c>
      <c r="P59" s="23" t="n">
        <f aca="false">O59/D59*100</f>
        <v>100</v>
      </c>
    </row>
    <row r="60" customFormat="false" ht="12.75" hidden="false" customHeight="false" outlineLevel="0" collapsed="false">
      <c r="A60" s="17" t="n">
        <v>55</v>
      </c>
      <c r="B60" s="18" t="s">
        <v>121</v>
      </c>
      <c r="C60" s="19" t="s">
        <v>122</v>
      </c>
      <c r="D60" s="20" t="n">
        <v>45.416</v>
      </c>
      <c r="E60" s="20" t="n">
        <v>45.416</v>
      </c>
      <c r="F60" s="21" t="n">
        <v>0</v>
      </c>
      <c r="G60" s="20" t="n">
        <v>0</v>
      </c>
      <c r="H60" s="22" t="n">
        <v>45.416</v>
      </c>
      <c r="I60" s="20" t="n">
        <v>0</v>
      </c>
      <c r="J60" s="22" t="n">
        <v>0</v>
      </c>
      <c r="K60" s="20" t="n">
        <v>0</v>
      </c>
      <c r="L60" s="22" t="n">
        <v>0</v>
      </c>
      <c r="M60" s="20" t="n">
        <v>0</v>
      </c>
      <c r="N60" s="22" t="n">
        <v>0</v>
      </c>
      <c r="O60" s="23" t="n">
        <f aca="false">G60+I60+K60+M60</f>
        <v>0</v>
      </c>
      <c r="P60" s="23" t="n">
        <f aca="false">O60/D60*100</f>
        <v>0</v>
      </c>
    </row>
    <row r="61" customFormat="false" ht="12.75" hidden="false" customHeight="false" outlineLevel="0" collapsed="false">
      <c r="A61" s="17" t="n">
        <v>56</v>
      </c>
      <c r="B61" s="18" t="s">
        <v>123</v>
      </c>
      <c r="C61" s="19" t="s">
        <v>124</v>
      </c>
      <c r="D61" s="20" t="n">
        <v>668.227</v>
      </c>
      <c r="E61" s="20" t="n">
        <v>668.227</v>
      </c>
      <c r="F61" s="21" t="n">
        <v>0</v>
      </c>
      <c r="G61" s="20" t="n">
        <v>0</v>
      </c>
      <c r="H61" s="22" t="n">
        <v>668.227</v>
      </c>
      <c r="I61" s="20" t="n">
        <v>0</v>
      </c>
      <c r="J61" s="22" t="n">
        <v>0</v>
      </c>
      <c r="K61" s="20" t="n">
        <v>0</v>
      </c>
      <c r="L61" s="22" t="n">
        <v>0</v>
      </c>
      <c r="M61" s="20" t="n">
        <v>0</v>
      </c>
      <c r="N61" s="22" t="n">
        <v>0</v>
      </c>
      <c r="O61" s="23" t="n">
        <f aca="false">G61+I61+K61+M61</f>
        <v>0</v>
      </c>
      <c r="P61" s="23" t="n">
        <f aca="false">O61/D61*100</f>
        <v>0</v>
      </c>
    </row>
    <row r="62" customFormat="false" ht="12.75" hidden="false" customHeight="true" outlineLevel="0" collapsed="false">
      <c r="A62" s="17" t="n">
        <v>57</v>
      </c>
      <c r="B62" s="18" t="s">
        <v>125</v>
      </c>
      <c r="C62" s="19" t="s">
        <v>126</v>
      </c>
      <c r="D62" s="20" t="n">
        <v>45.694</v>
      </c>
      <c r="E62" s="20" t="n">
        <v>32.568</v>
      </c>
      <c r="F62" s="21" t="n">
        <v>0</v>
      </c>
      <c r="G62" s="20" t="n">
        <v>0</v>
      </c>
      <c r="H62" s="22" t="n">
        <v>32.568</v>
      </c>
      <c r="I62" s="20" t="n">
        <v>2.249</v>
      </c>
      <c r="J62" s="22" t="n">
        <v>2.249</v>
      </c>
      <c r="K62" s="20" t="n">
        <v>0</v>
      </c>
      <c r="L62" s="22" t="n">
        <v>0</v>
      </c>
      <c r="M62" s="20" t="n">
        <v>10.877</v>
      </c>
      <c r="N62" s="22" t="n">
        <v>10.877</v>
      </c>
      <c r="O62" s="23" t="n">
        <f aca="false">G62+I62+K62+M62</f>
        <v>13.126</v>
      </c>
      <c r="P62" s="23" t="n">
        <f aca="false">O62/D62*100</f>
        <v>28.7258721057469</v>
      </c>
    </row>
    <row r="63" customFormat="false" ht="25.5" hidden="false" customHeight="false" outlineLevel="0" collapsed="false">
      <c r="A63" s="17" t="n">
        <v>58</v>
      </c>
      <c r="B63" s="18" t="s">
        <v>127</v>
      </c>
      <c r="C63" s="19" t="s">
        <v>128</v>
      </c>
      <c r="D63" s="20" t="n">
        <v>144.736</v>
      </c>
      <c r="E63" s="20" t="n">
        <v>45.919</v>
      </c>
      <c r="F63" s="21" t="n">
        <v>0</v>
      </c>
      <c r="G63" s="20" t="n">
        <v>0</v>
      </c>
      <c r="H63" s="22" t="n">
        <v>0</v>
      </c>
      <c r="I63" s="20" t="n">
        <v>0</v>
      </c>
      <c r="J63" s="22" t="n">
        <v>45.919</v>
      </c>
      <c r="K63" s="20" t="n">
        <v>0</v>
      </c>
      <c r="L63" s="22" t="n">
        <v>0</v>
      </c>
      <c r="M63" s="20" t="n">
        <v>98.816</v>
      </c>
      <c r="N63" s="22" t="n">
        <v>98.816</v>
      </c>
      <c r="O63" s="23" t="n">
        <f aca="false">G63+I63+K63+M63</f>
        <v>98.816</v>
      </c>
      <c r="P63" s="23" t="n">
        <f aca="false">O63/D63*100</f>
        <v>68.2732699535707</v>
      </c>
    </row>
    <row r="64" customFormat="false" ht="12.75" hidden="false" customHeight="false" outlineLevel="0" collapsed="false">
      <c r="A64" s="17" t="n">
        <v>59</v>
      </c>
      <c r="B64" s="18" t="s">
        <v>129</v>
      </c>
      <c r="C64" s="19" t="s">
        <v>130</v>
      </c>
      <c r="D64" s="20" t="n">
        <v>123.903</v>
      </c>
      <c r="E64" s="20" t="n">
        <v>0</v>
      </c>
      <c r="F64" s="21" t="n">
        <v>0</v>
      </c>
      <c r="G64" s="20" t="n">
        <v>0</v>
      </c>
      <c r="H64" s="22" t="n">
        <v>0</v>
      </c>
      <c r="I64" s="20" t="n">
        <v>0</v>
      </c>
      <c r="J64" s="22" t="n">
        <v>0</v>
      </c>
      <c r="K64" s="20" t="n">
        <v>0</v>
      </c>
      <c r="L64" s="22" t="n">
        <v>0</v>
      </c>
      <c r="M64" s="20" t="n">
        <v>123.903</v>
      </c>
      <c r="N64" s="22" t="n">
        <v>123.903</v>
      </c>
      <c r="O64" s="23" t="n">
        <f aca="false">G64+I64+K64+M64</f>
        <v>123.903</v>
      </c>
      <c r="P64" s="23" t="n">
        <f aca="false">O64/D64*100</f>
        <v>100</v>
      </c>
    </row>
    <row r="65" customFormat="false" ht="12.75" hidden="false" customHeight="false" outlineLevel="0" collapsed="false">
      <c r="A65" s="17" t="n">
        <v>60</v>
      </c>
      <c r="B65" s="18" t="s">
        <v>131</v>
      </c>
      <c r="C65" s="19" t="s">
        <v>132</v>
      </c>
      <c r="D65" s="20" t="n">
        <v>103.541</v>
      </c>
      <c r="E65" s="20" t="n">
        <v>97.741</v>
      </c>
      <c r="F65" s="21" t="n">
        <v>0</v>
      </c>
      <c r="G65" s="20" t="n">
        <v>0</v>
      </c>
      <c r="H65" s="22" t="n">
        <v>0</v>
      </c>
      <c r="I65" s="20" t="n">
        <v>0</v>
      </c>
      <c r="J65" s="22" t="n">
        <v>97.741</v>
      </c>
      <c r="K65" s="20" t="n">
        <v>0</v>
      </c>
      <c r="L65" s="22" t="n">
        <v>0</v>
      </c>
      <c r="M65" s="20" t="n">
        <v>5.8</v>
      </c>
      <c r="N65" s="22" t="n">
        <v>5.8</v>
      </c>
      <c r="O65" s="23" t="n">
        <f aca="false">G65+I65+K65+M65</f>
        <v>5.8</v>
      </c>
      <c r="P65" s="23" t="n">
        <f aca="false">O65/D65*100</f>
        <v>5.60164572488193</v>
      </c>
    </row>
    <row r="66" customFormat="false" ht="12.75" hidden="false" customHeight="false" outlineLevel="0" collapsed="false">
      <c r="A66" s="17" t="n">
        <v>61</v>
      </c>
      <c r="B66" s="18" t="s">
        <v>133</v>
      </c>
      <c r="C66" s="19" t="s">
        <v>134</v>
      </c>
      <c r="D66" s="20" t="n">
        <v>44.382</v>
      </c>
      <c r="E66" s="20" t="n">
        <v>22.652</v>
      </c>
      <c r="F66" s="21" t="n">
        <v>0</v>
      </c>
      <c r="G66" s="20" t="n">
        <v>0</v>
      </c>
      <c r="H66" s="22" t="n">
        <v>0</v>
      </c>
      <c r="I66" s="20" t="n">
        <v>1.33</v>
      </c>
      <c r="J66" s="22" t="n">
        <v>23.982</v>
      </c>
      <c r="K66" s="20" t="n">
        <v>0</v>
      </c>
      <c r="L66" s="22" t="n">
        <v>0</v>
      </c>
      <c r="M66" s="20" t="n">
        <v>20.4</v>
      </c>
      <c r="N66" s="22" t="n">
        <v>20.4</v>
      </c>
      <c r="O66" s="23" t="n">
        <f aca="false">G66+I66+K66+M66</f>
        <v>21.73</v>
      </c>
      <c r="P66" s="23" t="n">
        <f aca="false">O66/D66*100</f>
        <v>48.9612906133117</v>
      </c>
    </row>
    <row r="67" customFormat="false" ht="12.75" hidden="false" customHeight="false" outlineLevel="0" collapsed="false">
      <c r="A67" s="17" t="n">
        <v>62</v>
      </c>
      <c r="B67" s="18" t="s">
        <v>135</v>
      </c>
      <c r="C67" s="24" t="s">
        <v>136</v>
      </c>
      <c r="D67" s="20" t="n">
        <v>33.888</v>
      </c>
      <c r="E67" s="20" t="n">
        <v>22.016</v>
      </c>
      <c r="F67" s="21" t="n">
        <v>0</v>
      </c>
      <c r="G67" s="20" t="n">
        <v>0</v>
      </c>
      <c r="H67" s="22" t="n">
        <v>0</v>
      </c>
      <c r="I67" s="20" t="n">
        <v>0</v>
      </c>
      <c r="J67" s="22" t="n">
        <v>0</v>
      </c>
      <c r="K67" s="20" t="n">
        <v>0</v>
      </c>
      <c r="L67" s="22" t="n">
        <v>22.016</v>
      </c>
      <c r="M67" s="20" t="n">
        <v>11.873</v>
      </c>
      <c r="N67" s="22" t="n">
        <v>11.873</v>
      </c>
      <c r="O67" s="23" t="n">
        <f aca="false">G67+I67+K67+M67</f>
        <v>11.873</v>
      </c>
      <c r="P67" s="23" t="n">
        <f aca="false">O67/D67*100</f>
        <v>35.0360009442871</v>
      </c>
    </row>
    <row r="68" customFormat="false" ht="12.75" hidden="false" customHeight="false" outlineLevel="0" collapsed="false">
      <c r="A68" s="17" t="n">
        <v>63</v>
      </c>
      <c r="B68" s="18" t="s">
        <v>137</v>
      </c>
      <c r="C68" s="19" t="s">
        <v>138</v>
      </c>
      <c r="D68" s="20" t="n">
        <v>8.377</v>
      </c>
      <c r="E68" s="20" t="n">
        <v>8.377</v>
      </c>
      <c r="F68" s="21" t="n">
        <v>0</v>
      </c>
      <c r="G68" s="20" t="n">
        <v>0</v>
      </c>
      <c r="H68" s="22" t="n">
        <v>8.377</v>
      </c>
      <c r="I68" s="20" t="n">
        <v>0</v>
      </c>
      <c r="J68" s="22" t="n">
        <v>0</v>
      </c>
      <c r="K68" s="20" t="n">
        <v>0</v>
      </c>
      <c r="L68" s="22" t="n">
        <v>0</v>
      </c>
      <c r="M68" s="20" t="n">
        <v>0</v>
      </c>
      <c r="N68" s="22" t="n">
        <v>0</v>
      </c>
      <c r="O68" s="23" t="n">
        <f aca="false">G68+I68+K68+M68</f>
        <v>0</v>
      </c>
      <c r="P68" s="23" t="n">
        <f aca="false">O68/D68*100</f>
        <v>0</v>
      </c>
    </row>
    <row r="69" customFormat="false" ht="12.75" hidden="false" customHeight="false" outlineLevel="0" collapsed="false">
      <c r="A69" s="17" t="n">
        <v>64</v>
      </c>
      <c r="B69" s="18" t="s">
        <v>139</v>
      </c>
      <c r="C69" s="19" t="s">
        <v>140</v>
      </c>
      <c r="D69" s="20" t="n">
        <v>106.371</v>
      </c>
      <c r="E69" s="20" t="n">
        <v>106.371</v>
      </c>
      <c r="F69" s="21" t="n">
        <v>0</v>
      </c>
      <c r="G69" s="20" t="n">
        <v>0</v>
      </c>
      <c r="H69" s="22" t="n">
        <v>106.371</v>
      </c>
      <c r="I69" s="20" t="n">
        <v>0</v>
      </c>
      <c r="J69" s="22" t="n">
        <v>0</v>
      </c>
      <c r="K69" s="20" t="n">
        <v>0</v>
      </c>
      <c r="L69" s="22" t="n">
        <v>0</v>
      </c>
      <c r="M69" s="20" t="n">
        <v>0</v>
      </c>
      <c r="N69" s="22" t="n">
        <v>0</v>
      </c>
      <c r="O69" s="23" t="n">
        <f aca="false">G69+I69+K69+M69</f>
        <v>0</v>
      </c>
      <c r="P69" s="23" t="n">
        <f aca="false">O69/D69*100</f>
        <v>0</v>
      </c>
    </row>
    <row r="70" customFormat="false" ht="12.75" hidden="false" customHeight="false" outlineLevel="0" collapsed="false">
      <c r="A70" s="17" t="n">
        <v>65</v>
      </c>
      <c r="B70" s="18" t="s">
        <v>141</v>
      </c>
      <c r="C70" s="19" t="s">
        <v>142</v>
      </c>
      <c r="D70" s="20" t="n">
        <v>41.969</v>
      </c>
      <c r="E70" s="20" t="n">
        <v>0</v>
      </c>
      <c r="F70" s="21" t="n">
        <v>0</v>
      </c>
      <c r="G70" s="20" t="n">
        <v>0</v>
      </c>
      <c r="H70" s="22" t="n">
        <v>0</v>
      </c>
      <c r="I70" s="20" t="n">
        <v>0.701</v>
      </c>
      <c r="J70" s="22" t="n">
        <v>0.701</v>
      </c>
      <c r="K70" s="20" t="n">
        <v>0</v>
      </c>
      <c r="L70" s="22" t="n">
        <v>0</v>
      </c>
      <c r="M70" s="20" t="n">
        <v>41.268</v>
      </c>
      <c r="N70" s="22" t="n">
        <v>41.268</v>
      </c>
      <c r="O70" s="23" t="n">
        <f aca="false">G70+I70+K70+M70</f>
        <v>41.969</v>
      </c>
      <c r="P70" s="23" t="n">
        <f aca="false">O70/D70*100</f>
        <v>100</v>
      </c>
    </row>
    <row r="71" customFormat="false" ht="12.75" hidden="false" customHeight="false" outlineLevel="0" collapsed="false">
      <c r="A71" s="17" t="n">
        <v>66</v>
      </c>
      <c r="B71" s="18" t="s">
        <v>143</v>
      </c>
      <c r="C71" s="19" t="s">
        <v>144</v>
      </c>
      <c r="D71" s="20" t="n">
        <v>171.134</v>
      </c>
      <c r="E71" s="20" t="n">
        <v>0</v>
      </c>
      <c r="F71" s="21" t="n">
        <v>0</v>
      </c>
      <c r="G71" s="20" t="n">
        <v>0</v>
      </c>
      <c r="H71" s="22" t="n">
        <v>0</v>
      </c>
      <c r="I71" s="20" t="n">
        <v>0</v>
      </c>
      <c r="J71" s="22" t="n">
        <v>0</v>
      </c>
      <c r="K71" s="20" t="n">
        <v>0</v>
      </c>
      <c r="L71" s="22" t="n">
        <v>0</v>
      </c>
      <c r="M71" s="20" t="n">
        <v>171.134</v>
      </c>
      <c r="N71" s="22" t="n">
        <v>171.134</v>
      </c>
      <c r="O71" s="23" t="n">
        <f aca="false">G71+I71+K71+M71</f>
        <v>171.134</v>
      </c>
      <c r="P71" s="23" t="n">
        <f aca="false">O71/D71*100</f>
        <v>100</v>
      </c>
    </row>
    <row r="72" customFormat="false" ht="12.75" hidden="false" customHeight="false" outlineLevel="0" collapsed="false">
      <c r="A72" s="17" t="n">
        <v>67</v>
      </c>
      <c r="B72" s="18" t="s">
        <v>145</v>
      </c>
      <c r="C72" s="19" t="s">
        <v>146</v>
      </c>
      <c r="D72" s="20" t="n">
        <v>263.705</v>
      </c>
      <c r="E72" s="20" t="n">
        <v>0</v>
      </c>
      <c r="F72" s="21" t="n">
        <v>0</v>
      </c>
      <c r="G72" s="20" t="n">
        <v>0</v>
      </c>
      <c r="H72" s="22" t="n">
        <v>0</v>
      </c>
      <c r="I72" s="20" t="n">
        <v>39.554</v>
      </c>
      <c r="J72" s="22" t="n">
        <v>39.554</v>
      </c>
      <c r="K72" s="20" t="n">
        <v>0</v>
      </c>
      <c r="L72" s="22" t="n">
        <v>0</v>
      </c>
      <c r="M72" s="20" t="n">
        <v>224.15</v>
      </c>
      <c r="N72" s="22" t="n">
        <v>224.15</v>
      </c>
      <c r="O72" s="23" t="n">
        <f aca="false">G72+I72+K72+M72</f>
        <v>263.704</v>
      </c>
      <c r="P72" s="23" t="n">
        <f aca="false">O72/D72*100</f>
        <v>99.999620788381</v>
      </c>
    </row>
    <row r="73" customFormat="false" ht="12.75" hidden="false" customHeight="false" outlineLevel="0" collapsed="false">
      <c r="A73" s="17" t="n">
        <v>68</v>
      </c>
      <c r="B73" s="18" t="s">
        <v>147</v>
      </c>
      <c r="C73" s="19" t="s">
        <v>148</v>
      </c>
      <c r="D73" s="20" t="n">
        <v>10.2</v>
      </c>
      <c r="E73" s="20" t="n">
        <v>0</v>
      </c>
      <c r="F73" s="21" t="n">
        <v>0</v>
      </c>
      <c r="G73" s="20" t="n">
        <v>0</v>
      </c>
      <c r="H73" s="22" t="n">
        <v>0</v>
      </c>
      <c r="I73" s="20" t="n">
        <v>0</v>
      </c>
      <c r="J73" s="22" t="n">
        <v>0</v>
      </c>
      <c r="K73" s="20" t="n">
        <v>0</v>
      </c>
      <c r="L73" s="22" t="n">
        <v>0</v>
      </c>
      <c r="M73" s="20" t="n">
        <v>10.2</v>
      </c>
      <c r="N73" s="22" t="n">
        <v>10.2</v>
      </c>
      <c r="O73" s="23" t="n">
        <f aca="false">G73+I73+K73+M73</f>
        <v>10.2</v>
      </c>
      <c r="P73" s="23" t="n">
        <f aca="false">O73/D73*100</f>
        <v>100</v>
      </c>
    </row>
    <row r="74" customFormat="false" ht="12.75" hidden="false" customHeight="false" outlineLevel="0" collapsed="false">
      <c r="A74" s="17" t="n">
        <v>69</v>
      </c>
      <c r="B74" s="18" t="s">
        <v>149</v>
      </c>
      <c r="C74" s="19" t="s">
        <v>150</v>
      </c>
      <c r="D74" s="20" t="n">
        <v>164.852</v>
      </c>
      <c r="E74" s="20" t="n">
        <v>35.594</v>
      </c>
      <c r="F74" s="21" t="n">
        <v>0</v>
      </c>
      <c r="G74" s="20" t="n">
        <v>0</v>
      </c>
      <c r="H74" s="22" t="n">
        <v>35.594</v>
      </c>
      <c r="I74" s="20" t="n">
        <v>14.95</v>
      </c>
      <c r="J74" s="22" t="n">
        <v>14.95</v>
      </c>
      <c r="K74" s="20" t="n">
        <v>0</v>
      </c>
      <c r="L74" s="22" t="n">
        <v>0</v>
      </c>
      <c r="M74" s="20" t="n">
        <v>114.308</v>
      </c>
      <c r="N74" s="22" t="n">
        <v>114.308</v>
      </c>
      <c r="O74" s="23" t="n">
        <f aca="false">G74+I74+K74+M74</f>
        <v>129.258</v>
      </c>
      <c r="P74" s="23" t="n">
        <f aca="false">O74/D74*100</f>
        <v>78.4085118773203</v>
      </c>
    </row>
    <row r="75" customFormat="false" ht="12.75" hidden="false" customHeight="false" outlineLevel="0" collapsed="false">
      <c r="A75" s="17" t="n">
        <v>70</v>
      </c>
      <c r="B75" s="18" t="s">
        <v>151</v>
      </c>
      <c r="C75" s="19" t="s">
        <v>152</v>
      </c>
      <c r="D75" s="20" t="n">
        <v>22.552</v>
      </c>
      <c r="E75" s="20" t="n">
        <v>0</v>
      </c>
      <c r="F75" s="21" t="n">
        <v>0</v>
      </c>
      <c r="G75" s="20" t="n">
        <v>0</v>
      </c>
      <c r="H75" s="22" t="n">
        <v>0</v>
      </c>
      <c r="I75" s="20" t="n">
        <v>3.261</v>
      </c>
      <c r="J75" s="22" t="n">
        <v>3.261</v>
      </c>
      <c r="K75" s="20" t="n">
        <v>0</v>
      </c>
      <c r="L75" s="22" t="n">
        <v>0</v>
      </c>
      <c r="M75" s="20" t="n">
        <v>19.291</v>
      </c>
      <c r="N75" s="22" t="n">
        <v>19.291</v>
      </c>
      <c r="O75" s="23" t="n">
        <f aca="false">G75+I75+K75+M75</f>
        <v>22.552</v>
      </c>
      <c r="P75" s="23" t="n">
        <f aca="false">O75/D75*100</f>
        <v>100</v>
      </c>
    </row>
    <row r="76" customFormat="false" ht="12.75" hidden="false" customHeight="false" outlineLevel="0" collapsed="false">
      <c r="A76" s="17" t="n">
        <v>71</v>
      </c>
      <c r="B76" s="18" t="s">
        <v>153</v>
      </c>
      <c r="C76" s="19" t="s">
        <v>154</v>
      </c>
      <c r="D76" s="20" t="n">
        <v>110.524</v>
      </c>
      <c r="E76" s="20" t="n">
        <v>110.524</v>
      </c>
      <c r="F76" s="21" t="n">
        <v>0</v>
      </c>
      <c r="G76" s="20" t="n">
        <v>0</v>
      </c>
      <c r="H76" s="22" t="n">
        <v>110.524</v>
      </c>
      <c r="I76" s="20" t="n">
        <v>0</v>
      </c>
      <c r="J76" s="22" t="n">
        <v>0</v>
      </c>
      <c r="K76" s="20" t="n">
        <v>0</v>
      </c>
      <c r="L76" s="22" t="n">
        <v>0</v>
      </c>
      <c r="M76" s="20" t="n">
        <v>0</v>
      </c>
      <c r="N76" s="22" t="n">
        <v>0</v>
      </c>
      <c r="O76" s="23" t="n">
        <f aca="false">G76+I76+K76+M76</f>
        <v>0</v>
      </c>
      <c r="P76" s="23" t="n">
        <f aca="false">O76/D76*100</f>
        <v>0</v>
      </c>
    </row>
    <row r="77" customFormat="false" ht="12.75" hidden="false" customHeight="false" outlineLevel="0" collapsed="false">
      <c r="A77" s="17" t="n">
        <v>72</v>
      </c>
      <c r="B77" s="18" t="s">
        <v>155</v>
      </c>
      <c r="C77" s="24" t="s">
        <v>156</v>
      </c>
      <c r="D77" s="20" t="n">
        <v>59.281</v>
      </c>
      <c r="E77" s="20" t="n">
        <v>59.281</v>
      </c>
      <c r="F77" s="21" t="n">
        <v>0</v>
      </c>
      <c r="G77" s="20" t="n">
        <v>0</v>
      </c>
      <c r="H77" s="22" t="n">
        <v>0</v>
      </c>
      <c r="I77" s="20" t="n">
        <v>0</v>
      </c>
      <c r="J77" s="22" t="n">
        <v>59.281</v>
      </c>
      <c r="K77" s="20" t="n">
        <v>0</v>
      </c>
      <c r="L77" s="22" t="n">
        <v>0</v>
      </c>
      <c r="M77" s="20" t="n">
        <v>0</v>
      </c>
      <c r="N77" s="22" t="n">
        <v>0</v>
      </c>
      <c r="O77" s="23" t="n">
        <f aca="false">G77+I77+K77+M77</f>
        <v>0</v>
      </c>
      <c r="P77" s="23" t="n">
        <f aca="false">O77/D77*100</f>
        <v>0</v>
      </c>
    </row>
    <row r="78" customFormat="false" ht="12.75" hidden="false" customHeight="false" outlineLevel="0" collapsed="false">
      <c r="A78" s="17" t="n">
        <v>73</v>
      </c>
      <c r="B78" s="18" t="s">
        <v>157</v>
      </c>
      <c r="C78" s="19" t="s">
        <v>158</v>
      </c>
      <c r="D78" s="20" t="n">
        <v>2.185</v>
      </c>
      <c r="E78" s="20" t="n">
        <v>2.185</v>
      </c>
      <c r="F78" s="21" t="n">
        <v>0</v>
      </c>
      <c r="G78" s="20" t="n">
        <v>0</v>
      </c>
      <c r="H78" s="22" t="n">
        <v>2.185</v>
      </c>
      <c r="I78" s="20" t="n">
        <v>0</v>
      </c>
      <c r="J78" s="22" t="n">
        <v>0</v>
      </c>
      <c r="K78" s="20" t="n">
        <v>0</v>
      </c>
      <c r="L78" s="22" t="n">
        <v>0</v>
      </c>
      <c r="M78" s="20" t="n">
        <v>0</v>
      </c>
      <c r="N78" s="22" t="n">
        <v>0</v>
      </c>
      <c r="O78" s="23" t="n">
        <f aca="false">G78+I78+K78+M78</f>
        <v>0</v>
      </c>
      <c r="P78" s="23" t="n">
        <f aca="false">O78/D78*100</f>
        <v>0</v>
      </c>
    </row>
    <row r="79" customFormat="false" ht="12.75" hidden="false" customHeight="false" outlineLevel="0" collapsed="false">
      <c r="A79" s="17" t="n">
        <v>74</v>
      </c>
      <c r="B79" s="18" t="s">
        <v>159</v>
      </c>
      <c r="C79" s="19" t="s">
        <v>160</v>
      </c>
      <c r="D79" s="20" t="n">
        <v>22.089</v>
      </c>
      <c r="E79" s="20" t="n">
        <v>22.089</v>
      </c>
      <c r="F79" s="21" t="n">
        <v>0</v>
      </c>
      <c r="G79" s="20" t="n">
        <v>0</v>
      </c>
      <c r="H79" s="22" t="n">
        <v>22.089</v>
      </c>
      <c r="I79" s="20" t="n">
        <v>0</v>
      </c>
      <c r="J79" s="22" t="n">
        <v>0</v>
      </c>
      <c r="K79" s="20" t="n">
        <v>0</v>
      </c>
      <c r="L79" s="22" t="n">
        <v>0</v>
      </c>
      <c r="M79" s="20" t="n">
        <v>0</v>
      </c>
      <c r="N79" s="22" t="n">
        <v>0</v>
      </c>
      <c r="O79" s="23" t="n">
        <f aca="false">G79+I79+K79+M79</f>
        <v>0</v>
      </c>
      <c r="P79" s="23" t="n">
        <f aca="false">O79/D79*100</f>
        <v>0</v>
      </c>
    </row>
    <row r="80" customFormat="false" ht="12.75" hidden="false" customHeight="false" outlineLevel="0" collapsed="false">
      <c r="A80" s="17" t="n">
        <v>75</v>
      </c>
      <c r="B80" s="18" t="s">
        <v>161</v>
      </c>
      <c r="C80" s="19" t="s">
        <v>162</v>
      </c>
      <c r="D80" s="20" t="n">
        <v>32.25</v>
      </c>
      <c r="E80" s="20" t="n">
        <v>32.25</v>
      </c>
      <c r="F80" s="21" t="n">
        <v>0</v>
      </c>
      <c r="G80" s="20" t="n">
        <v>0</v>
      </c>
      <c r="H80" s="22" t="n">
        <v>32.25</v>
      </c>
      <c r="I80" s="20" t="n">
        <v>0</v>
      </c>
      <c r="J80" s="22" t="n">
        <v>0</v>
      </c>
      <c r="K80" s="20" t="n">
        <v>0</v>
      </c>
      <c r="L80" s="22" t="n">
        <v>0</v>
      </c>
      <c r="M80" s="20" t="n">
        <v>0</v>
      </c>
      <c r="N80" s="22" t="n">
        <v>0</v>
      </c>
      <c r="O80" s="23" t="n">
        <f aca="false">G80+I80+K80+M80</f>
        <v>0</v>
      </c>
      <c r="P80" s="23" t="n">
        <f aca="false">O80/D80*100</f>
        <v>0</v>
      </c>
    </row>
    <row r="81" customFormat="false" ht="12.75" hidden="false" customHeight="false" outlineLevel="0" collapsed="false">
      <c r="A81" s="17" t="n">
        <v>76</v>
      </c>
      <c r="B81" s="18" t="s">
        <v>163</v>
      </c>
      <c r="C81" s="19" t="s">
        <v>164</v>
      </c>
      <c r="D81" s="20" t="n">
        <v>87.131</v>
      </c>
      <c r="E81" s="20" t="n">
        <v>87.131</v>
      </c>
      <c r="F81" s="21" t="n">
        <v>0</v>
      </c>
      <c r="G81" s="20" t="n">
        <v>0</v>
      </c>
      <c r="H81" s="22" t="n">
        <v>87.131</v>
      </c>
      <c r="I81" s="20" t="n">
        <v>0</v>
      </c>
      <c r="J81" s="22" t="n">
        <v>0</v>
      </c>
      <c r="K81" s="20" t="n">
        <v>0</v>
      </c>
      <c r="L81" s="22" t="n">
        <v>0</v>
      </c>
      <c r="M81" s="20" t="n">
        <v>0</v>
      </c>
      <c r="N81" s="22" t="n">
        <v>0</v>
      </c>
      <c r="O81" s="23" t="n">
        <f aca="false">G81+I81+K81+M81</f>
        <v>0</v>
      </c>
      <c r="P81" s="23" t="n">
        <f aca="false">O81/D81*100</f>
        <v>0</v>
      </c>
    </row>
    <row r="82" customFormat="false" ht="12.75" hidden="false" customHeight="false" outlineLevel="0" collapsed="false">
      <c r="A82" s="17" t="n">
        <v>77</v>
      </c>
      <c r="B82" s="18" t="s">
        <v>165</v>
      </c>
      <c r="C82" s="24" t="s">
        <v>166</v>
      </c>
      <c r="D82" s="20" t="n">
        <v>56.874</v>
      </c>
      <c r="E82" s="20" t="n">
        <v>51.474</v>
      </c>
      <c r="F82" s="21" t="n">
        <v>0</v>
      </c>
      <c r="G82" s="20" t="n">
        <v>0</v>
      </c>
      <c r="H82" s="22" t="n">
        <v>39.905</v>
      </c>
      <c r="I82" s="20" t="n">
        <v>0</v>
      </c>
      <c r="J82" s="22" t="n">
        <v>11.569</v>
      </c>
      <c r="K82" s="20" t="n">
        <v>0</v>
      </c>
      <c r="L82" s="22" t="n">
        <v>0</v>
      </c>
      <c r="M82" s="20" t="n">
        <v>5.4</v>
      </c>
      <c r="N82" s="22" t="n">
        <v>5.4</v>
      </c>
      <c r="O82" s="23" t="n">
        <f aca="false">G82+I82+K82+M82</f>
        <v>5.4</v>
      </c>
      <c r="P82" s="23" t="n">
        <f aca="false">O82/D82*100</f>
        <v>9.49467243380103</v>
      </c>
    </row>
    <row r="83" customFormat="false" ht="12.75" hidden="false" customHeight="false" outlineLevel="0" collapsed="false">
      <c r="A83" s="17" t="n">
        <v>78</v>
      </c>
      <c r="B83" s="18" t="s">
        <v>167</v>
      </c>
      <c r="C83" s="19" t="s">
        <v>168</v>
      </c>
      <c r="D83" s="20" t="n">
        <v>125.744</v>
      </c>
      <c r="E83" s="20" t="n">
        <v>125.744</v>
      </c>
      <c r="F83" s="21" t="n">
        <v>0</v>
      </c>
      <c r="G83" s="20" t="n">
        <v>0</v>
      </c>
      <c r="H83" s="22" t="n">
        <v>125.744</v>
      </c>
      <c r="I83" s="20" t="n">
        <v>0</v>
      </c>
      <c r="J83" s="22" t="n">
        <v>0</v>
      </c>
      <c r="K83" s="20" t="n">
        <v>0</v>
      </c>
      <c r="L83" s="22" t="n">
        <v>0</v>
      </c>
      <c r="M83" s="20" t="n">
        <v>0</v>
      </c>
      <c r="N83" s="22" t="n">
        <v>0</v>
      </c>
      <c r="O83" s="23" t="n">
        <f aca="false">G83+I83+K83+M83</f>
        <v>0</v>
      </c>
      <c r="P83" s="23" t="n">
        <f aca="false">O83/D83*100</f>
        <v>0</v>
      </c>
    </row>
    <row r="84" customFormat="false" ht="12.75" hidden="false" customHeight="false" outlineLevel="0" collapsed="false">
      <c r="A84" s="17" t="n">
        <v>79</v>
      </c>
      <c r="B84" s="18" t="s">
        <v>169</v>
      </c>
      <c r="C84" s="19" t="s">
        <v>170</v>
      </c>
      <c r="D84" s="20" t="n">
        <v>84.379</v>
      </c>
      <c r="E84" s="20" t="n">
        <v>84.379</v>
      </c>
      <c r="F84" s="21" t="n">
        <v>0</v>
      </c>
      <c r="G84" s="20" t="n">
        <v>0</v>
      </c>
      <c r="H84" s="22" t="n">
        <v>84.379</v>
      </c>
      <c r="I84" s="20" t="n">
        <v>0</v>
      </c>
      <c r="J84" s="22" t="n">
        <v>0</v>
      </c>
      <c r="K84" s="20" t="n">
        <v>0</v>
      </c>
      <c r="L84" s="22" t="n">
        <v>0</v>
      </c>
      <c r="M84" s="20" t="n">
        <v>0</v>
      </c>
      <c r="N84" s="22" t="n">
        <v>0</v>
      </c>
      <c r="O84" s="23" t="n">
        <f aca="false">G84+I84+K84+M84</f>
        <v>0</v>
      </c>
      <c r="P84" s="23" t="n">
        <f aca="false">O84/D84*100</f>
        <v>0</v>
      </c>
    </row>
    <row r="85" customFormat="false" ht="12.75" hidden="false" customHeight="false" outlineLevel="0" collapsed="false">
      <c r="A85" s="17" t="n">
        <v>80</v>
      </c>
      <c r="B85" s="18" t="s">
        <v>171</v>
      </c>
      <c r="C85" s="24" t="s">
        <v>172</v>
      </c>
      <c r="D85" s="20" t="n">
        <v>32.513</v>
      </c>
      <c r="E85" s="20" t="n">
        <v>32.513</v>
      </c>
      <c r="F85" s="21" t="n">
        <v>0</v>
      </c>
      <c r="G85" s="20" t="n">
        <v>0</v>
      </c>
      <c r="H85" s="22" t="n">
        <v>0</v>
      </c>
      <c r="I85" s="20" t="n">
        <v>0</v>
      </c>
      <c r="J85" s="22" t="n">
        <v>0</v>
      </c>
      <c r="K85" s="20" t="n">
        <v>0</v>
      </c>
      <c r="L85" s="22" t="n">
        <v>32.513</v>
      </c>
      <c r="M85" s="20" t="n">
        <v>0</v>
      </c>
      <c r="N85" s="22" t="n">
        <v>0</v>
      </c>
      <c r="O85" s="23" t="n">
        <f aca="false">G85+I85+K85+M85</f>
        <v>0</v>
      </c>
      <c r="P85" s="23" t="n">
        <f aca="false">O85/D85*100</f>
        <v>0</v>
      </c>
    </row>
    <row r="86" customFormat="false" ht="12.75" hidden="false" customHeight="false" outlineLevel="0" collapsed="false">
      <c r="A86" s="17" t="n">
        <v>81</v>
      </c>
      <c r="B86" s="18" t="s">
        <v>173</v>
      </c>
      <c r="C86" s="19" t="s">
        <v>174</v>
      </c>
      <c r="D86" s="20" t="n">
        <v>574.585</v>
      </c>
      <c r="E86" s="20" t="n">
        <v>574.585</v>
      </c>
      <c r="F86" s="21" t="n">
        <v>0</v>
      </c>
      <c r="G86" s="20" t="n">
        <v>0</v>
      </c>
      <c r="H86" s="22" t="n">
        <v>574.585</v>
      </c>
      <c r="I86" s="20" t="n">
        <v>0</v>
      </c>
      <c r="J86" s="22" t="n">
        <v>0</v>
      </c>
      <c r="K86" s="20" t="n">
        <v>0</v>
      </c>
      <c r="L86" s="22" t="n">
        <v>0</v>
      </c>
      <c r="M86" s="20" t="n">
        <v>0</v>
      </c>
      <c r="N86" s="22" t="n">
        <v>0</v>
      </c>
      <c r="O86" s="23" t="n">
        <f aca="false">G86+I86+K86+M86</f>
        <v>0</v>
      </c>
      <c r="P86" s="23" t="n">
        <f aca="false">O86/D86*100</f>
        <v>0</v>
      </c>
    </row>
    <row r="87" customFormat="false" ht="12.75" hidden="false" customHeight="false" outlineLevel="0" collapsed="false">
      <c r="A87" s="17" t="n">
        <v>82</v>
      </c>
      <c r="B87" s="18" t="s">
        <v>175</v>
      </c>
      <c r="C87" s="19" t="s">
        <v>176</v>
      </c>
      <c r="D87" s="20" t="n">
        <v>4297.886</v>
      </c>
      <c r="E87" s="20" t="n">
        <v>0</v>
      </c>
      <c r="F87" s="21" t="n">
        <v>0</v>
      </c>
      <c r="G87" s="20" t="n">
        <v>4241.556</v>
      </c>
      <c r="H87" s="22" t="n">
        <v>4241.556</v>
      </c>
      <c r="I87" s="20" t="n">
        <v>39.939</v>
      </c>
      <c r="J87" s="22" t="n">
        <v>39.939</v>
      </c>
      <c r="K87" s="20" t="n">
        <v>0</v>
      </c>
      <c r="L87" s="22" t="n">
        <v>0</v>
      </c>
      <c r="M87" s="20" t="n">
        <v>16.391</v>
      </c>
      <c r="N87" s="22" t="n">
        <v>16.391</v>
      </c>
      <c r="O87" s="23" t="n">
        <f aca="false">G87+I87+K87+M87</f>
        <v>4297.886</v>
      </c>
      <c r="P87" s="23" t="n">
        <f aca="false">O87/D87*100</f>
        <v>100</v>
      </c>
    </row>
    <row r="88" customFormat="false" ht="12.75" hidden="false" customHeight="false" outlineLevel="0" collapsed="false">
      <c r="A88" s="17" t="n">
        <v>83</v>
      </c>
      <c r="B88" s="18" t="s">
        <v>177</v>
      </c>
      <c r="C88" s="19" t="s">
        <v>178</v>
      </c>
      <c r="D88" s="20" t="n">
        <v>26.523</v>
      </c>
      <c r="E88" s="20" t="n">
        <v>26.523</v>
      </c>
      <c r="F88" s="21" t="n">
        <v>0</v>
      </c>
      <c r="G88" s="20" t="n">
        <v>0</v>
      </c>
      <c r="H88" s="22" t="n">
        <v>0</v>
      </c>
      <c r="I88" s="20" t="n">
        <v>0</v>
      </c>
      <c r="J88" s="22" t="n">
        <v>26.523</v>
      </c>
      <c r="K88" s="20" t="n">
        <v>0</v>
      </c>
      <c r="L88" s="22" t="n">
        <v>0</v>
      </c>
      <c r="M88" s="20" t="n">
        <v>0</v>
      </c>
      <c r="N88" s="22" t="n">
        <v>0</v>
      </c>
      <c r="O88" s="23" t="n">
        <f aca="false">G88+I88+K88+M88</f>
        <v>0</v>
      </c>
      <c r="P88" s="23" t="n">
        <f aca="false">O88/D88*100</f>
        <v>0</v>
      </c>
    </row>
    <row r="89" customFormat="false" ht="12.75" hidden="false" customHeight="false" outlineLevel="0" collapsed="false">
      <c r="A89" s="17" t="n">
        <v>84</v>
      </c>
      <c r="B89" s="18" t="s">
        <v>179</v>
      </c>
      <c r="C89" s="19" t="s">
        <v>180</v>
      </c>
      <c r="D89" s="20" t="n">
        <v>201.479</v>
      </c>
      <c r="E89" s="20" t="n">
        <v>117.452</v>
      </c>
      <c r="F89" s="21" t="n">
        <v>0</v>
      </c>
      <c r="G89" s="20" t="n">
        <v>0</v>
      </c>
      <c r="H89" s="22" t="n">
        <v>117.452</v>
      </c>
      <c r="I89" s="20" t="n">
        <v>2.577</v>
      </c>
      <c r="J89" s="22" t="n">
        <v>2.577</v>
      </c>
      <c r="K89" s="20" t="n">
        <v>0</v>
      </c>
      <c r="L89" s="22" t="n">
        <v>0</v>
      </c>
      <c r="M89" s="20" t="n">
        <v>81.449</v>
      </c>
      <c r="N89" s="22" t="n">
        <v>81.449</v>
      </c>
      <c r="O89" s="23" t="n">
        <f aca="false">G89+I89+K89+M89</f>
        <v>84.026</v>
      </c>
      <c r="P89" s="23" t="n">
        <f aca="false">O89/D89*100</f>
        <v>41.7045945234987</v>
      </c>
    </row>
    <row r="90" customFormat="false" ht="12.75" hidden="false" customHeight="false" outlineLevel="0" collapsed="false">
      <c r="A90" s="17" t="n">
        <v>85</v>
      </c>
      <c r="B90" s="18" t="s">
        <v>181</v>
      </c>
      <c r="C90" s="24" t="s">
        <v>182</v>
      </c>
      <c r="D90" s="20" t="n">
        <v>2.9</v>
      </c>
      <c r="E90" s="20" t="n">
        <v>2.9</v>
      </c>
      <c r="F90" s="21" t="n">
        <v>0</v>
      </c>
      <c r="G90" s="20" t="n">
        <v>0</v>
      </c>
      <c r="H90" s="22" t="n">
        <v>2.9</v>
      </c>
      <c r="I90" s="20" t="n">
        <v>0</v>
      </c>
      <c r="J90" s="22" t="n">
        <v>0</v>
      </c>
      <c r="K90" s="20" t="n">
        <v>0</v>
      </c>
      <c r="L90" s="22" t="n">
        <v>0</v>
      </c>
      <c r="M90" s="20" t="n">
        <v>0</v>
      </c>
      <c r="N90" s="22" t="n">
        <v>0</v>
      </c>
      <c r="O90" s="23" t="n">
        <f aca="false">G90+I90+K90+M90</f>
        <v>0</v>
      </c>
      <c r="P90" s="23" t="n">
        <f aca="false">O90/D90*100</f>
        <v>0</v>
      </c>
    </row>
    <row r="91" customFormat="false" ht="12.75" hidden="false" customHeight="false" outlineLevel="0" collapsed="false">
      <c r="A91" s="17" t="n">
        <v>86</v>
      </c>
      <c r="B91" s="18" t="s">
        <v>183</v>
      </c>
      <c r="C91" s="19" t="s">
        <v>184</v>
      </c>
      <c r="D91" s="20" t="n">
        <v>40.83</v>
      </c>
      <c r="E91" s="20" t="n">
        <v>6.981</v>
      </c>
      <c r="F91" s="21" t="n">
        <v>0</v>
      </c>
      <c r="G91" s="20" t="n">
        <v>0</v>
      </c>
      <c r="H91" s="22" t="n">
        <v>6.981</v>
      </c>
      <c r="I91" s="20" t="n">
        <v>12.704</v>
      </c>
      <c r="J91" s="22" t="n">
        <v>12.704</v>
      </c>
      <c r="K91" s="20" t="n">
        <v>0</v>
      </c>
      <c r="L91" s="22" t="n">
        <v>0</v>
      </c>
      <c r="M91" s="20" t="n">
        <v>21.145</v>
      </c>
      <c r="N91" s="22" t="n">
        <v>21.145</v>
      </c>
      <c r="O91" s="23" t="n">
        <f aca="false">G91+I91+K91+M91</f>
        <v>33.849</v>
      </c>
      <c r="P91" s="23" t="n">
        <f aca="false">O91/D91*100</f>
        <v>82.9022777369581</v>
      </c>
    </row>
    <row r="92" customFormat="false" ht="12.75" hidden="false" customHeight="false" outlineLevel="0" collapsed="false">
      <c r="A92" s="17" t="n">
        <v>87</v>
      </c>
      <c r="B92" s="18" t="s">
        <v>185</v>
      </c>
      <c r="C92" s="19" t="s">
        <v>186</v>
      </c>
      <c r="D92" s="20" t="n">
        <v>77.97</v>
      </c>
      <c r="E92" s="20" t="n">
        <v>77.97</v>
      </c>
      <c r="F92" s="21" t="n">
        <v>0</v>
      </c>
      <c r="G92" s="20" t="n">
        <v>0</v>
      </c>
      <c r="H92" s="22" t="n">
        <v>0</v>
      </c>
      <c r="I92" s="20" t="n">
        <v>0</v>
      </c>
      <c r="J92" s="22" t="n">
        <v>0</v>
      </c>
      <c r="K92" s="20" t="n">
        <v>0</v>
      </c>
      <c r="L92" s="22" t="n">
        <v>77.97</v>
      </c>
      <c r="M92" s="20" t="n">
        <v>0</v>
      </c>
      <c r="N92" s="22" t="n">
        <v>0</v>
      </c>
      <c r="O92" s="23" t="n">
        <f aca="false">G92+I92+K92+M92</f>
        <v>0</v>
      </c>
      <c r="P92" s="23" t="n">
        <f aca="false">O92/D92*100</f>
        <v>0</v>
      </c>
    </row>
    <row r="93" customFormat="false" ht="12.75" hidden="false" customHeight="false" outlineLevel="0" collapsed="false">
      <c r="A93" s="17" t="n">
        <v>88</v>
      </c>
      <c r="B93" s="18" t="s">
        <v>187</v>
      </c>
      <c r="C93" s="19" t="s">
        <v>188</v>
      </c>
      <c r="D93" s="20" t="n">
        <v>188.715</v>
      </c>
      <c r="E93" s="20" t="n">
        <v>188.715</v>
      </c>
      <c r="F93" s="21" t="n">
        <v>0</v>
      </c>
      <c r="G93" s="20" t="n">
        <v>0</v>
      </c>
      <c r="H93" s="22" t="n">
        <v>0</v>
      </c>
      <c r="I93" s="20" t="n">
        <v>0</v>
      </c>
      <c r="J93" s="22" t="n">
        <v>0</v>
      </c>
      <c r="K93" s="20" t="n">
        <v>0</v>
      </c>
      <c r="L93" s="22" t="n">
        <v>188.715</v>
      </c>
      <c r="M93" s="20" t="n">
        <v>0</v>
      </c>
      <c r="N93" s="22" t="n">
        <v>0</v>
      </c>
      <c r="O93" s="23" t="n">
        <f aca="false">G93+I93+K93+M93</f>
        <v>0</v>
      </c>
      <c r="P93" s="23" t="n">
        <f aca="false">O93/D93*100</f>
        <v>0</v>
      </c>
    </row>
    <row r="94" customFormat="false" ht="12.75" hidden="false" customHeight="false" outlineLevel="0" collapsed="false">
      <c r="A94" s="17" t="n">
        <v>89</v>
      </c>
      <c r="B94" s="18" t="s">
        <v>189</v>
      </c>
      <c r="C94" s="19" t="s">
        <v>190</v>
      </c>
      <c r="D94" s="20" t="n">
        <v>19.374</v>
      </c>
      <c r="E94" s="20" t="n">
        <v>19.374</v>
      </c>
      <c r="F94" s="21" t="n">
        <v>0</v>
      </c>
      <c r="G94" s="20" t="n">
        <v>0</v>
      </c>
      <c r="H94" s="22" t="n">
        <v>0</v>
      </c>
      <c r="I94" s="20" t="n">
        <v>0</v>
      </c>
      <c r="J94" s="22" t="n">
        <v>0</v>
      </c>
      <c r="K94" s="20" t="n">
        <v>0</v>
      </c>
      <c r="L94" s="22" t="n">
        <v>19.374</v>
      </c>
      <c r="M94" s="20" t="n">
        <v>0</v>
      </c>
      <c r="N94" s="22" t="n">
        <v>0</v>
      </c>
      <c r="O94" s="23" t="n">
        <f aca="false">G94+I94+K94+M94</f>
        <v>0</v>
      </c>
      <c r="P94" s="23" t="n">
        <f aca="false">O94/D94*100</f>
        <v>0</v>
      </c>
    </row>
    <row r="95" customFormat="false" ht="12.75" hidden="false" customHeight="false" outlineLevel="0" collapsed="false">
      <c r="A95" s="17" t="n">
        <v>90</v>
      </c>
      <c r="B95" s="18" t="s">
        <v>191</v>
      </c>
      <c r="C95" s="19" t="s">
        <v>192</v>
      </c>
      <c r="D95" s="20" t="n">
        <v>17.016</v>
      </c>
      <c r="E95" s="20" t="n">
        <v>2.174</v>
      </c>
      <c r="F95" s="21" t="n">
        <v>0</v>
      </c>
      <c r="G95" s="20" t="n">
        <v>0</v>
      </c>
      <c r="H95" s="22" t="n">
        <v>0</v>
      </c>
      <c r="I95" s="20" t="n">
        <v>0.25</v>
      </c>
      <c r="J95" s="22" t="n">
        <v>2.424</v>
      </c>
      <c r="K95" s="20" t="n">
        <v>0</v>
      </c>
      <c r="L95" s="22" t="n">
        <v>0</v>
      </c>
      <c r="M95" s="20" t="n">
        <v>14.592</v>
      </c>
      <c r="N95" s="22" t="n">
        <v>14.592</v>
      </c>
      <c r="O95" s="23" t="n">
        <f aca="false">G95+I95+K95+M95</f>
        <v>14.842</v>
      </c>
      <c r="P95" s="23" t="n">
        <f aca="false">O95/D95*100</f>
        <v>87.2237893747062</v>
      </c>
    </row>
    <row r="96" customFormat="false" ht="12.75" hidden="false" customHeight="false" outlineLevel="0" collapsed="false">
      <c r="A96" s="17" t="n">
        <v>91</v>
      </c>
      <c r="B96" s="18" t="s">
        <v>193</v>
      </c>
      <c r="C96" s="24" t="s">
        <v>194</v>
      </c>
      <c r="D96" s="20" t="n">
        <v>35.04</v>
      </c>
      <c r="E96" s="20" t="n">
        <v>35.04</v>
      </c>
      <c r="F96" s="21" t="n">
        <v>0</v>
      </c>
      <c r="G96" s="20" t="n">
        <v>0</v>
      </c>
      <c r="H96" s="22" t="n">
        <v>0</v>
      </c>
      <c r="I96" s="20" t="n">
        <v>0</v>
      </c>
      <c r="J96" s="22" t="n">
        <v>35.04</v>
      </c>
      <c r="K96" s="20" t="n">
        <v>0</v>
      </c>
      <c r="L96" s="22" t="n">
        <v>0</v>
      </c>
      <c r="M96" s="20" t="n">
        <v>0</v>
      </c>
      <c r="N96" s="22" t="n">
        <v>0</v>
      </c>
      <c r="O96" s="23" t="n">
        <f aca="false">G96+I96+K96+M96</f>
        <v>0</v>
      </c>
      <c r="P96" s="23" t="n">
        <f aca="false">O96/D96*100</f>
        <v>0</v>
      </c>
    </row>
    <row r="97" customFormat="false" ht="12.75" hidden="false" customHeight="false" outlineLevel="0" collapsed="false">
      <c r="A97" s="17" t="n">
        <v>92</v>
      </c>
      <c r="B97" s="18" t="s">
        <v>195</v>
      </c>
      <c r="C97" s="19" t="s">
        <v>196</v>
      </c>
      <c r="D97" s="20" t="n">
        <v>7.164</v>
      </c>
      <c r="E97" s="20" t="n">
        <v>0</v>
      </c>
      <c r="F97" s="21" t="n">
        <v>0</v>
      </c>
      <c r="G97" s="20" t="n">
        <v>0</v>
      </c>
      <c r="H97" s="22" t="n">
        <v>0</v>
      </c>
      <c r="I97" s="20" t="n">
        <v>0</v>
      </c>
      <c r="J97" s="22" t="n">
        <v>0</v>
      </c>
      <c r="K97" s="20" t="n">
        <v>0</v>
      </c>
      <c r="L97" s="22" t="n">
        <v>0</v>
      </c>
      <c r="M97" s="20" t="n">
        <v>7.164</v>
      </c>
      <c r="N97" s="22" t="n">
        <v>7.164</v>
      </c>
      <c r="O97" s="23" t="n">
        <f aca="false">G97+I97+K97+M97</f>
        <v>7.164</v>
      </c>
      <c r="P97" s="23" t="n">
        <f aca="false">O97/D97*100</f>
        <v>100</v>
      </c>
    </row>
    <row r="98" customFormat="false" ht="25.5" hidden="false" customHeight="false" outlineLevel="0" collapsed="false">
      <c r="A98" s="17" t="n">
        <v>93</v>
      </c>
      <c r="B98" s="18" t="s">
        <v>197</v>
      </c>
      <c r="C98" s="19" t="s">
        <v>198</v>
      </c>
      <c r="D98" s="20" t="n">
        <v>37.44</v>
      </c>
      <c r="E98" s="20" t="n">
        <v>0</v>
      </c>
      <c r="F98" s="21" t="n">
        <v>0</v>
      </c>
      <c r="G98" s="20" t="n">
        <v>32.313</v>
      </c>
      <c r="H98" s="22" t="n">
        <v>32.313</v>
      </c>
      <c r="I98" s="20" t="n">
        <v>0</v>
      </c>
      <c r="J98" s="22" t="n">
        <v>0</v>
      </c>
      <c r="K98" s="20" t="n">
        <v>0</v>
      </c>
      <c r="L98" s="22" t="n">
        <v>0</v>
      </c>
      <c r="M98" s="20" t="n">
        <v>5.127</v>
      </c>
      <c r="N98" s="22" t="n">
        <v>5.127</v>
      </c>
      <c r="O98" s="23" t="n">
        <f aca="false">G98+I98+K98+M98</f>
        <v>37.44</v>
      </c>
      <c r="P98" s="23" t="n">
        <f aca="false">O98/D98*100</f>
        <v>100</v>
      </c>
    </row>
    <row r="99" customFormat="false" ht="12.75" hidden="false" customHeight="false" outlineLevel="0" collapsed="false">
      <c r="A99" s="17" t="n">
        <v>94</v>
      </c>
      <c r="B99" s="18" t="s">
        <v>199</v>
      </c>
      <c r="C99" s="19" t="s">
        <v>200</v>
      </c>
      <c r="D99" s="20" t="n">
        <v>406.066</v>
      </c>
      <c r="E99" s="20" t="n">
        <v>0</v>
      </c>
      <c r="F99" s="21" t="n">
        <v>0</v>
      </c>
      <c r="G99" s="20" t="n">
        <v>318.777</v>
      </c>
      <c r="H99" s="22" t="n">
        <v>318.777</v>
      </c>
      <c r="I99" s="20" t="n">
        <v>0</v>
      </c>
      <c r="J99" s="22" t="n">
        <v>0</v>
      </c>
      <c r="K99" s="20" t="n">
        <v>0</v>
      </c>
      <c r="L99" s="22" t="n">
        <v>0</v>
      </c>
      <c r="M99" s="20" t="n">
        <v>87.288</v>
      </c>
      <c r="N99" s="22" t="n">
        <v>87.288</v>
      </c>
      <c r="O99" s="23" t="n">
        <f aca="false">G99+I99+K99+M99</f>
        <v>406.065</v>
      </c>
      <c r="P99" s="23" t="n">
        <f aca="false">O99/D99*100</f>
        <v>99.9997537346146</v>
      </c>
    </row>
    <row r="100" customFormat="false" ht="12.75" hidden="false" customHeight="false" outlineLevel="0" collapsed="false">
      <c r="A100" s="17" t="n">
        <v>95</v>
      </c>
      <c r="B100" s="18" t="s">
        <v>201</v>
      </c>
      <c r="C100" s="19" t="s">
        <v>202</v>
      </c>
      <c r="D100" s="20" t="n">
        <v>715.999</v>
      </c>
      <c r="E100" s="20" t="n">
        <v>0</v>
      </c>
      <c r="F100" s="21" t="n">
        <v>0</v>
      </c>
      <c r="G100" s="20" t="n">
        <v>607.52</v>
      </c>
      <c r="H100" s="22" t="n">
        <v>607.52</v>
      </c>
      <c r="I100" s="20" t="n">
        <v>0</v>
      </c>
      <c r="J100" s="22" t="n">
        <v>0</v>
      </c>
      <c r="K100" s="20" t="n">
        <v>0</v>
      </c>
      <c r="L100" s="22" t="n">
        <v>0</v>
      </c>
      <c r="M100" s="20" t="n">
        <v>108.479</v>
      </c>
      <c r="N100" s="22" t="n">
        <v>108.479</v>
      </c>
      <c r="O100" s="23" t="n">
        <f aca="false">G100+I100+K100+M100</f>
        <v>715.999</v>
      </c>
      <c r="P100" s="23" t="n">
        <f aca="false">O100/D100*100</f>
        <v>100</v>
      </c>
    </row>
    <row r="101" customFormat="false" ht="12.75" hidden="false" customHeight="false" outlineLevel="0" collapsed="false">
      <c r="A101" s="17" t="n">
        <v>96</v>
      </c>
      <c r="B101" s="18" t="s">
        <v>203</v>
      </c>
      <c r="C101" s="24" t="s">
        <v>204</v>
      </c>
      <c r="D101" s="20" t="n">
        <v>5172.444</v>
      </c>
      <c r="E101" s="20" t="n">
        <v>0</v>
      </c>
      <c r="F101" s="21" t="n">
        <v>0</v>
      </c>
      <c r="G101" s="20" t="n">
        <v>4460.212</v>
      </c>
      <c r="H101" s="22" t="n">
        <v>4460.212</v>
      </c>
      <c r="I101" s="20" t="n">
        <v>0</v>
      </c>
      <c r="J101" s="22" t="n">
        <v>0</v>
      </c>
      <c r="K101" s="20" t="n">
        <v>19.711</v>
      </c>
      <c r="L101" s="22" t="n">
        <v>19.711</v>
      </c>
      <c r="M101" s="20" t="n">
        <v>692.521</v>
      </c>
      <c r="N101" s="22" t="n">
        <v>692.521</v>
      </c>
      <c r="O101" s="23" t="n">
        <f aca="false">G101+I101+K101+M101</f>
        <v>5172.444</v>
      </c>
      <c r="P101" s="23" t="n">
        <f aca="false">O101/D101*100</f>
        <v>100</v>
      </c>
    </row>
    <row r="102" customFormat="false" ht="25.5" hidden="false" customHeight="false" outlineLevel="0" collapsed="false">
      <c r="A102" s="17" t="n">
        <v>97</v>
      </c>
      <c r="B102" s="18" t="s">
        <v>205</v>
      </c>
      <c r="C102" s="19" t="s">
        <v>206</v>
      </c>
      <c r="D102" s="20" t="n">
        <v>232.308</v>
      </c>
      <c r="E102" s="20" t="n">
        <v>40.015</v>
      </c>
      <c r="F102" s="21" t="n">
        <v>0</v>
      </c>
      <c r="G102" s="20" t="n">
        <v>0</v>
      </c>
      <c r="H102" s="22" t="n">
        <v>40.015</v>
      </c>
      <c r="I102" s="20" t="n">
        <v>20.683</v>
      </c>
      <c r="J102" s="22" t="n">
        <v>20.683</v>
      </c>
      <c r="K102" s="20" t="n">
        <v>0</v>
      </c>
      <c r="L102" s="22" t="n">
        <v>0</v>
      </c>
      <c r="M102" s="20" t="n">
        <v>171.61</v>
      </c>
      <c r="N102" s="22" t="n">
        <v>171.61</v>
      </c>
      <c r="O102" s="23" t="n">
        <f aca="false">G102+I102+K102+M102</f>
        <v>192.293</v>
      </c>
      <c r="P102" s="23" t="n">
        <f aca="false">O102/D102*100</f>
        <v>82.7750228145393</v>
      </c>
    </row>
    <row r="103" customFormat="false" ht="12.75" hidden="false" customHeight="false" outlineLevel="0" collapsed="false">
      <c r="A103" s="17" t="n">
        <v>98</v>
      </c>
      <c r="B103" s="18" t="s">
        <v>207</v>
      </c>
      <c r="C103" s="19" t="s">
        <v>208</v>
      </c>
      <c r="D103" s="20" t="n">
        <v>176.406</v>
      </c>
      <c r="E103" s="20" t="n">
        <v>0</v>
      </c>
      <c r="F103" s="21" t="n">
        <v>0</v>
      </c>
      <c r="G103" s="20" t="n">
        <v>0</v>
      </c>
      <c r="H103" s="22" t="n">
        <v>0</v>
      </c>
      <c r="I103" s="20" t="n">
        <v>0</v>
      </c>
      <c r="J103" s="22" t="n">
        <v>0</v>
      </c>
      <c r="K103" s="20" t="n">
        <v>0</v>
      </c>
      <c r="L103" s="22" t="n">
        <v>0</v>
      </c>
      <c r="M103" s="20" t="n">
        <v>176.406</v>
      </c>
      <c r="N103" s="22" t="n">
        <v>176.406</v>
      </c>
      <c r="O103" s="23" t="n">
        <f aca="false">G103+I103+K103+M103</f>
        <v>176.406</v>
      </c>
      <c r="P103" s="23" t="n">
        <f aca="false">O103/D103*100</f>
        <v>100</v>
      </c>
    </row>
    <row r="104" customFormat="false" ht="25.5" hidden="false" customHeight="false" outlineLevel="0" collapsed="false">
      <c r="A104" s="17" t="n">
        <v>99</v>
      </c>
      <c r="B104" s="18" t="s">
        <v>209</v>
      </c>
      <c r="C104" s="19" t="s">
        <v>210</v>
      </c>
      <c r="D104" s="20" t="n">
        <v>51.636</v>
      </c>
      <c r="E104" s="20" t="n">
        <v>51.636</v>
      </c>
      <c r="F104" s="21" t="n">
        <v>0</v>
      </c>
      <c r="G104" s="20" t="n">
        <v>0</v>
      </c>
      <c r="H104" s="22" t="n">
        <v>0</v>
      </c>
      <c r="I104" s="20" t="n">
        <v>0</v>
      </c>
      <c r="J104" s="22" t="n">
        <v>51.636</v>
      </c>
      <c r="K104" s="20" t="n">
        <v>0</v>
      </c>
      <c r="L104" s="22" t="n">
        <v>0</v>
      </c>
      <c r="M104" s="20" t="n">
        <v>0</v>
      </c>
      <c r="N104" s="22" t="n">
        <v>0</v>
      </c>
      <c r="O104" s="23" t="n">
        <f aca="false">G104+I104+K104+M104</f>
        <v>0</v>
      </c>
      <c r="P104" s="23" t="n">
        <f aca="false">O104/D104*100</f>
        <v>0</v>
      </c>
    </row>
    <row r="105" customFormat="false" ht="25.5" hidden="false" customHeight="false" outlineLevel="0" collapsed="false">
      <c r="A105" s="17" t="n">
        <v>100</v>
      </c>
      <c r="B105" s="18" t="s">
        <v>211</v>
      </c>
      <c r="C105" s="19" t="s">
        <v>212</v>
      </c>
      <c r="D105" s="20" t="n">
        <v>211.865</v>
      </c>
      <c r="E105" s="20" t="n">
        <v>211.865</v>
      </c>
      <c r="F105" s="21" t="n">
        <v>0</v>
      </c>
      <c r="G105" s="20" t="n">
        <v>0</v>
      </c>
      <c r="H105" s="22" t="n">
        <v>211.865</v>
      </c>
      <c r="I105" s="20" t="n">
        <v>0</v>
      </c>
      <c r="J105" s="22" t="n">
        <v>0</v>
      </c>
      <c r="K105" s="20" t="n">
        <v>0</v>
      </c>
      <c r="L105" s="22" t="n">
        <v>0</v>
      </c>
      <c r="M105" s="20" t="n">
        <v>0</v>
      </c>
      <c r="N105" s="22" t="n">
        <v>0</v>
      </c>
      <c r="O105" s="23" t="n">
        <f aca="false">G105+I105+K105+M105</f>
        <v>0</v>
      </c>
      <c r="P105" s="23" t="n">
        <f aca="false">O105/D105*100</f>
        <v>0</v>
      </c>
    </row>
    <row r="106" customFormat="false" ht="12.75" hidden="false" customHeight="false" outlineLevel="0" collapsed="false">
      <c r="A106" s="17" t="n">
        <v>101</v>
      </c>
      <c r="B106" s="18" t="s">
        <v>213</v>
      </c>
      <c r="C106" s="19" t="s">
        <v>214</v>
      </c>
      <c r="D106" s="20" t="n">
        <v>256.003</v>
      </c>
      <c r="E106" s="20" t="n">
        <v>137.637</v>
      </c>
      <c r="F106" s="21" t="n">
        <v>0</v>
      </c>
      <c r="G106" s="20" t="n">
        <v>0</v>
      </c>
      <c r="H106" s="22" t="n">
        <v>137.637</v>
      </c>
      <c r="I106" s="20" t="n">
        <v>0</v>
      </c>
      <c r="J106" s="22" t="n">
        <v>0</v>
      </c>
      <c r="K106" s="20" t="n">
        <v>0</v>
      </c>
      <c r="L106" s="22" t="n">
        <v>0</v>
      </c>
      <c r="M106" s="20" t="n">
        <v>118.366</v>
      </c>
      <c r="N106" s="22" t="n">
        <v>118.366</v>
      </c>
      <c r="O106" s="23" t="n">
        <f aca="false">G106+I106+K106+M106</f>
        <v>118.366</v>
      </c>
      <c r="P106" s="23" t="n">
        <f aca="false">O106/D106*100</f>
        <v>46.2361769198017</v>
      </c>
    </row>
    <row r="107" customFormat="false" ht="12.75" hidden="false" customHeight="false" outlineLevel="0" collapsed="false">
      <c r="A107" s="17" t="n">
        <v>102</v>
      </c>
      <c r="B107" s="18" t="s">
        <v>215</v>
      </c>
      <c r="C107" s="19" t="s">
        <v>216</v>
      </c>
      <c r="D107" s="20" t="n">
        <v>559.254</v>
      </c>
      <c r="E107" s="20" t="n">
        <v>559.254</v>
      </c>
      <c r="F107" s="21" t="n">
        <v>0</v>
      </c>
      <c r="G107" s="20" t="n">
        <v>0</v>
      </c>
      <c r="H107" s="22" t="n">
        <v>559.254</v>
      </c>
      <c r="I107" s="20" t="n">
        <v>0</v>
      </c>
      <c r="J107" s="22" t="n">
        <v>0</v>
      </c>
      <c r="K107" s="20" t="n">
        <v>0</v>
      </c>
      <c r="L107" s="22" t="n">
        <v>0</v>
      </c>
      <c r="M107" s="20" t="n">
        <v>0</v>
      </c>
      <c r="N107" s="22" t="n">
        <v>0</v>
      </c>
      <c r="O107" s="23" t="n">
        <f aca="false">G107+I107+K107+M107</f>
        <v>0</v>
      </c>
      <c r="P107" s="23" t="n">
        <f aca="false">O107/D107*100</f>
        <v>0</v>
      </c>
    </row>
    <row r="108" customFormat="false" ht="12.75" hidden="false" customHeight="false" outlineLevel="0" collapsed="false">
      <c r="A108" s="17" t="n">
        <v>103</v>
      </c>
      <c r="B108" s="18" t="s">
        <v>217</v>
      </c>
      <c r="C108" s="19" t="s">
        <v>218</v>
      </c>
      <c r="D108" s="20" t="n">
        <v>4.711</v>
      </c>
      <c r="E108" s="20" t="n">
        <v>4.711</v>
      </c>
      <c r="F108" s="21" t="n">
        <v>0</v>
      </c>
      <c r="G108" s="20" t="n">
        <v>0</v>
      </c>
      <c r="H108" s="22" t="n">
        <v>0</v>
      </c>
      <c r="I108" s="20" t="n">
        <v>0</v>
      </c>
      <c r="J108" s="22" t="n">
        <v>4.711</v>
      </c>
      <c r="K108" s="20" t="n">
        <v>0</v>
      </c>
      <c r="L108" s="22" t="n">
        <v>0</v>
      </c>
      <c r="M108" s="20" t="n">
        <v>0</v>
      </c>
      <c r="N108" s="22" t="n">
        <v>0</v>
      </c>
      <c r="O108" s="23" t="n">
        <f aca="false">G108+I108+K108+M108</f>
        <v>0</v>
      </c>
      <c r="P108" s="23" t="n">
        <f aca="false">O108/D108*100</f>
        <v>0</v>
      </c>
    </row>
    <row r="109" customFormat="false" ht="12.75" hidden="false" customHeight="false" outlineLevel="0" collapsed="false">
      <c r="A109" s="17" t="n">
        <v>104</v>
      </c>
      <c r="B109" s="18" t="s">
        <v>219</v>
      </c>
      <c r="C109" s="19" t="s">
        <v>220</v>
      </c>
      <c r="D109" s="20" t="n">
        <v>15697.25</v>
      </c>
      <c r="E109" s="20" t="n">
        <v>368.387</v>
      </c>
      <c r="F109" s="21" t="n">
        <v>0</v>
      </c>
      <c r="G109" s="20" t="n">
        <v>74.849</v>
      </c>
      <c r="H109" s="22" t="n">
        <v>443.236</v>
      </c>
      <c r="I109" s="20" t="n">
        <v>11524.979</v>
      </c>
      <c r="J109" s="22" t="n">
        <v>11524.979</v>
      </c>
      <c r="K109" s="20" t="n">
        <v>221.141</v>
      </c>
      <c r="L109" s="22" t="n">
        <v>221.141</v>
      </c>
      <c r="M109" s="20" t="n">
        <v>3507.894</v>
      </c>
      <c r="N109" s="22" t="n">
        <v>3507.894</v>
      </c>
      <c r="O109" s="23" t="n">
        <f aca="false">G109+I109+K109+M109</f>
        <v>15328.863</v>
      </c>
      <c r="P109" s="23" t="n">
        <f aca="false">O109/D109*100</f>
        <v>97.6531749191737</v>
      </c>
    </row>
    <row r="110" customFormat="false" ht="12.75" hidden="false" customHeight="false" outlineLevel="0" collapsed="false">
      <c r="A110" s="17" t="n">
        <v>105</v>
      </c>
      <c r="B110" s="18" t="s">
        <v>221</v>
      </c>
      <c r="C110" s="19" t="s">
        <v>222</v>
      </c>
      <c r="D110" s="20" t="n">
        <v>17.021</v>
      </c>
      <c r="E110" s="20" t="n">
        <v>0</v>
      </c>
      <c r="F110" s="21" t="n">
        <v>0</v>
      </c>
      <c r="G110" s="20" t="n">
        <v>17.021</v>
      </c>
      <c r="H110" s="22" t="n">
        <v>17.021</v>
      </c>
      <c r="I110" s="20" t="n">
        <v>0</v>
      </c>
      <c r="J110" s="22" t="n">
        <v>0</v>
      </c>
      <c r="K110" s="20" t="n">
        <v>0</v>
      </c>
      <c r="L110" s="22" t="n">
        <v>0</v>
      </c>
      <c r="M110" s="20" t="n">
        <v>0</v>
      </c>
      <c r="N110" s="22" t="n">
        <v>0</v>
      </c>
      <c r="O110" s="23" t="n">
        <f aca="false">G110+I110+K110+M110</f>
        <v>17.021</v>
      </c>
      <c r="P110" s="23" t="n">
        <f aca="false">O110/D110*100</f>
        <v>100</v>
      </c>
    </row>
    <row r="111" customFormat="false" ht="12.75" hidden="false" customHeight="false" outlineLevel="0" collapsed="false">
      <c r="A111" s="17" t="n">
        <v>106</v>
      </c>
      <c r="B111" s="18" t="s">
        <v>223</v>
      </c>
      <c r="C111" s="19" t="s">
        <v>224</v>
      </c>
      <c r="D111" s="20" t="n">
        <v>37.867</v>
      </c>
      <c r="E111" s="20" t="n">
        <v>0</v>
      </c>
      <c r="F111" s="21" t="n">
        <v>0</v>
      </c>
      <c r="G111" s="20" t="n">
        <v>0</v>
      </c>
      <c r="H111" s="22" t="n">
        <v>0</v>
      </c>
      <c r="I111" s="20" t="n">
        <v>0</v>
      </c>
      <c r="J111" s="22" t="n">
        <v>0</v>
      </c>
      <c r="K111" s="20" t="n">
        <v>37.867</v>
      </c>
      <c r="L111" s="22" t="n">
        <v>37.867</v>
      </c>
      <c r="M111" s="20" t="n">
        <v>0</v>
      </c>
      <c r="N111" s="22" t="n">
        <v>0</v>
      </c>
      <c r="O111" s="23" t="n">
        <f aca="false">G111+I111+K111+M111</f>
        <v>37.867</v>
      </c>
      <c r="P111" s="23" t="n">
        <f aca="false">O111/D111*100</f>
        <v>100</v>
      </c>
    </row>
    <row r="112" customFormat="false" ht="12.75" hidden="false" customHeight="false" outlineLevel="0" collapsed="false">
      <c r="A112" s="17" t="n">
        <v>107</v>
      </c>
      <c r="B112" s="18" t="s">
        <v>225</v>
      </c>
      <c r="C112" s="19" t="s">
        <v>226</v>
      </c>
      <c r="D112" s="20" t="n">
        <v>153.667</v>
      </c>
      <c r="E112" s="20" t="n">
        <v>0</v>
      </c>
      <c r="F112" s="21" t="n">
        <v>0</v>
      </c>
      <c r="G112" s="20" t="n">
        <v>153.667</v>
      </c>
      <c r="H112" s="22" t="n">
        <v>153.667</v>
      </c>
      <c r="I112" s="20" t="n">
        <v>0</v>
      </c>
      <c r="J112" s="22" t="n">
        <v>0</v>
      </c>
      <c r="K112" s="20" t="n">
        <v>0</v>
      </c>
      <c r="L112" s="22" t="n">
        <v>0</v>
      </c>
      <c r="M112" s="20" t="n">
        <v>0</v>
      </c>
      <c r="N112" s="22" t="n">
        <v>0</v>
      </c>
      <c r="O112" s="23" t="n">
        <f aca="false">G112+I112+K112+M112</f>
        <v>153.667</v>
      </c>
      <c r="P112" s="23" t="n">
        <f aca="false">O112/D112*100</f>
        <v>100</v>
      </c>
    </row>
    <row r="113" customFormat="false" ht="25.5" hidden="false" customHeight="false" outlineLevel="0" collapsed="false">
      <c r="A113" s="17" t="n">
        <v>108</v>
      </c>
      <c r="B113" s="18" t="s">
        <v>227</v>
      </c>
      <c r="C113" s="19" t="s">
        <v>228</v>
      </c>
      <c r="D113" s="20" t="n">
        <v>120.537</v>
      </c>
      <c r="E113" s="20" t="n">
        <v>72.881</v>
      </c>
      <c r="F113" s="21" t="n">
        <v>0</v>
      </c>
      <c r="G113" s="20" t="n">
        <v>47.656</v>
      </c>
      <c r="H113" s="22" t="n">
        <v>47.656</v>
      </c>
      <c r="I113" s="20" t="n">
        <v>0</v>
      </c>
      <c r="J113" s="22" t="n">
        <v>72.881</v>
      </c>
      <c r="K113" s="20" t="n">
        <v>0</v>
      </c>
      <c r="L113" s="22" t="n">
        <v>0</v>
      </c>
      <c r="M113" s="20" t="n">
        <v>0</v>
      </c>
      <c r="N113" s="22" t="n">
        <v>0</v>
      </c>
      <c r="O113" s="23" t="n">
        <f aca="false">G113+I113+K113+M113</f>
        <v>47.656</v>
      </c>
      <c r="P113" s="23" t="n">
        <f aca="false">O113/D113*100</f>
        <v>39.5364079079453</v>
      </c>
    </row>
    <row r="114" customFormat="false" ht="12.75" hidden="false" customHeight="false" outlineLevel="0" collapsed="false">
      <c r="A114" s="17" t="n">
        <v>109</v>
      </c>
      <c r="B114" s="18" t="s">
        <v>229</v>
      </c>
      <c r="C114" s="19" t="s">
        <v>230</v>
      </c>
      <c r="D114" s="20" t="n">
        <v>200.668</v>
      </c>
      <c r="E114" s="20" t="n">
        <v>0</v>
      </c>
      <c r="F114" s="21" t="n">
        <v>0</v>
      </c>
      <c r="G114" s="20" t="n">
        <v>110.746</v>
      </c>
      <c r="H114" s="22" t="n">
        <v>110.746</v>
      </c>
      <c r="I114" s="20" t="n">
        <v>0</v>
      </c>
      <c r="J114" s="22" t="n">
        <v>0</v>
      </c>
      <c r="K114" s="20" t="n">
        <v>0</v>
      </c>
      <c r="L114" s="22" t="n">
        <v>0</v>
      </c>
      <c r="M114" s="20" t="n">
        <v>89.922</v>
      </c>
      <c r="N114" s="22" t="n">
        <v>89.922</v>
      </c>
      <c r="O114" s="23" t="n">
        <f aca="false">G114+I114+K114+M114</f>
        <v>200.668</v>
      </c>
      <c r="P114" s="23" t="n">
        <f aca="false">O114/D114*100</f>
        <v>100</v>
      </c>
    </row>
    <row r="115" customFormat="false" ht="12.75" hidden="false" customHeight="false" outlineLevel="0" collapsed="false">
      <c r="A115" s="17" t="n">
        <v>110</v>
      </c>
      <c r="B115" s="18" t="s">
        <v>231</v>
      </c>
      <c r="C115" s="19" t="s">
        <v>232</v>
      </c>
      <c r="D115" s="20" t="n">
        <v>205.008</v>
      </c>
      <c r="E115" s="20" t="n">
        <v>205.008</v>
      </c>
      <c r="F115" s="21" t="n">
        <v>0</v>
      </c>
      <c r="G115" s="20" t="n">
        <v>0</v>
      </c>
      <c r="H115" s="22" t="n">
        <v>205.008</v>
      </c>
      <c r="I115" s="20" t="n">
        <v>0</v>
      </c>
      <c r="J115" s="22" t="n">
        <v>0</v>
      </c>
      <c r="K115" s="20" t="n">
        <v>0</v>
      </c>
      <c r="L115" s="22" t="n">
        <v>0</v>
      </c>
      <c r="M115" s="20" t="n">
        <v>0</v>
      </c>
      <c r="N115" s="22" t="n">
        <v>0</v>
      </c>
      <c r="O115" s="23" t="n">
        <f aca="false">G115+I115+K115+M115</f>
        <v>0</v>
      </c>
      <c r="P115" s="23" t="n">
        <f aca="false">O115/D115*100</f>
        <v>0</v>
      </c>
    </row>
    <row r="116" customFormat="false" ht="12.75" hidden="false" customHeight="false" outlineLevel="0" collapsed="false">
      <c r="A116" s="17" t="n">
        <v>111</v>
      </c>
      <c r="B116" s="18" t="s">
        <v>233</v>
      </c>
      <c r="C116" s="19" t="s">
        <v>234</v>
      </c>
      <c r="D116" s="20" t="n">
        <v>52</v>
      </c>
      <c r="E116" s="20" t="n">
        <v>0.222</v>
      </c>
      <c r="F116" s="21" t="n">
        <v>0</v>
      </c>
      <c r="G116" s="20" t="n">
        <v>51.779</v>
      </c>
      <c r="H116" s="22" t="n">
        <v>52</v>
      </c>
      <c r="I116" s="20" t="n">
        <v>0</v>
      </c>
      <c r="J116" s="22" t="n">
        <v>0</v>
      </c>
      <c r="K116" s="20" t="n">
        <v>0</v>
      </c>
      <c r="L116" s="22" t="n">
        <v>0</v>
      </c>
      <c r="M116" s="20" t="n">
        <v>0</v>
      </c>
      <c r="N116" s="22" t="n">
        <v>0</v>
      </c>
      <c r="O116" s="23" t="n">
        <f aca="false">G116+I116+K116+M116</f>
        <v>51.779</v>
      </c>
      <c r="P116" s="23" t="n">
        <f aca="false">O116/D116*100</f>
        <v>99.575</v>
      </c>
    </row>
    <row r="117" customFormat="false" ht="12.75" hidden="false" customHeight="false" outlineLevel="0" collapsed="false">
      <c r="A117" s="17" t="n">
        <v>112</v>
      </c>
      <c r="B117" s="18" t="s">
        <v>235</v>
      </c>
      <c r="C117" s="19" t="s">
        <v>236</v>
      </c>
      <c r="D117" s="20" t="n">
        <v>91.374</v>
      </c>
      <c r="E117" s="20" t="n">
        <v>91.374</v>
      </c>
      <c r="F117" s="21" t="n">
        <v>0</v>
      </c>
      <c r="G117" s="20" t="n">
        <v>0</v>
      </c>
      <c r="H117" s="22" t="n">
        <v>91.374</v>
      </c>
      <c r="I117" s="20" t="n">
        <v>0</v>
      </c>
      <c r="J117" s="22" t="n">
        <v>0</v>
      </c>
      <c r="K117" s="20" t="n">
        <v>0</v>
      </c>
      <c r="L117" s="22" t="n">
        <v>0</v>
      </c>
      <c r="M117" s="20" t="n">
        <v>0</v>
      </c>
      <c r="N117" s="22" t="n">
        <v>0</v>
      </c>
      <c r="O117" s="23" t="n">
        <f aca="false">G117+I117+K117+M117</f>
        <v>0</v>
      </c>
      <c r="P117" s="23" t="n">
        <f aca="false">O117/D117*100</f>
        <v>0</v>
      </c>
    </row>
    <row r="118" customFormat="false" ht="12.75" hidden="false" customHeight="false" outlineLevel="0" collapsed="false">
      <c r="A118" s="17" t="n">
        <v>113</v>
      </c>
      <c r="B118" s="18" t="s">
        <v>237</v>
      </c>
      <c r="C118" s="19" t="s">
        <v>238</v>
      </c>
      <c r="D118" s="20" t="n">
        <v>51.948</v>
      </c>
      <c r="E118" s="20" t="n">
        <v>0.725</v>
      </c>
      <c r="F118" s="21" t="n">
        <v>0</v>
      </c>
      <c r="G118" s="20" t="n">
        <v>51.224</v>
      </c>
      <c r="H118" s="22" t="n">
        <v>51.948</v>
      </c>
      <c r="I118" s="20" t="n">
        <v>0</v>
      </c>
      <c r="J118" s="22" t="n">
        <v>0</v>
      </c>
      <c r="K118" s="20" t="n">
        <v>0</v>
      </c>
      <c r="L118" s="22" t="n">
        <v>0</v>
      </c>
      <c r="M118" s="20" t="n">
        <v>0</v>
      </c>
      <c r="N118" s="22" t="n">
        <v>0</v>
      </c>
      <c r="O118" s="23" t="n">
        <f aca="false">G118+I118+K118+M118</f>
        <v>51.224</v>
      </c>
      <c r="P118" s="23" t="n">
        <f aca="false">O118/D118*100</f>
        <v>98.6062986062986</v>
      </c>
    </row>
    <row r="119" customFormat="false" ht="12.75" hidden="false" customHeight="false" outlineLevel="0" collapsed="false">
      <c r="A119" s="17" t="n">
        <v>114</v>
      </c>
      <c r="B119" s="18" t="s">
        <v>239</v>
      </c>
      <c r="C119" s="19" t="s">
        <v>240</v>
      </c>
      <c r="D119" s="20" t="n">
        <v>21.222</v>
      </c>
      <c r="E119" s="20" t="n">
        <v>0</v>
      </c>
      <c r="F119" s="21" t="n">
        <v>0</v>
      </c>
      <c r="G119" s="20" t="n">
        <v>21.222</v>
      </c>
      <c r="H119" s="22" t="n">
        <v>21.222</v>
      </c>
      <c r="I119" s="20" t="n">
        <v>0</v>
      </c>
      <c r="J119" s="22" t="n">
        <v>0</v>
      </c>
      <c r="K119" s="20" t="n">
        <v>0</v>
      </c>
      <c r="L119" s="22" t="n">
        <v>0</v>
      </c>
      <c r="M119" s="20" t="n">
        <v>0</v>
      </c>
      <c r="N119" s="22" t="n">
        <v>0</v>
      </c>
      <c r="O119" s="23" t="n">
        <f aca="false">G119+I119+K119+M119</f>
        <v>21.222</v>
      </c>
      <c r="P119" s="23" t="n">
        <f aca="false">O119/D119*100</f>
        <v>100</v>
      </c>
    </row>
    <row r="120" customFormat="false" ht="12.75" hidden="false" customHeight="false" outlineLevel="0" collapsed="false">
      <c r="A120" s="17" t="n">
        <v>115</v>
      </c>
      <c r="B120" s="18" t="s">
        <v>241</v>
      </c>
      <c r="C120" s="19" t="s">
        <v>242</v>
      </c>
      <c r="D120" s="20" t="n">
        <v>56.986</v>
      </c>
      <c r="E120" s="20" t="n">
        <v>0</v>
      </c>
      <c r="F120" s="21" t="n">
        <v>0</v>
      </c>
      <c r="G120" s="20" t="n">
        <v>0</v>
      </c>
      <c r="H120" s="22" t="n">
        <v>0</v>
      </c>
      <c r="I120" s="20" t="n">
        <v>0</v>
      </c>
      <c r="J120" s="22" t="n">
        <v>0</v>
      </c>
      <c r="K120" s="20" t="n">
        <v>0</v>
      </c>
      <c r="L120" s="22" t="n">
        <v>0</v>
      </c>
      <c r="M120" s="20" t="n">
        <v>56.986</v>
      </c>
      <c r="N120" s="22" t="n">
        <v>56.986</v>
      </c>
      <c r="O120" s="23" t="n">
        <f aca="false">G120+I120+K120+M120</f>
        <v>56.986</v>
      </c>
      <c r="P120" s="23" t="n">
        <f aca="false">O120/D120*100</f>
        <v>100</v>
      </c>
    </row>
    <row r="121" customFormat="false" ht="25.5" hidden="false" customHeight="false" outlineLevel="0" collapsed="false">
      <c r="A121" s="17" t="n">
        <v>116</v>
      </c>
      <c r="B121" s="18" t="s">
        <v>243</v>
      </c>
      <c r="C121" s="24" t="s">
        <v>244</v>
      </c>
      <c r="D121" s="20" t="n">
        <v>1256.807</v>
      </c>
      <c r="E121" s="20" t="n">
        <v>0</v>
      </c>
      <c r="F121" s="21" t="n">
        <v>0</v>
      </c>
      <c r="G121" s="20" t="n">
        <v>1256.807</v>
      </c>
      <c r="H121" s="22" t="n">
        <v>1256.807</v>
      </c>
      <c r="I121" s="20" t="n">
        <v>0</v>
      </c>
      <c r="J121" s="22" t="n">
        <v>0</v>
      </c>
      <c r="K121" s="20" t="n">
        <v>0</v>
      </c>
      <c r="L121" s="22" t="n">
        <v>0</v>
      </c>
      <c r="M121" s="20" t="n">
        <v>0</v>
      </c>
      <c r="N121" s="22" t="n">
        <v>0</v>
      </c>
      <c r="O121" s="23" t="n">
        <f aca="false">G121+I121+K121+M121</f>
        <v>1256.807</v>
      </c>
      <c r="P121" s="23" t="n">
        <f aca="false">O121/D121*100</f>
        <v>100</v>
      </c>
    </row>
    <row r="122" customFormat="false" ht="12.75" hidden="false" customHeight="false" outlineLevel="0" collapsed="false">
      <c r="A122" s="17" t="n">
        <v>117</v>
      </c>
      <c r="B122" s="18" t="s">
        <v>245</v>
      </c>
      <c r="C122" s="19" t="s">
        <v>246</v>
      </c>
      <c r="D122" s="20" t="n">
        <v>21.526</v>
      </c>
      <c r="E122" s="20" t="n">
        <v>21.526</v>
      </c>
      <c r="F122" s="21" t="n">
        <v>0</v>
      </c>
      <c r="G122" s="20" t="n">
        <v>0</v>
      </c>
      <c r="H122" s="22" t="n">
        <v>0</v>
      </c>
      <c r="I122" s="20" t="n">
        <v>0</v>
      </c>
      <c r="J122" s="22" t="n">
        <v>21.526</v>
      </c>
      <c r="K122" s="20" t="n">
        <v>0</v>
      </c>
      <c r="L122" s="22" t="n">
        <v>0</v>
      </c>
      <c r="M122" s="20" t="n">
        <v>0</v>
      </c>
      <c r="N122" s="22" t="n">
        <v>0</v>
      </c>
      <c r="O122" s="23" t="n">
        <f aca="false">G122+I122+K122+M122</f>
        <v>0</v>
      </c>
      <c r="P122" s="23" t="n">
        <f aca="false">O122/D122*100</f>
        <v>0</v>
      </c>
    </row>
    <row r="123" customFormat="false" ht="12.75" hidden="false" customHeight="false" outlineLevel="0" collapsed="false">
      <c r="A123" s="17" t="n">
        <v>118</v>
      </c>
      <c r="B123" s="18" t="s">
        <v>247</v>
      </c>
      <c r="C123" s="19" t="s">
        <v>248</v>
      </c>
      <c r="D123" s="20" t="n">
        <v>165.108</v>
      </c>
      <c r="E123" s="20" t="n">
        <v>90.236</v>
      </c>
      <c r="F123" s="21" t="n">
        <v>0</v>
      </c>
      <c r="G123" s="20" t="n">
        <v>0</v>
      </c>
      <c r="H123" s="22" t="n">
        <v>90.236</v>
      </c>
      <c r="I123" s="20" t="n">
        <v>14.942</v>
      </c>
      <c r="J123" s="22" t="n">
        <v>14.942</v>
      </c>
      <c r="K123" s="20" t="n">
        <v>0</v>
      </c>
      <c r="L123" s="22" t="n">
        <v>0</v>
      </c>
      <c r="M123" s="20" t="n">
        <v>59.93</v>
      </c>
      <c r="N123" s="22" t="n">
        <v>59.93</v>
      </c>
      <c r="O123" s="23" t="n">
        <f aca="false">G123+I123+K123+M123</f>
        <v>74.872</v>
      </c>
      <c r="P123" s="23" t="n">
        <f aca="false">O123/D123*100</f>
        <v>45.3472878358408</v>
      </c>
    </row>
    <row r="124" customFormat="false" ht="12.75" hidden="false" customHeight="false" outlineLevel="0" collapsed="false">
      <c r="A124" s="17" t="n">
        <v>119</v>
      </c>
      <c r="B124" s="18" t="s">
        <v>249</v>
      </c>
      <c r="C124" s="19" t="s">
        <v>250</v>
      </c>
      <c r="D124" s="20" t="n">
        <v>4602.283</v>
      </c>
      <c r="E124" s="20" t="n">
        <v>3948.571</v>
      </c>
      <c r="F124" s="21" t="n">
        <v>0</v>
      </c>
      <c r="G124" s="20" t="n">
        <v>0</v>
      </c>
      <c r="H124" s="22" t="n">
        <v>3404.326</v>
      </c>
      <c r="I124" s="20" t="n">
        <v>281.145</v>
      </c>
      <c r="J124" s="22" t="n">
        <v>281.145</v>
      </c>
      <c r="K124" s="20" t="n">
        <v>0</v>
      </c>
      <c r="L124" s="22" t="n">
        <v>544.245</v>
      </c>
      <c r="M124" s="20" t="n">
        <v>372.567</v>
      </c>
      <c r="N124" s="22" t="n">
        <v>372.567</v>
      </c>
      <c r="O124" s="23" t="n">
        <f aca="false">G124+I124+K124+M124</f>
        <v>653.712</v>
      </c>
      <c r="P124" s="23" t="n">
        <f aca="false">O124/D124*100</f>
        <v>14.2040808876812</v>
      </c>
    </row>
    <row r="125" customFormat="false" ht="12.75" hidden="false" customHeight="false" outlineLevel="0" collapsed="false">
      <c r="A125" s="17" t="n">
        <v>120</v>
      </c>
      <c r="B125" s="18" t="s">
        <v>251</v>
      </c>
      <c r="C125" s="19" t="s">
        <v>252</v>
      </c>
      <c r="D125" s="20" t="n">
        <v>342.236</v>
      </c>
      <c r="E125" s="20" t="n">
        <v>342.236</v>
      </c>
      <c r="F125" s="21" t="n">
        <v>0</v>
      </c>
      <c r="G125" s="20" t="n">
        <v>0</v>
      </c>
      <c r="H125" s="22" t="n">
        <v>342.236</v>
      </c>
      <c r="I125" s="20" t="n">
        <v>0</v>
      </c>
      <c r="J125" s="22" t="n">
        <v>0</v>
      </c>
      <c r="K125" s="20" t="n">
        <v>0</v>
      </c>
      <c r="L125" s="22" t="n">
        <v>0</v>
      </c>
      <c r="M125" s="20" t="n">
        <v>0</v>
      </c>
      <c r="N125" s="22" t="n">
        <v>0</v>
      </c>
      <c r="O125" s="23" t="n">
        <f aca="false">G125+I125+K125+M125</f>
        <v>0</v>
      </c>
      <c r="P125" s="23" t="n">
        <f aca="false">O125/D125*100</f>
        <v>0</v>
      </c>
    </row>
    <row r="126" customFormat="false" ht="12.75" hidden="false" customHeight="false" outlineLevel="0" collapsed="false">
      <c r="A126" s="17" t="n">
        <v>121</v>
      </c>
      <c r="B126" s="18" t="s">
        <v>253</v>
      </c>
      <c r="C126" s="19" t="s">
        <v>254</v>
      </c>
      <c r="D126" s="20" t="n">
        <v>1868.99</v>
      </c>
      <c r="E126" s="20" t="n">
        <v>2.634</v>
      </c>
      <c r="F126" s="21" t="n">
        <v>0</v>
      </c>
      <c r="G126" s="20" t="n">
        <v>1723.042</v>
      </c>
      <c r="H126" s="22" t="n">
        <v>1725.675</v>
      </c>
      <c r="I126" s="20" t="n">
        <v>55.693</v>
      </c>
      <c r="J126" s="22" t="n">
        <v>55.693</v>
      </c>
      <c r="K126" s="20" t="n">
        <v>1.258</v>
      </c>
      <c r="L126" s="22" t="n">
        <v>1.258</v>
      </c>
      <c r="M126" s="20" t="n">
        <v>86.363</v>
      </c>
      <c r="N126" s="22" t="n">
        <v>86.363</v>
      </c>
      <c r="O126" s="23" t="n">
        <f aca="false">G126+I126+K126+M126</f>
        <v>1866.356</v>
      </c>
      <c r="P126" s="23" t="n">
        <f aca="false">O126/D126*100</f>
        <v>99.8590682668179</v>
      </c>
    </row>
    <row r="127" customFormat="false" ht="12.75" hidden="false" customHeight="false" outlineLevel="0" collapsed="false">
      <c r="A127" s="17" t="n">
        <v>122</v>
      </c>
      <c r="B127" s="18" t="s">
        <v>255</v>
      </c>
      <c r="C127" s="19" t="s">
        <v>256</v>
      </c>
      <c r="D127" s="20" t="n">
        <v>73.407</v>
      </c>
      <c r="E127" s="20" t="n">
        <v>0</v>
      </c>
      <c r="F127" s="21" t="n">
        <v>0</v>
      </c>
      <c r="G127" s="20" t="n">
        <v>73.407</v>
      </c>
      <c r="H127" s="22" t="n">
        <v>73.407</v>
      </c>
      <c r="I127" s="20" t="n">
        <v>0</v>
      </c>
      <c r="J127" s="22" t="n">
        <v>0</v>
      </c>
      <c r="K127" s="20" t="n">
        <v>0</v>
      </c>
      <c r="L127" s="22" t="n">
        <v>0</v>
      </c>
      <c r="M127" s="20" t="n">
        <v>0</v>
      </c>
      <c r="N127" s="22" t="n">
        <v>0</v>
      </c>
      <c r="O127" s="23" t="n">
        <f aca="false">G127+I127+K127+M127</f>
        <v>73.407</v>
      </c>
      <c r="P127" s="23" t="n">
        <f aca="false">O127/D127*100</f>
        <v>100</v>
      </c>
    </row>
    <row r="128" customFormat="false" ht="12.75" hidden="false" customHeight="false" outlineLevel="0" collapsed="false">
      <c r="A128" s="17" t="n">
        <v>123</v>
      </c>
      <c r="B128" s="18" t="s">
        <v>257</v>
      </c>
      <c r="C128" s="19" t="s">
        <v>258</v>
      </c>
      <c r="D128" s="20" t="n">
        <v>4.202</v>
      </c>
      <c r="E128" s="20" t="n">
        <v>0</v>
      </c>
      <c r="F128" s="21" t="n">
        <v>0</v>
      </c>
      <c r="G128" s="20" t="n">
        <v>0</v>
      </c>
      <c r="H128" s="22" t="n">
        <v>0</v>
      </c>
      <c r="I128" s="20" t="n">
        <v>0</v>
      </c>
      <c r="J128" s="22" t="n">
        <v>0</v>
      </c>
      <c r="K128" s="20" t="n">
        <v>4.202</v>
      </c>
      <c r="L128" s="22" t="n">
        <v>4.202</v>
      </c>
      <c r="M128" s="20" t="n">
        <v>0</v>
      </c>
      <c r="N128" s="22" t="n">
        <v>0</v>
      </c>
      <c r="O128" s="23" t="n">
        <f aca="false">G128+I128+K128+M128</f>
        <v>4.202</v>
      </c>
      <c r="P128" s="23" t="n">
        <f aca="false">O128/D128*100</f>
        <v>100</v>
      </c>
    </row>
    <row r="129" customFormat="false" ht="12.75" hidden="false" customHeight="false" outlineLevel="0" collapsed="false">
      <c r="A129" s="17" t="n">
        <v>124</v>
      </c>
      <c r="B129" s="18" t="s">
        <v>259</v>
      </c>
      <c r="C129" s="19" t="s">
        <v>260</v>
      </c>
      <c r="D129" s="20" t="n">
        <v>82.536</v>
      </c>
      <c r="E129" s="20" t="n">
        <v>0</v>
      </c>
      <c r="F129" s="21" t="n">
        <v>0</v>
      </c>
      <c r="G129" s="20" t="n">
        <v>38.018</v>
      </c>
      <c r="H129" s="22" t="n">
        <v>38.018</v>
      </c>
      <c r="I129" s="20" t="n">
        <v>16.262</v>
      </c>
      <c r="J129" s="22" t="n">
        <v>16.262</v>
      </c>
      <c r="K129" s="20" t="n">
        <v>0</v>
      </c>
      <c r="L129" s="22" t="n">
        <v>0</v>
      </c>
      <c r="M129" s="20" t="n">
        <v>28.255</v>
      </c>
      <c r="N129" s="22" t="n">
        <v>28.255</v>
      </c>
      <c r="O129" s="23" t="n">
        <f aca="false">G129+I129+K129+M129</f>
        <v>82.535</v>
      </c>
      <c r="P129" s="23" t="n">
        <f aca="false">O129/D129*100</f>
        <v>99.9987884074828</v>
      </c>
    </row>
    <row r="130" customFormat="false" ht="12.75" hidden="false" customHeight="false" outlineLevel="0" collapsed="false">
      <c r="A130" s="17" t="n">
        <v>125</v>
      </c>
      <c r="B130" s="18" t="s">
        <v>261</v>
      </c>
      <c r="C130" s="19" t="s">
        <v>262</v>
      </c>
      <c r="D130" s="20" t="n">
        <v>124.33</v>
      </c>
      <c r="E130" s="20" t="n">
        <v>36.031</v>
      </c>
      <c r="F130" s="21" t="n">
        <v>0</v>
      </c>
      <c r="G130" s="20" t="n">
        <v>0</v>
      </c>
      <c r="H130" s="22" t="n">
        <v>36.031</v>
      </c>
      <c r="I130" s="20" t="n">
        <v>27.451</v>
      </c>
      <c r="J130" s="22" t="n">
        <v>27.451</v>
      </c>
      <c r="K130" s="20" t="n">
        <v>0</v>
      </c>
      <c r="L130" s="22" t="n">
        <v>0</v>
      </c>
      <c r="M130" s="20" t="n">
        <v>60.848</v>
      </c>
      <c r="N130" s="22" t="n">
        <v>60.848</v>
      </c>
      <c r="O130" s="23" t="n">
        <f aca="false">G130+I130+K130+M130</f>
        <v>88.299</v>
      </c>
      <c r="P130" s="23" t="n">
        <f aca="false">O130/D130*100</f>
        <v>71.0198664843562</v>
      </c>
    </row>
    <row r="131" customFormat="false" ht="12.75" hidden="false" customHeight="false" outlineLevel="0" collapsed="false">
      <c r="A131" s="17" t="n">
        <v>126</v>
      </c>
      <c r="B131" s="18" t="s">
        <v>263</v>
      </c>
      <c r="C131" s="19" t="s">
        <v>264</v>
      </c>
      <c r="D131" s="20" t="n">
        <v>32.124</v>
      </c>
      <c r="E131" s="20" t="n">
        <v>32.124</v>
      </c>
      <c r="F131" s="21" t="n">
        <v>0</v>
      </c>
      <c r="G131" s="20" t="n">
        <v>0</v>
      </c>
      <c r="H131" s="22" t="n">
        <v>30.658</v>
      </c>
      <c r="I131" s="20" t="n">
        <v>0</v>
      </c>
      <c r="J131" s="22" t="n">
        <v>1.465</v>
      </c>
      <c r="K131" s="20" t="n">
        <v>0</v>
      </c>
      <c r="L131" s="22" t="n">
        <v>0</v>
      </c>
      <c r="M131" s="20" t="n">
        <v>0</v>
      </c>
      <c r="N131" s="22" t="n">
        <v>0</v>
      </c>
      <c r="O131" s="23" t="n">
        <f aca="false">G131+I131+K131+M131</f>
        <v>0</v>
      </c>
      <c r="P131" s="23" t="n">
        <f aca="false">O131/D131*100</f>
        <v>0</v>
      </c>
    </row>
    <row r="132" customFormat="false" ht="12.75" hidden="false" customHeight="false" outlineLevel="0" collapsed="false">
      <c r="A132" s="17" t="n">
        <v>127</v>
      </c>
      <c r="B132" s="18" t="s">
        <v>265</v>
      </c>
      <c r="C132" s="19" t="s">
        <v>266</v>
      </c>
      <c r="D132" s="20" t="n">
        <v>7.265</v>
      </c>
      <c r="E132" s="20" t="n">
        <v>7.265</v>
      </c>
      <c r="F132" s="21" t="n">
        <v>0</v>
      </c>
      <c r="G132" s="20" t="n">
        <v>0</v>
      </c>
      <c r="H132" s="22" t="n">
        <v>7.265</v>
      </c>
      <c r="I132" s="20" t="n">
        <v>0</v>
      </c>
      <c r="J132" s="22" t="n">
        <v>0</v>
      </c>
      <c r="K132" s="20" t="n">
        <v>0</v>
      </c>
      <c r="L132" s="22" t="n">
        <v>0</v>
      </c>
      <c r="M132" s="20" t="n">
        <v>0</v>
      </c>
      <c r="N132" s="22" t="n">
        <v>0</v>
      </c>
      <c r="O132" s="23" t="n">
        <f aca="false">G132+I132+K132+M132</f>
        <v>0</v>
      </c>
      <c r="P132" s="23" t="n">
        <f aca="false">O132/D132*100</f>
        <v>0</v>
      </c>
    </row>
    <row r="133" customFormat="false" ht="12.75" hidden="false" customHeight="false" outlineLevel="0" collapsed="false">
      <c r="A133" s="17" t="n">
        <v>128</v>
      </c>
      <c r="B133" s="18" t="s">
        <v>267</v>
      </c>
      <c r="C133" s="19" t="s">
        <v>268</v>
      </c>
      <c r="D133" s="20" t="n">
        <v>16.789</v>
      </c>
      <c r="E133" s="20" t="n">
        <v>16.789</v>
      </c>
      <c r="F133" s="21" t="n">
        <v>0</v>
      </c>
      <c r="G133" s="20" t="n">
        <v>0</v>
      </c>
      <c r="H133" s="22" t="n">
        <v>16.789</v>
      </c>
      <c r="I133" s="20" t="n">
        <v>0</v>
      </c>
      <c r="J133" s="22" t="n">
        <v>0</v>
      </c>
      <c r="K133" s="20" t="n">
        <v>0</v>
      </c>
      <c r="L133" s="22" t="n">
        <v>0</v>
      </c>
      <c r="M133" s="20" t="n">
        <v>0</v>
      </c>
      <c r="N133" s="22" t="n">
        <v>0</v>
      </c>
      <c r="O133" s="23" t="n">
        <f aca="false">G133+I133+K133+M133</f>
        <v>0</v>
      </c>
      <c r="P133" s="23" t="n">
        <f aca="false">O133/D133*100</f>
        <v>0</v>
      </c>
    </row>
    <row r="134" customFormat="false" ht="12.75" hidden="false" customHeight="false" outlineLevel="0" collapsed="false">
      <c r="A134" s="17" t="n">
        <v>129</v>
      </c>
      <c r="B134" s="18" t="s">
        <v>269</v>
      </c>
      <c r="C134" s="19" t="s">
        <v>270</v>
      </c>
      <c r="D134" s="20" t="n">
        <v>13.566</v>
      </c>
      <c r="E134" s="20" t="n">
        <v>13.566</v>
      </c>
      <c r="F134" s="21" t="n">
        <v>0</v>
      </c>
      <c r="G134" s="20" t="n">
        <v>0</v>
      </c>
      <c r="H134" s="22" t="n">
        <v>13.566</v>
      </c>
      <c r="I134" s="20" t="n">
        <v>0</v>
      </c>
      <c r="J134" s="22" t="n">
        <v>0</v>
      </c>
      <c r="K134" s="20" t="n">
        <v>0</v>
      </c>
      <c r="L134" s="22" t="n">
        <v>0</v>
      </c>
      <c r="M134" s="20" t="n">
        <v>0</v>
      </c>
      <c r="N134" s="22" t="n">
        <v>0</v>
      </c>
      <c r="O134" s="23" t="n">
        <f aca="false">G134+I134+K134+M134</f>
        <v>0</v>
      </c>
      <c r="P134" s="23" t="n">
        <f aca="false">O134/D134*100</f>
        <v>0</v>
      </c>
    </row>
    <row r="135" customFormat="false" ht="25.5" hidden="false" customHeight="false" outlineLevel="0" collapsed="false">
      <c r="A135" s="17" t="n">
        <v>130</v>
      </c>
      <c r="B135" s="18" t="s">
        <v>271</v>
      </c>
      <c r="C135" s="24" t="s">
        <v>272</v>
      </c>
      <c r="D135" s="20" t="n">
        <v>62.927</v>
      </c>
      <c r="E135" s="20" t="n">
        <v>62.927</v>
      </c>
      <c r="F135" s="21" t="n">
        <v>0</v>
      </c>
      <c r="G135" s="20" t="n">
        <v>0</v>
      </c>
      <c r="H135" s="22" t="n">
        <v>0</v>
      </c>
      <c r="I135" s="20" t="n">
        <v>0</v>
      </c>
      <c r="J135" s="22" t="n">
        <v>0</v>
      </c>
      <c r="K135" s="20" t="n">
        <v>0</v>
      </c>
      <c r="L135" s="22" t="n">
        <v>62.927</v>
      </c>
      <c r="M135" s="20" t="n">
        <v>0</v>
      </c>
      <c r="N135" s="22" t="n">
        <v>0</v>
      </c>
      <c r="O135" s="23" t="n">
        <f aca="false">G135+I135+K135+M135</f>
        <v>0</v>
      </c>
      <c r="P135" s="23" t="n">
        <f aca="false">O135/D135*100</f>
        <v>0</v>
      </c>
    </row>
    <row r="136" customFormat="false" ht="25.5" hidden="false" customHeight="false" outlineLevel="0" collapsed="false">
      <c r="A136" s="17" t="n">
        <v>131</v>
      </c>
      <c r="B136" s="18" t="s">
        <v>273</v>
      </c>
      <c r="C136" s="24" t="s">
        <v>274</v>
      </c>
      <c r="D136" s="20" t="n">
        <v>32.454</v>
      </c>
      <c r="E136" s="20" t="n">
        <v>32.454</v>
      </c>
      <c r="F136" s="21" t="n">
        <v>0</v>
      </c>
      <c r="G136" s="20" t="n">
        <v>0</v>
      </c>
      <c r="H136" s="22" t="n">
        <v>0</v>
      </c>
      <c r="I136" s="20" t="n">
        <v>0</v>
      </c>
      <c r="J136" s="22" t="n">
        <v>0</v>
      </c>
      <c r="K136" s="20" t="n">
        <v>0</v>
      </c>
      <c r="L136" s="22" t="n">
        <v>32.454</v>
      </c>
      <c r="M136" s="20" t="n">
        <v>0</v>
      </c>
      <c r="N136" s="22" t="n">
        <v>0</v>
      </c>
      <c r="O136" s="23" t="n">
        <f aca="false">G136+I136+K136+M136</f>
        <v>0</v>
      </c>
      <c r="P136" s="23" t="n">
        <f aca="false">O136/D136*100</f>
        <v>0</v>
      </c>
    </row>
    <row r="137" customFormat="false" ht="12.75" hidden="false" customHeight="false" outlineLevel="0" collapsed="false">
      <c r="A137" s="17" t="n">
        <v>132</v>
      </c>
      <c r="B137" s="18" t="s">
        <v>275</v>
      </c>
      <c r="C137" s="19" t="s">
        <v>276</v>
      </c>
      <c r="D137" s="20" t="n">
        <v>471.659</v>
      </c>
      <c r="E137" s="20" t="n">
        <v>19.795</v>
      </c>
      <c r="F137" s="21" t="n">
        <v>0</v>
      </c>
      <c r="G137" s="20" t="n">
        <v>451.864</v>
      </c>
      <c r="H137" s="22" t="n">
        <v>471.659</v>
      </c>
      <c r="I137" s="20" t="n">
        <v>0</v>
      </c>
      <c r="J137" s="22" t="n">
        <v>0</v>
      </c>
      <c r="K137" s="20" t="n">
        <v>0</v>
      </c>
      <c r="L137" s="22" t="n">
        <v>0</v>
      </c>
      <c r="M137" s="20" t="n">
        <v>0</v>
      </c>
      <c r="N137" s="22" t="n">
        <v>0</v>
      </c>
      <c r="O137" s="23" t="n">
        <f aca="false">G137+I137+K137+M137</f>
        <v>451.864</v>
      </c>
      <c r="P137" s="23" t="n">
        <f aca="false">O137/D137*100</f>
        <v>95.8031119940466</v>
      </c>
    </row>
    <row r="138" customFormat="false" ht="12.75" hidden="false" customHeight="false" outlineLevel="0" collapsed="false">
      <c r="A138" s="17" t="n">
        <v>133</v>
      </c>
      <c r="B138" s="18" t="s">
        <v>277</v>
      </c>
      <c r="C138" s="19" t="s">
        <v>278</v>
      </c>
      <c r="D138" s="20" t="n">
        <v>9.633</v>
      </c>
      <c r="E138" s="20" t="n">
        <v>9.633</v>
      </c>
      <c r="F138" s="21" t="n">
        <v>0</v>
      </c>
      <c r="G138" s="20" t="n">
        <v>0</v>
      </c>
      <c r="H138" s="22" t="n">
        <v>0</v>
      </c>
      <c r="I138" s="20" t="n">
        <v>0</v>
      </c>
      <c r="J138" s="22" t="n">
        <v>0</v>
      </c>
      <c r="K138" s="20" t="n">
        <v>0</v>
      </c>
      <c r="L138" s="22" t="n">
        <v>9.633</v>
      </c>
      <c r="M138" s="20" t="n">
        <v>0</v>
      </c>
      <c r="N138" s="22" t="n">
        <v>0</v>
      </c>
      <c r="O138" s="23" t="n">
        <f aca="false">G138+I138+K138+M138</f>
        <v>0</v>
      </c>
      <c r="P138" s="23" t="n">
        <f aca="false">O138/D138*100</f>
        <v>0</v>
      </c>
    </row>
    <row r="139" customFormat="false" ht="12.75" hidden="false" customHeight="false" outlineLevel="0" collapsed="false">
      <c r="A139" s="17" t="n">
        <v>134</v>
      </c>
      <c r="B139" s="18" t="s">
        <v>279</v>
      </c>
      <c r="C139" s="19" t="s">
        <v>280</v>
      </c>
      <c r="D139" s="20" t="n">
        <v>73.759</v>
      </c>
      <c r="E139" s="20" t="n">
        <v>73.759</v>
      </c>
      <c r="F139" s="21" t="n">
        <v>0</v>
      </c>
      <c r="G139" s="20" t="n">
        <v>0</v>
      </c>
      <c r="H139" s="22" t="n">
        <v>0</v>
      </c>
      <c r="I139" s="20" t="n">
        <v>0</v>
      </c>
      <c r="J139" s="22" t="n">
        <v>0</v>
      </c>
      <c r="K139" s="20" t="n">
        <v>0</v>
      </c>
      <c r="L139" s="22" t="n">
        <v>73.759</v>
      </c>
      <c r="M139" s="20" t="n">
        <v>0</v>
      </c>
      <c r="N139" s="22" t="n">
        <v>0</v>
      </c>
      <c r="O139" s="23" t="n">
        <f aca="false">G139+I139+K139+M139</f>
        <v>0</v>
      </c>
      <c r="P139" s="23" t="n">
        <f aca="false">O139/D139*100</f>
        <v>0</v>
      </c>
    </row>
    <row r="140" customFormat="false" ht="12.75" hidden="false" customHeight="false" outlineLevel="0" collapsed="false">
      <c r="A140" s="17" t="n">
        <v>135</v>
      </c>
      <c r="B140" s="18" t="s">
        <v>281</v>
      </c>
      <c r="C140" s="19" t="s">
        <v>282</v>
      </c>
      <c r="D140" s="20" t="n">
        <v>175.99</v>
      </c>
      <c r="E140" s="20" t="n">
        <v>0</v>
      </c>
      <c r="F140" s="21" t="n">
        <v>0</v>
      </c>
      <c r="G140" s="20" t="n">
        <v>79.205</v>
      </c>
      <c r="H140" s="22" t="n">
        <v>79.205</v>
      </c>
      <c r="I140" s="20" t="n">
        <v>0</v>
      </c>
      <c r="J140" s="22" t="n">
        <v>0</v>
      </c>
      <c r="K140" s="20" t="n">
        <v>0</v>
      </c>
      <c r="L140" s="22" t="n">
        <v>0</v>
      </c>
      <c r="M140" s="20" t="n">
        <v>96.785</v>
      </c>
      <c r="N140" s="22" t="n">
        <v>96.785</v>
      </c>
      <c r="O140" s="23" t="n">
        <f aca="false">G140+I140+K140+M140</f>
        <v>175.99</v>
      </c>
      <c r="P140" s="23" t="n">
        <f aca="false">O140/D140*100</f>
        <v>100</v>
      </c>
    </row>
    <row r="141" customFormat="false" ht="12.75" hidden="false" customHeight="false" outlineLevel="0" collapsed="false">
      <c r="A141" s="17" t="n">
        <v>136</v>
      </c>
      <c r="B141" s="18" t="s">
        <v>283</v>
      </c>
      <c r="C141" s="24" t="s">
        <v>284</v>
      </c>
      <c r="D141" s="20" t="n">
        <v>20.622</v>
      </c>
      <c r="E141" s="20" t="n">
        <v>0</v>
      </c>
      <c r="F141" s="21" t="n">
        <v>0</v>
      </c>
      <c r="G141" s="20" t="n">
        <v>0</v>
      </c>
      <c r="H141" s="22" t="n">
        <v>0</v>
      </c>
      <c r="I141" s="20" t="n">
        <v>0</v>
      </c>
      <c r="J141" s="22" t="n">
        <v>0</v>
      </c>
      <c r="K141" s="20" t="n">
        <v>0</v>
      </c>
      <c r="L141" s="22" t="n">
        <v>0</v>
      </c>
      <c r="M141" s="20" t="n">
        <v>20.622</v>
      </c>
      <c r="N141" s="22" t="n">
        <v>20.622</v>
      </c>
      <c r="O141" s="23" t="n">
        <f aca="false">G141+I141+K141+M141</f>
        <v>20.622</v>
      </c>
      <c r="P141" s="23" t="n">
        <f aca="false">O141/D141*100</f>
        <v>100</v>
      </c>
    </row>
    <row r="142" customFormat="false" ht="12.75" hidden="false" customHeight="false" outlineLevel="0" collapsed="false">
      <c r="A142" s="17" t="n">
        <v>137</v>
      </c>
      <c r="B142" s="18" t="s">
        <v>285</v>
      </c>
      <c r="C142" s="19" t="s">
        <v>286</v>
      </c>
      <c r="D142" s="20" t="n">
        <v>195.484</v>
      </c>
      <c r="E142" s="20" t="n">
        <v>0</v>
      </c>
      <c r="F142" s="21" t="n">
        <v>0</v>
      </c>
      <c r="G142" s="20" t="n">
        <v>154.44</v>
      </c>
      <c r="H142" s="22" t="n">
        <v>154.44</v>
      </c>
      <c r="I142" s="20" t="n">
        <v>0</v>
      </c>
      <c r="J142" s="22" t="n">
        <v>0</v>
      </c>
      <c r="K142" s="20" t="n">
        <v>0</v>
      </c>
      <c r="L142" s="22" t="n">
        <v>0</v>
      </c>
      <c r="M142" s="20" t="n">
        <v>41.044</v>
      </c>
      <c r="N142" s="22" t="n">
        <v>41.044</v>
      </c>
      <c r="O142" s="23" t="n">
        <f aca="false">G142+I142+K142+M142</f>
        <v>195.484</v>
      </c>
      <c r="P142" s="23" t="n">
        <f aca="false">O142/D142*100</f>
        <v>100</v>
      </c>
    </row>
    <row r="143" customFormat="false" ht="12.75" hidden="false" customHeight="false" outlineLevel="0" collapsed="false">
      <c r="A143" s="17" t="n">
        <v>138</v>
      </c>
      <c r="B143" s="18" t="s">
        <v>287</v>
      </c>
      <c r="C143" s="19" t="s">
        <v>288</v>
      </c>
      <c r="D143" s="20" t="n">
        <v>18.387</v>
      </c>
      <c r="E143" s="20" t="n">
        <v>16.536</v>
      </c>
      <c r="F143" s="21" t="n">
        <v>0</v>
      </c>
      <c r="G143" s="20" t="n">
        <v>0</v>
      </c>
      <c r="H143" s="22" t="n">
        <v>16.536</v>
      </c>
      <c r="I143" s="20" t="n">
        <v>0</v>
      </c>
      <c r="J143" s="22" t="n">
        <v>0</v>
      </c>
      <c r="K143" s="20" t="n">
        <v>1.851</v>
      </c>
      <c r="L143" s="22" t="n">
        <v>1.851</v>
      </c>
      <c r="M143" s="20" t="n">
        <v>0</v>
      </c>
      <c r="N143" s="22" t="n">
        <v>0</v>
      </c>
      <c r="O143" s="23" t="n">
        <f aca="false">G143+I143+K143+M143</f>
        <v>1.851</v>
      </c>
      <c r="P143" s="23" t="n">
        <f aca="false">O143/D143*100</f>
        <v>10.0668950889215</v>
      </c>
    </row>
    <row r="144" customFormat="false" ht="12.75" hidden="false" customHeight="false" outlineLevel="0" collapsed="false">
      <c r="A144" s="17" t="n">
        <v>139</v>
      </c>
      <c r="B144" s="18" t="s">
        <v>289</v>
      </c>
      <c r="C144" s="24" t="s">
        <v>290</v>
      </c>
      <c r="D144" s="20" t="n">
        <v>62.228</v>
      </c>
      <c r="E144" s="20" t="n">
        <v>0</v>
      </c>
      <c r="F144" s="21" t="n">
        <v>0</v>
      </c>
      <c r="G144" s="20" t="n">
        <v>62.228</v>
      </c>
      <c r="H144" s="22" t="n">
        <v>62.228</v>
      </c>
      <c r="I144" s="20" t="n">
        <v>0</v>
      </c>
      <c r="J144" s="22" t="n">
        <v>0</v>
      </c>
      <c r="K144" s="20" t="n">
        <v>0</v>
      </c>
      <c r="L144" s="22" t="n">
        <v>0</v>
      </c>
      <c r="M144" s="20" t="n">
        <v>0</v>
      </c>
      <c r="N144" s="22" t="n">
        <v>0</v>
      </c>
      <c r="O144" s="23" t="n">
        <f aca="false">G144+I144+K144+M144</f>
        <v>62.228</v>
      </c>
      <c r="P144" s="23" t="n">
        <f aca="false">O144/D144*100</f>
        <v>100</v>
      </c>
    </row>
    <row r="145" customFormat="false" ht="12.75" hidden="false" customHeight="false" outlineLevel="0" collapsed="false">
      <c r="A145" s="17" t="n">
        <v>140</v>
      </c>
      <c r="B145" s="18" t="s">
        <v>291</v>
      </c>
      <c r="C145" s="19" t="s">
        <v>292</v>
      </c>
      <c r="D145" s="20" t="n">
        <v>3.75</v>
      </c>
      <c r="E145" s="20" t="n">
        <v>0</v>
      </c>
      <c r="F145" s="21" t="n">
        <v>0</v>
      </c>
      <c r="G145" s="20" t="n">
        <v>0</v>
      </c>
      <c r="H145" s="22" t="n">
        <v>0</v>
      </c>
      <c r="I145" s="20" t="n">
        <v>0</v>
      </c>
      <c r="J145" s="22" t="n">
        <v>0</v>
      </c>
      <c r="K145" s="20" t="n">
        <v>3.75</v>
      </c>
      <c r="L145" s="22" t="n">
        <v>3.75</v>
      </c>
      <c r="M145" s="20" t="n">
        <v>0</v>
      </c>
      <c r="N145" s="22" t="n">
        <v>0</v>
      </c>
      <c r="O145" s="23" t="n">
        <f aca="false">G145+I145+K145+M145</f>
        <v>3.75</v>
      </c>
      <c r="P145" s="23" t="n">
        <f aca="false">O145/D145*100</f>
        <v>100</v>
      </c>
    </row>
    <row r="146" customFormat="false" ht="12.75" hidden="false" customHeight="false" outlineLevel="0" collapsed="false">
      <c r="A146" s="17" t="n">
        <v>141</v>
      </c>
      <c r="B146" s="18" t="s">
        <v>293</v>
      </c>
      <c r="C146" s="19" t="s">
        <v>294</v>
      </c>
      <c r="D146" s="20" t="n">
        <v>244.654</v>
      </c>
      <c r="E146" s="20" t="n">
        <v>0</v>
      </c>
      <c r="F146" s="21" t="n">
        <v>0</v>
      </c>
      <c r="G146" s="20" t="n">
        <v>91.626</v>
      </c>
      <c r="H146" s="22" t="n">
        <v>91.626</v>
      </c>
      <c r="I146" s="20" t="n">
        <v>153.029</v>
      </c>
      <c r="J146" s="22" t="n">
        <v>153.029</v>
      </c>
      <c r="K146" s="20" t="n">
        <v>0</v>
      </c>
      <c r="L146" s="22" t="n">
        <v>0</v>
      </c>
      <c r="M146" s="20" t="n">
        <v>0</v>
      </c>
      <c r="N146" s="22" t="n">
        <v>0</v>
      </c>
      <c r="O146" s="23" t="n">
        <f aca="false">G146+I146+K146+M146</f>
        <v>244.655</v>
      </c>
      <c r="P146" s="23" t="n">
        <f aca="false">O146/D146*100</f>
        <v>100.000408740507</v>
      </c>
    </row>
    <row r="147" customFormat="false" ht="25.5" hidden="false" customHeight="false" outlineLevel="0" collapsed="false">
      <c r="A147" s="17" t="n">
        <v>142</v>
      </c>
      <c r="B147" s="18" t="s">
        <v>295</v>
      </c>
      <c r="C147" s="19" t="s">
        <v>296</v>
      </c>
      <c r="D147" s="20" t="n">
        <v>19.812</v>
      </c>
      <c r="E147" s="20" t="n">
        <v>0</v>
      </c>
      <c r="F147" s="21" t="n">
        <v>0</v>
      </c>
      <c r="G147" s="20" t="n">
        <v>0</v>
      </c>
      <c r="H147" s="22" t="n">
        <v>0</v>
      </c>
      <c r="I147" s="20" t="n">
        <v>0</v>
      </c>
      <c r="J147" s="22" t="n">
        <v>0</v>
      </c>
      <c r="K147" s="20" t="n">
        <v>19.812</v>
      </c>
      <c r="L147" s="22" t="n">
        <v>19.812</v>
      </c>
      <c r="M147" s="20" t="n">
        <v>0</v>
      </c>
      <c r="N147" s="22" t="n">
        <v>0</v>
      </c>
      <c r="O147" s="23" t="n">
        <f aca="false">G147+I147+K147+M147</f>
        <v>19.812</v>
      </c>
      <c r="P147" s="23" t="n">
        <f aca="false">O147/D147*100</f>
        <v>100</v>
      </c>
    </row>
    <row r="148" customFormat="false" ht="12.75" hidden="false" customHeight="false" outlineLevel="0" collapsed="false">
      <c r="A148" s="17" t="n">
        <v>143</v>
      </c>
      <c r="B148" s="18" t="s">
        <v>297</v>
      </c>
      <c r="C148" s="19" t="s">
        <v>298</v>
      </c>
      <c r="D148" s="20" t="n">
        <v>8.861</v>
      </c>
      <c r="E148" s="20" t="n">
        <v>0</v>
      </c>
      <c r="F148" s="21" t="n">
        <v>0</v>
      </c>
      <c r="G148" s="20" t="n">
        <v>0</v>
      </c>
      <c r="H148" s="22" t="n">
        <v>0</v>
      </c>
      <c r="I148" s="20" t="n">
        <v>0</v>
      </c>
      <c r="J148" s="22" t="n">
        <v>0</v>
      </c>
      <c r="K148" s="20" t="n">
        <v>0</v>
      </c>
      <c r="L148" s="22" t="n">
        <v>0</v>
      </c>
      <c r="M148" s="20" t="n">
        <v>8.861</v>
      </c>
      <c r="N148" s="22" t="n">
        <v>8.861</v>
      </c>
      <c r="O148" s="23" t="n">
        <f aca="false">G148+I148+K148+M148</f>
        <v>8.861</v>
      </c>
      <c r="P148" s="23" t="n">
        <f aca="false">O148/D148*100</f>
        <v>100</v>
      </c>
    </row>
    <row r="149" customFormat="false" ht="12.75" hidden="false" customHeight="false" outlineLevel="0" collapsed="false">
      <c r="A149" s="17" t="n">
        <v>144</v>
      </c>
      <c r="B149" s="18" t="s">
        <v>299</v>
      </c>
      <c r="C149" s="19" t="s">
        <v>300</v>
      </c>
      <c r="D149" s="20" t="n">
        <v>240.761</v>
      </c>
      <c r="E149" s="20" t="n">
        <v>0</v>
      </c>
      <c r="F149" s="21" t="n">
        <v>0</v>
      </c>
      <c r="G149" s="20" t="n">
        <v>16.035</v>
      </c>
      <c r="H149" s="22" t="n">
        <v>16.035</v>
      </c>
      <c r="I149" s="20" t="n">
        <v>0</v>
      </c>
      <c r="J149" s="22" t="n">
        <v>0</v>
      </c>
      <c r="K149" s="20" t="n">
        <v>224.726</v>
      </c>
      <c r="L149" s="22" t="n">
        <v>224.726</v>
      </c>
      <c r="M149" s="20" t="n">
        <v>0</v>
      </c>
      <c r="N149" s="22" t="n">
        <v>0</v>
      </c>
      <c r="O149" s="23" t="n">
        <f aca="false">G149+I149+K149+M149</f>
        <v>240.761</v>
      </c>
      <c r="P149" s="23" t="n">
        <f aca="false">O149/D149*100</f>
        <v>100</v>
      </c>
    </row>
    <row r="150" customFormat="false" ht="12.75" hidden="false" customHeight="false" outlineLevel="0" collapsed="false">
      <c r="A150" s="17" t="n">
        <v>145</v>
      </c>
      <c r="B150" s="18" t="s">
        <v>301</v>
      </c>
      <c r="C150" s="19" t="s">
        <v>302</v>
      </c>
      <c r="D150" s="20" t="n">
        <v>3.115</v>
      </c>
      <c r="E150" s="20" t="n">
        <v>0</v>
      </c>
      <c r="F150" s="21" t="n">
        <v>0</v>
      </c>
      <c r="G150" s="20" t="n">
        <v>3.115</v>
      </c>
      <c r="H150" s="22" t="n">
        <v>3.115</v>
      </c>
      <c r="I150" s="20" t="n">
        <v>0</v>
      </c>
      <c r="J150" s="22" t="n">
        <v>0</v>
      </c>
      <c r="K150" s="20" t="n">
        <v>0</v>
      </c>
      <c r="L150" s="22" t="n">
        <v>0</v>
      </c>
      <c r="M150" s="20" t="n">
        <v>0</v>
      </c>
      <c r="N150" s="22" t="n">
        <v>0</v>
      </c>
      <c r="O150" s="23" t="n">
        <f aca="false">G150+I150+K150+M150</f>
        <v>3.115</v>
      </c>
      <c r="P150" s="23" t="n">
        <f aca="false">O150/D150*100</f>
        <v>100</v>
      </c>
    </row>
    <row r="151" customFormat="false" ht="25.5" hidden="false" customHeight="false" outlineLevel="0" collapsed="false">
      <c r="A151" s="17" t="n">
        <v>146</v>
      </c>
      <c r="B151" s="18" t="s">
        <v>303</v>
      </c>
      <c r="C151" s="24" t="s">
        <v>304</v>
      </c>
      <c r="D151" s="20" t="n">
        <v>408.19</v>
      </c>
      <c r="E151" s="20" t="n">
        <v>407.69</v>
      </c>
      <c r="F151" s="21" t="n">
        <v>0</v>
      </c>
      <c r="G151" s="20" t="n">
        <v>0</v>
      </c>
      <c r="H151" s="22" t="n">
        <v>407.69</v>
      </c>
      <c r="I151" s="20" t="n">
        <v>0</v>
      </c>
      <c r="J151" s="22" t="n">
        <v>0</v>
      </c>
      <c r="K151" s="20" t="n">
        <v>0</v>
      </c>
      <c r="L151" s="22" t="n">
        <v>0</v>
      </c>
      <c r="M151" s="20" t="n">
        <v>0.5</v>
      </c>
      <c r="N151" s="22" t="n">
        <v>0.5</v>
      </c>
      <c r="O151" s="23" t="n">
        <f aca="false">G151+I151+K151+M151</f>
        <v>0.5</v>
      </c>
      <c r="P151" s="23" t="n">
        <f aca="false">O151/D151*100</f>
        <v>0.122491976775521</v>
      </c>
    </row>
    <row r="152" customFormat="false" ht="12.75" hidden="false" customHeight="false" outlineLevel="0" collapsed="false">
      <c r="A152" s="17" t="n">
        <v>147</v>
      </c>
      <c r="B152" s="18" t="s">
        <v>305</v>
      </c>
      <c r="C152" s="24" t="s">
        <v>306</v>
      </c>
      <c r="D152" s="20" t="n">
        <v>8.419</v>
      </c>
      <c r="E152" s="20" t="n">
        <v>8.419</v>
      </c>
      <c r="F152" s="21" t="n">
        <v>0</v>
      </c>
      <c r="G152" s="20" t="n">
        <v>0</v>
      </c>
      <c r="H152" s="22" t="n">
        <v>0</v>
      </c>
      <c r="I152" s="20" t="n">
        <v>0</v>
      </c>
      <c r="J152" s="22" t="n">
        <v>0</v>
      </c>
      <c r="K152" s="20" t="n">
        <v>0</v>
      </c>
      <c r="L152" s="22" t="n">
        <v>8.419</v>
      </c>
      <c r="M152" s="20" t="n">
        <v>0</v>
      </c>
      <c r="N152" s="22" t="n">
        <v>0</v>
      </c>
      <c r="O152" s="23" t="n">
        <f aca="false">G152+I152+K152+M152</f>
        <v>0</v>
      </c>
      <c r="P152" s="23" t="n">
        <f aca="false">O152/D152*100</f>
        <v>0</v>
      </c>
    </row>
    <row r="153" customFormat="false" ht="12.75" hidden="false" customHeight="false" outlineLevel="0" collapsed="false">
      <c r="A153" s="17" t="n">
        <v>148</v>
      </c>
      <c r="B153" s="18" t="s">
        <v>307</v>
      </c>
      <c r="C153" s="19" t="s">
        <v>308</v>
      </c>
      <c r="D153" s="20" t="n">
        <v>10.941</v>
      </c>
      <c r="E153" s="20" t="n">
        <v>10.941</v>
      </c>
      <c r="F153" s="21" t="n">
        <v>0</v>
      </c>
      <c r="G153" s="20" t="n">
        <v>0</v>
      </c>
      <c r="H153" s="22" t="n">
        <v>0</v>
      </c>
      <c r="I153" s="20" t="n">
        <v>0</v>
      </c>
      <c r="J153" s="22" t="n">
        <v>10.941</v>
      </c>
      <c r="K153" s="20" t="n">
        <v>0</v>
      </c>
      <c r="L153" s="22" t="n">
        <v>0</v>
      </c>
      <c r="M153" s="20" t="n">
        <v>0</v>
      </c>
      <c r="N153" s="22" t="n">
        <v>0</v>
      </c>
      <c r="O153" s="23" t="n">
        <f aca="false">G153+I153+K153+M153</f>
        <v>0</v>
      </c>
      <c r="P153" s="23" t="n">
        <f aca="false">O153/D153*100</f>
        <v>0</v>
      </c>
    </row>
    <row r="154" customFormat="false" ht="12.75" hidden="false" customHeight="false" outlineLevel="0" collapsed="false">
      <c r="A154" s="17" t="n">
        <v>149</v>
      </c>
      <c r="B154" s="18" t="s">
        <v>309</v>
      </c>
      <c r="C154" s="19" t="s">
        <v>310</v>
      </c>
      <c r="D154" s="20" t="n">
        <v>124.41</v>
      </c>
      <c r="E154" s="20" t="n">
        <v>121.853</v>
      </c>
      <c r="F154" s="21" t="n">
        <v>0</v>
      </c>
      <c r="G154" s="20" t="n">
        <v>0</v>
      </c>
      <c r="H154" s="22" t="n">
        <v>121.853</v>
      </c>
      <c r="I154" s="20" t="n">
        <v>1.044</v>
      </c>
      <c r="J154" s="22" t="n">
        <v>1.044</v>
      </c>
      <c r="K154" s="20" t="n">
        <v>0</v>
      </c>
      <c r="L154" s="22" t="n">
        <v>0</v>
      </c>
      <c r="M154" s="20" t="n">
        <v>1.512</v>
      </c>
      <c r="N154" s="22" t="n">
        <v>1.512</v>
      </c>
      <c r="O154" s="23" t="n">
        <f aca="false">G154+I154+K154+M154</f>
        <v>2.556</v>
      </c>
      <c r="P154" s="23" t="n">
        <f aca="false">O154/D154*100</f>
        <v>2.05449722691102</v>
      </c>
    </row>
    <row r="155" customFormat="false" ht="12.75" hidden="false" customHeight="false" outlineLevel="0" collapsed="false">
      <c r="A155" s="17" t="n">
        <v>150</v>
      </c>
      <c r="B155" s="18" t="s">
        <v>311</v>
      </c>
      <c r="C155" s="19" t="s">
        <v>312</v>
      </c>
      <c r="D155" s="20" t="n">
        <v>29.602</v>
      </c>
      <c r="E155" s="20" t="n">
        <v>0</v>
      </c>
      <c r="F155" s="21" t="n">
        <v>0</v>
      </c>
      <c r="G155" s="20" t="n">
        <v>0</v>
      </c>
      <c r="H155" s="22" t="n">
        <v>0</v>
      </c>
      <c r="I155" s="20" t="n">
        <v>8.529</v>
      </c>
      <c r="J155" s="22" t="n">
        <v>8.529</v>
      </c>
      <c r="K155" s="20" t="n">
        <v>0</v>
      </c>
      <c r="L155" s="22" t="n">
        <v>0</v>
      </c>
      <c r="M155" s="20" t="n">
        <v>21.073</v>
      </c>
      <c r="N155" s="22" t="n">
        <v>21.073</v>
      </c>
      <c r="O155" s="23" t="n">
        <f aca="false">G155+I155+K155+M155</f>
        <v>29.602</v>
      </c>
      <c r="P155" s="23" t="n">
        <f aca="false">O155/D155*100</f>
        <v>100</v>
      </c>
    </row>
    <row r="156" customFormat="false" ht="12.75" hidden="false" customHeight="false" outlineLevel="0" collapsed="false">
      <c r="A156" s="17" t="n">
        <v>151</v>
      </c>
      <c r="B156" s="18" t="s">
        <v>313</v>
      </c>
      <c r="C156" s="19" t="s">
        <v>314</v>
      </c>
      <c r="D156" s="20" t="n">
        <v>75.934</v>
      </c>
      <c r="E156" s="20" t="n">
        <v>75.934</v>
      </c>
      <c r="F156" s="21" t="n">
        <v>0</v>
      </c>
      <c r="G156" s="20" t="n">
        <v>0</v>
      </c>
      <c r="H156" s="22" t="n">
        <v>10.028</v>
      </c>
      <c r="I156" s="20" t="n">
        <v>0</v>
      </c>
      <c r="J156" s="22" t="n">
        <v>65.906</v>
      </c>
      <c r="K156" s="20" t="n">
        <v>0</v>
      </c>
      <c r="L156" s="22" t="n">
        <v>0</v>
      </c>
      <c r="M156" s="20" t="n">
        <v>0</v>
      </c>
      <c r="N156" s="22" t="n">
        <v>0</v>
      </c>
      <c r="O156" s="23" t="n">
        <f aca="false">G156+I156+K156+M156</f>
        <v>0</v>
      </c>
      <c r="P156" s="23" t="n">
        <f aca="false">O156/D156*100</f>
        <v>0</v>
      </c>
    </row>
    <row r="157" customFormat="false" ht="25.5" hidden="false" customHeight="false" outlineLevel="0" collapsed="false">
      <c r="A157" s="17" t="n">
        <v>152</v>
      </c>
      <c r="B157" s="18" t="s">
        <v>315</v>
      </c>
      <c r="C157" s="19" t="s">
        <v>316</v>
      </c>
      <c r="D157" s="20" t="n">
        <v>60.516</v>
      </c>
      <c r="E157" s="20" t="n">
        <v>0</v>
      </c>
      <c r="F157" s="21" t="n">
        <v>0</v>
      </c>
      <c r="G157" s="20" t="n">
        <v>60.516</v>
      </c>
      <c r="H157" s="22" t="n">
        <v>60.516</v>
      </c>
      <c r="I157" s="20" t="n">
        <v>0</v>
      </c>
      <c r="J157" s="22" t="n">
        <v>0</v>
      </c>
      <c r="K157" s="20" t="n">
        <v>0</v>
      </c>
      <c r="L157" s="22" t="n">
        <v>0</v>
      </c>
      <c r="M157" s="20" t="n">
        <v>0</v>
      </c>
      <c r="N157" s="22" t="n">
        <v>0</v>
      </c>
      <c r="O157" s="23" t="n">
        <f aca="false">G157+I157+K157+M157</f>
        <v>60.516</v>
      </c>
      <c r="P157" s="23" t="n">
        <f aca="false">O157/D157*100</f>
        <v>100</v>
      </c>
    </row>
    <row r="158" customFormat="false" ht="12.75" hidden="false" customHeight="false" outlineLevel="0" collapsed="false">
      <c r="A158" s="17" t="n">
        <v>153</v>
      </c>
      <c r="B158" s="18" t="s">
        <v>317</v>
      </c>
      <c r="C158" s="24" t="s">
        <v>318</v>
      </c>
      <c r="D158" s="20" t="n">
        <v>88.708</v>
      </c>
      <c r="E158" s="20" t="n">
        <v>0</v>
      </c>
      <c r="F158" s="21" t="n">
        <v>0</v>
      </c>
      <c r="G158" s="20" t="n">
        <v>88.708</v>
      </c>
      <c r="H158" s="22" t="n">
        <v>88.708</v>
      </c>
      <c r="I158" s="20" t="n">
        <v>0</v>
      </c>
      <c r="J158" s="22" t="n">
        <v>0</v>
      </c>
      <c r="K158" s="20" t="n">
        <v>0</v>
      </c>
      <c r="L158" s="22" t="n">
        <v>0</v>
      </c>
      <c r="M158" s="20" t="n">
        <v>0</v>
      </c>
      <c r="N158" s="22" t="n">
        <v>0</v>
      </c>
      <c r="O158" s="23" t="n">
        <f aca="false">G158+I158+K158+M158</f>
        <v>88.708</v>
      </c>
      <c r="P158" s="23" t="n">
        <f aca="false">O158/D158*100</f>
        <v>100</v>
      </c>
    </row>
    <row r="159" customFormat="false" ht="12.75" hidden="false" customHeight="false" outlineLevel="0" collapsed="false">
      <c r="A159" s="17" t="n">
        <v>154</v>
      </c>
      <c r="B159" s="18" t="s">
        <v>319</v>
      </c>
      <c r="C159" s="19" t="s">
        <v>320</v>
      </c>
      <c r="D159" s="20" t="n">
        <v>2257.75</v>
      </c>
      <c r="E159" s="20" t="n">
        <v>2257.75</v>
      </c>
      <c r="F159" s="21" t="n">
        <v>0</v>
      </c>
      <c r="G159" s="20" t="n">
        <v>0</v>
      </c>
      <c r="H159" s="25" t="n">
        <v>2238.78</v>
      </c>
      <c r="I159" s="20" t="n">
        <v>0</v>
      </c>
      <c r="J159" s="22" t="n">
        <v>0</v>
      </c>
      <c r="K159" s="20" t="n">
        <v>0</v>
      </c>
      <c r="L159" s="25" t="n">
        <v>18.97</v>
      </c>
      <c r="M159" s="20" t="n">
        <v>0</v>
      </c>
      <c r="N159" s="22" t="n">
        <v>0</v>
      </c>
      <c r="O159" s="23" t="n">
        <f aca="false">G159+I159+K159+M159</f>
        <v>0</v>
      </c>
      <c r="P159" s="23" t="n">
        <f aca="false">O159/D159*100</f>
        <v>0</v>
      </c>
    </row>
    <row r="160" customFormat="false" ht="12.75" hidden="false" customHeight="false" outlineLevel="0" collapsed="false">
      <c r="A160" s="17" t="n">
        <v>155</v>
      </c>
      <c r="B160" s="18" t="s">
        <v>321</v>
      </c>
      <c r="C160" s="19" t="s">
        <v>322</v>
      </c>
      <c r="D160" s="20" t="n">
        <v>44.656</v>
      </c>
      <c r="E160" s="20" t="n">
        <v>0</v>
      </c>
      <c r="F160" s="21" t="n">
        <v>0</v>
      </c>
      <c r="G160" s="20" t="n">
        <v>0</v>
      </c>
      <c r="H160" s="22" t="n">
        <v>0</v>
      </c>
      <c r="I160" s="20" t="n">
        <v>0.148</v>
      </c>
      <c r="J160" s="22" t="n">
        <v>0.148</v>
      </c>
      <c r="K160" s="20" t="n">
        <v>42.984</v>
      </c>
      <c r="L160" s="22" t="n">
        <v>42.984</v>
      </c>
      <c r="M160" s="20" t="n">
        <v>1.524</v>
      </c>
      <c r="N160" s="22" t="n">
        <v>1.524</v>
      </c>
      <c r="O160" s="23" t="n">
        <f aca="false">G160+I160+K160+M160</f>
        <v>44.656</v>
      </c>
      <c r="P160" s="23" t="n">
        <f aca="false">O160/D160*100</f>
        <v>100</v>
      </c>
    </row>
    <row r="161" customFormat="false" ht="12.75" hidden="false" customHeight="false" outlineLevel="0" collapsed="false">
      <c r="A161" s="17" t="n">
        <v>156</v>
      </c>
      <c r="B161" s="18" t="s">
        <v>323</v>
      </c>
      <c r="C161" s="19" t="s">
        <v>324</v>
      </c>
      <c r="D161" s="20" t="n">
        <v>626.874</v>
      </c>
      <c r="E161" s="20" t="n">
        <v>626.874</v>
      </c>
      <c r="F161" s="21" t="n">
        <v>0</v>
      </c>
      <c r="G161" s="20" t="n">
        <v>0</v>
      </c>
      <c r="H161" s="22" t="n">
        <v>626.874</v>
      </c>
      <c r="I161" s="20" t="n">
        <v>0</v>
      </c>
      <c r="J161" s="22" t="n">
        <v>0</v>
      </c>
      <c r="K161" s="20" t="n">
        <v>0</v>
      </c>
      <c r="L161" s="22" t="n">
        <v>0</v>
      </c>
      <c r="M161" s="20" t="n">
        <v>0</v>
      </c>
      <c r="N161" s="22" t="n">
        <v>0</v>
      </c>
      <c r="O161" s="23" t="n">
        <f aca="false">G161+I161+K161+M161</f>
        <v>0</v>
      </c>
      <c r="P161" s="23" t="n">
        <f aca="false">O161/D161*100</f>
        <v>0</v>
      </c>
    </row>
    <row r="162" customFormat="false" ht="12.75" hidden="false" customHeight="false" outlineLevel="0" collapsed="false">
      <c r="A162" s="17" t="n">
        <v>157</v>
      </c>
      <c r="B162" s="18" t="s">
        <v>325</v>
      </c>
      <c r="C162" s="19" t="s">
        <v>326</v>
      </c>
      <c r="D162" s="20" t="n">
        <v>171.928</v>
      </c>
      <c r="E162" s="20" t="n">
        <v>0</v>
      </c>
      <c r="F162" s="21" t="n">
        <v>0</v>
      </c>
      <c r="G162" s="20" t="n">
        <v>171.928</v>
      </c>
      <c r="H162" s="22" t="n">
        <v>171.928</v>
      </c>
      <c r="I162" s="20" t="n">
        <v>0</v>
      </c>
      <c r="J162" s="22" t="n">
        <v>0</v>
      </c>
      <c r="K162" s="20" t="n">
        <v>0</v>
      </c>
      <c r="L162" s="22" t="n">
        <v>0</v>
      </c>
      <c r="M162" s="20" t="n">
        <v>0</v>
      </c>
      <c r="N162" s="22" t="n">
        <v>0</v>
      </c>
      <c r="O162" s="23" t="n">
        <f aca="false">G162+I162+K162+M162</f>
        <v>171.928</v>
      </c>
      <c r="P162" s="23" t="n">
        <f aca="false">O162/D162*100</f>
        <v>100</v>
      </c>
    </row>
    <row r="163" customFormat="false" ht="12.75" hidden="false" customHeight="false" outlineLevel="0" collapsed="false">
      <c r="A163" s="17" t="n">
        <v>158</v>
      </c>
      <c r="B163" s="18" t="s">
        <v>327</v>
      </c>
      <c r="C163" s="24" t="s">
        <v>328</v>
      </c>
      <c r="D163" s="20" t="n">
        <v>75.804</v>
      </c>
      <c r="E163" s="20" t="n">
        <v>0</v>
      </c>
      <c r="F163" s="21" t="n">
        <v>0</v>
      </c>
      <c r="G163" s="20" t="n">
        <v>0</v>
      </c>
      <c r="H163" s="22" t="n">
        <v>0</v>
      </c>
      <c r="I163" s="20" t="n">
        <v>0</v>
      </c>
      <c r="J163" s="22" t="n">
        <v>0</v>
      </c>
      <c r="K163" s="20" t="n">
        <v>73.037</v>
      </c>
      <c r="L163" s="22" t="n">
        <v>73.037</v>
      </c>
      <c r="M163" s="20" t="n">
        <v>2.767</v>
      </c>
      <c r="N163" s="22" t="n">
        <v>2.767</v>
      </c>
      <c r="O163" s="23" t="n">
        <f aca="false">G163+I163+K163+M163</f>
        <v>75.804</v>
      </c>
      <c r="P163" s="23" t="n">
        <f aca="false">O163/D163*100</f>
        <v>100</v>
      </c>
    </row>
    <row r="164" customFormat="false" ht="12.75" hidden="false" customHeight="false" outlineLevel="0" collapsed="false">
      <c r="A164" s="17" t="n">
        <v>159</v>
      </c>
      <c r="B164" s="18" t="s">
        <v>329</v>
      </c>
      <c r="C164" s="19" t="s">
        <v>330</v>
      </c>
      <c r="D164" s="20" t="n">
        <v>635.18</v>
      </c>
      <c r="E164" s="20" t="n">
        <v>0</v>
      </c>
      <c r="F164" s="21" t="n">
        <v>0</v>
      </c>
      <c r="G164" s="20" t="n">
        <v>101.471</v>
      </c>
      <c r="H164" s="22" t="n">
        <v>101.471</v>
      </c>
      <c r="I164" s="20" t="n">
        <v>0</v>
      </c>
      <c r="J164" s="22" t="n">
        <v>0</v>
      </c>
      <c r="K164" s="20" t="n">
        <v>3.254</v>
      </c>
      <c r="L164" s="22" t="n">
        <v>3.254</v>
      </c>
      <c r="M164" s="20" t="n">
        <v>530.456</v>
      </c>
      <c r="N164" s="22" t="n">
        <v>530.456</v>
      </c>
      <c r="O164" s="23" t="n">
        <f aca="false">G164+I164+K164+M164</f>
        <v>635.181</v>
      </c>
      <c r="P164" s="23" t="n">
        <f aca="false">O164/D164*100</f>
        <v>100.000157435688</v>
      </c>
    </row>
    <row r="165" customFormat="false" ht="12.75" hidden="false" customHeight="false" outlineLevel="0" collapsed="false">
      <c r="A165" s="17" t="n">
        <v>160</v>
      </c>
      <c r="B165" s="18" t="s">
        <v>331</v>
      </c>
      <c r="C165" s="24" t="s">
        <v>332</v>
      </c>
      <c r="D165" s="20" t="n">
        <v>191.401</v>
      </c>
      <c r="E165" s="20" t="n">
        <v>191.401</v>
      </c>
      <c r="F165" s="21" t="n">
        <v>0</v>
      </c>
      <c r="G165" s="20" t="n">
        <v>0</v>
      </c>
      <c r="H165" s="22" t="n">
        <v>186.101</v>
      </c>
      <c r="I165" s="20" t="n">
        <v>0</v>
      </c>
      <c r="J165" s="22" t="n">
        <v>0</v>
      </c>
      <c r="K165" s="20" t="n">
        <v>0</v>
      </c>
      <c r="L165" s="22" t="n">
        <v>5.3</v>
      </c>
      <c r="M165" s="20" t="n">
        <v>0</v>
      </c>
      <c r="N165" s="22" t="n">
        <v>0</v>
      </c>
      <c r="O165" s="23" t="n">
        <f aca="false">G165+I165+K165+M165</f>
        <v>0</v>
      </c>
      <c r="P165" s="23" t="n">
        <f aca="false">O165/D165*100</f>
        <v>0</v>
      </c>
    </row>
    <row r="166" customFormat="false" ht="12.75" hidden="false" customHeight="false" outlineLevel="0" collapsed="false">
      <c r="A166" s="17" t="n">
        <v>161</v>
      </c>
      <c r="B166" s="18" t="s">
        <v>333</v>
      </c>
      <c r="C166" s="19" t="s">
        <v>334</v>
      </c>
      <c r="D166" s="20" t="n">
        <v>125.551</v>
      </c>
      <c r="E166" s="20" t="n">
        <v>125.551</v>
      </c>
      <c r="F166" s="21" t="n">
        <v>0</v>
      </c>
      <c r="G166" s="20" t="n">
        <v>0</v>
      </c>
      <c r="H166" s="22" t="n">
        <v>123.521</v>
      </c>
      <c r="I166" s="20" t="n">
        <v>0</v>
      </c>
      <c r="J166" s="22" t="n">
        <v>0</v>
      </c>
      <c r="K166" s="20" t="n">
        <v>0</v>
      </c>
      <c r="L166" s="22" t="n">
        <v>2.03</v>
      </c>
      <c r="M166" s="20" t="n">
        <v>0</v>
      </c>
      <c r="N166" s="22" t="n">
        <v>0</v>
      </c>
      <c r="O166" s="23" t="n">
        <f aca="false">G166+I166+K166+M166</f>
        <v>0</v>
      </c>
      <c r="P166" s="23" t="n">
        <f aca="false">O166/D166*100</f>
        <v>0</v>
      </c>
    </row>
    <row r="167" customFormat="false" ht="12.75" hidden="false" customHeight="false" outlineLevel="0" collapsed="false">
      <c r="A167" s="17" t="n">
        <v>162</v>
      </c>
      <c r="B167" s="18" t="s">
        <v>335</v>
      </c>
      <c r="C167" s="19" t="s">
        <v>336</v>
      </c>
      <c r="D167" s="20" t="n">
        <v>410.907</v>
      </c>
      <c r="E167" s="20" t="n">
        <v>0</v>
      </c>
      <c r="F167" s="21" t="n">
        <v>0</v>
      </c>
      <c r="G167" s="20" t="n">
        <v>294.424</v>
      </c>
      <c r="H167" s="22" t="n">
        <v>294.424</v>
      </c>
      <c r="I167" s="20" t="n">
        <v>0</v>
      </c>
      <c r="J167" s="22" t="n">
        <v>0</v>
      </c>
      <c r="K167" s="20" t="n">
        <v>26.912</v>
      </c>
      <c r="L167" s="22" t="n">
        <v>26.912</v>
      </c>
      <c r="M167" s="20" t="n">
        <v>89.571</v>
      </c>
      <c r="N167" s="22" t="n">
        <v>89.571</v>
      </c>
      <c r="O167" s="23" t="n">
        <f aca="false">G167+I167+K167+M167</f>
        <v>410.907</v>
      </c>
      <c r="P167" s="23" t="n">
        <f aca="false">O167/D167*100</f>
        <v>100</v>
      </c>
    </row>
    <row r="168" customFormat="false" ht="12.75" hidden="false" customHeight="false" outlineLevel="0" collapsed="false">
      <c r="A168" s="17" t="n">
        <v>163</v>
      </c>
      <c r="B168" s="18" t="s">
        <v>337</v>
      </c>
      <c r="C168" s="19" t="s">
        <v>338</v>
      </c>
      <c r="D168" s="20" t="n">
        <v>861.236</v>
      </c>
      <c r="E168" s="20" t="n">
        <v>861.236</v>
      </c>
      <c r="F168" s="21" t="n">
        <v>0</v>
      </c>
      <c r="G168" s="20" t="n">
        <v>0</v>
      </c>
      <c r="H168" s="22" t="n">
        <v>861.236</v>
      </c>
      <c r="I168" s="20" t="n">
        <v>0</v>
      </c>
      <c r="J168" s="22" t="n">
        <v>0</v>
      </c>
      <c r="K168" s="20" t="n">
        <v>0</v>
      </c>
      <c r="L168" s="22" t="n">
        <v>0</v>
      </c>
      <c r="M168" s="20" t="n">
        <v>0</v>
      </c>
      <c r="N168" s="22" t="n">
        <v>0</v>
      </c>
      <c r="O168" s="23" t="n">
        <f aca="false">G168+I168+K168+M168</f>
        <v>0</v>
      </c>
      <c r="P168" s="23" t="n">
        <f aca="false">O168/D168*100</f>
        <v>0</v>
      </c>
    </row>
    <row r="169" customFormat="false" ht="12.75" hidden="false" customHeight="false" outlineLevel="0" collapsed="false">
      <c r="A169" s="17" t="n">
        <v>164</v>
      </c>
      <c r="B169" s="18" t="s">
        <v>339</v>
      </c>
      <c r="C169" s="24" t="s">
        <v>340</v>
      </c>
      <c r="D169" s="20" t="n">
        <v>491.51</v>
      </c>
      <c r="E169" s="20" t="n">
        <v>491.51</v>
      </c>
      <c r="F169" s="21" t="n">
        <v>0</v>
      </c>
      <c r="G169" s="20" t="n">
        <v>0</v>
      </c>
      <c r="H169" s="22" t="n">
        <v>491.51</v>
      </c>
      <c r="I169" s="20" t="n">
        <v>0</v>
      </c>
      <c r="J169" s="22" t="n">
        <v>0</v>
      </c>
      <c r="K169" s="20" t="n">
        <v>0</v>
      </c>
      <c r="L169" s="22" t="n">
        <v>0</v>
      </c>
      <c r="M169" s="20" t="n">
        <v>0</v>
      </c>
      <c r="N169" s="22" t="n">
        <v>0</v>
      </c>
      <c r="O169" s="23" t="n">
        <f aca="false">G169+I169+K169+M169</f>
        <v>0</v>
      </c>
      <c r="P169" s="23" t="n">
        <f aca="false">O169/D169*100</f>
        <v>0</v>
      </c>
    </row>
    <row r="170" customFormat="false" ht="12.75" hidden="false" customHeight="false" outlineLevel="0" collapsed="false">
      <c r="A170" s="17" t="n">
        <v>165</v>
      </c>
      <c r="B170" s="18" t="s">
        <v>341</v>
      </c>
      <c r="C170" s="19" t="s">
        <v>342</v>
      </c>
      <c r="D170" s="20" t="n">
        <v>378.455</v>
      </c>
      <c r="E170" s="20" t="n">
        <v>345.496</v>
      </c>
      <c r="F170" s="21" t="n">
        <v>0</v>
      </c>
      <c r="G170" s="20" t="n">
        <v>0</v>
      </c>
      <c r="H170" s="22" t="n">
        <v>345.496</v>
      </c>
      <c r="I170" s="20" t="n">
        <v>0</v>
      </c>
      <c r="J170" s="22" t="n">
        <v>0</v>
      </c>
      <c r="K170" s="20" t="n">
        <v>0</v>
      </c>
      <c r="L170" s="22" t="n">
        <v>0</v>
      </c>
      <c r="M170" s="20" t="n">
        <v>32.959</v>
      </c>
      <c r="N170" s="22" t="n">
        <v>32.959</v>
      </c>
      <c r="O170" s="23" t="n">
        <f aca="false">G170+I170+K170+M170</f>
        <v>32.959</v>
      </c>
      <c r="P170" s="23" t="n">
        <f aca="false">O170/D170*100</f>
        <v>8.70882931920572</v>
      </c>
    </row>
    <row r="171" customFormat="false" ht="12.75" hidden="false" customHeight="false" outlineLevel="0" collapsed="false">
      <c r="A171" s="17" t="n">
        <v>166</v>
      </c>
      <c r="B171" s="18" t="s">
        <v>343</v>
      </c>
      <c r="C171" s="19" t="s">
        <v>344</v>
      </c>
      <c r="D171" s="20" t="n">
        <v>46.086</v>
      </c>
      <c r="E171" s="20" t="n">
        <v>40.066</v>
      </c>
      <c r="F171" s="21" t="n">
        <v>0</v>
      </c>
      <c r="G171" s="20" t="n">
        <v>0</v>
      </c>
      <c r="H171" s="22" t="n">
        <v>40.066</v>
      </c>
      <c r="I171" s="20" t="n">
        <v>0</v>
      </c>
      <c r="J171" s="22" t="n">
        <v>0</v>
      </c>
      <c r="K171" s="20" t="n">
        <v>0</v>
      </c>
      <c r="L171" s="22" t="n">
        <v>0</v>
      </c>
      <c r="M171" s="20" t="n">
        <v>6.019</v>
      </c>
      <c r="N171" s="22" t="n">
        <v>6.019</v>
      </c>
      <c r="O171" s="23" t="n">
        <f aca="false">G171+I171+K171+M171</f>
        <v>6.019</v>
      </c>
      <c r="P171" s="23" t="n">
        <f aca="false">O171/D171*100</f>
        <v>13.0603654038103</v>
      </c>
    </row>
    <row r="172" customFormat="false" ht="12.75" hidden="false" customHeight="false" outlineLevel="0" collapsed="false">
      <c r="A172" s="17" t="n">
        <v>167</v>
      </c>
      <c r="B172" s="18" t="s">
        <v>345</v>
      </c>
      <c r="C172" s="19" t="s">
        <v>346</v>
      </c>
      <c r="D172" s="20" t="n">
        <v>145.221</v>
      </c>
      <c r="E172" s="20" t="n">
        <v>145.221</v>
      </c>
      <c r="F172" s="21" t="n">
        <v>0</v>
      </c>
      <c r="G172" s="20" t="n">
        <v>0</v>
      </c>
      <c r="H172" s="22" t="n">
        <v>0</v>
      </c>
      <c r="I172" s="20" t="n">
        <v>0</v>
      </c>
      <c r="J172" s="22" t="n">
        <v>145.221</v>
      </c>
      <c r="K172" s="20" t="n">
        <v>0</v>
      </c>
      <c r="L172" s="22" t="n">
        <v>0</v>
      </c>
      <c r="M172" s="20" t="n">
        <v>0</v>
      </c>
      <c r="N172" s="22" t="n">
        <v>0</v>
      </c>
      <c r="O172" s="23" t="n">
        <f aca="false">G172+I172+K172+M172</f>
        <v>0</v>
      </c>
      <c r="P172" s="23" t="n">
        <f aca="false">O172/D172*100</f>
        <v>0</v>
      </c>
    </row>
    <row r="173" customFormat="false" ht="12.75" hidden="false" customHeight="false" outlineLevel="0" collapsed="false">
      <c r="A173" s="17" t="n">
        <v>168</v>
      </c>
      <c r="B173" s="18" t="s">
        <v>347</v>
      </c>
      <c r="C173" s="19" t="s">
        <v>348</v>
      </c>
      <c r="D173" s="20" t="n">
        <v>65.923</v>
      </c>
      <c r="E173" s="20" t="n">
        <v>0</v>
      </c>
      <c r="F173" s="21" t="n">
        <v>0</v>
      </c>
      <c r="G173" s="20" t="n">
        <v>0</v>
      </c>
      <c r="H173" s="22" t="n">
        <v>0</v>
      </c>
      <c r="I173" s="20" t="n">
        <v>0</v>
      </c>
      <c r="J173" s="22" t="n">
        <v>0</v>
      </c>
      <c r="K173" s="20" t="n">
        <v>9.338</v>
      </c>
      <c r="L173" s="22" t="n">
        <v>9.338</v>
      </c>
      <c r="M173" s="20" t="n">
        <v>56.585</v>
      </c>
      <c r="N173" s="22" t="n">
        <v>56.585</v>
      </c>
      <c r="O173" s="23" t="n">
        <f aca="false">G173+I173+K173+M173</f>
        <v>65.923</v>
      </c>
      <c r="P173" s="23" t="n">
        <f aca="false">O173/D173*100</f>
        <v>100</v>
      </c>
    </row>
    <row r="174" customFormat="false" ht="12.75" hidden="false" customHeight="false" outlineLevel="0" collapsed="false">
      <c r="A174" s="17" t="n">
        <v>169</v>
      </c>
      <c r="B174" s="18" t="s">
        <v>349</v>
      </c>
      <c r="C174" s="19" t="s">
        <v>350</v>
      </c>
      <c r="D174" s="20" t="n">
        <v>30.19</v>
      </c>
      <c r="E174" s="20" t="n">
        <v>0</v>
      </c>
      <c r="F174" s="21" t="n">
        <v>0</v>
      </c>
      <c r="G174" s="20" t="n">
        <v>30.19</v>
      </c>
      <c r="H174" s="22" t="n">
        <v>30.19</v>
      </c>
      <c r="I174" s="20" t="n">
        <v>0</v>
      </c>
      <c r="J174" s="22" t="n">
        <v>0</v>
      </c>
      <c r="K174" s="20" t="n">
        <v>0</v>
      </c>
      <c r="L174" s="22" t="n">
        <v>0</v>
      </c>
      <c r="M174" s="20" t="n">
        <v>0</v>
      </c>
      <c r="N174" s="22" t="n">
        <v>0</v>
      </c>
      <c r="O174" s="23" t="n">
        <f aca="false">G174+I174+K174+M174</f>
        <v>30.19</v>
      </c>
      <c r="P174" s="23" t="n">
        <f aca="false">O174/D174*100</f>
        <v>100</v>
      </c>
    </row>
    <row r="175" customFormat="false" ht="12.75" hidden="false" customHeight="false" outlineLevel="0" collapsed="false">
      <c r="A175" s="17" t="n">
        <v>170</v>
      </c>
      <c r="B175" s="18" t="s">
        <v>351</v>
      </c>
      <c r="C175" s="19" t="s">
        <v>352</v>
      </c>
      <c r="D175" s="20" t="n">
        <v>416.677</v>
      </c>
      <c r="E175" s="20" t="n">
        <v>0</v>
      </c>
      <c r="F175" s="21" t="n">
        <v>0</v>
      </c>
      <c r="G175" s="20" t="n">
        <v>118.06</v>
      </c>
      <c r="H175" s="22" t="n">
        <v>118.06</v>
      </c>
      <c r="I175" s="20" t="n">
        <v>0</v>
      </c>
      <c r="J175" s="22" t="n">
        <v>0</v>
      </c>
      <c r="K175" s="20" t="n">
        <v>37.256</v>
      </c>
      <c r="L175" s="22" t="n">
        <v>37.256</v>
      </c>
      <c r="M175" s="20" t="n">
        <v>261.361</v>
      </c>
      <c r="N175" s="22" t="n">
        <v>261.361</v>
      </c>
      <c r="O175" s="23" t="n">
        <f aca="false">G175+I175+K175+M175</f>
        <v>416.677</v>
      </c>
      <c r="P175" s="23" t="n">
        <f aca="false">O175/D175*100</f>
        <v>100</v>
      </c>
    </row>
    <row r="176" customFormat="false" ht="12.75" hidden="false" customHeight="false" outlineLevel="0" collapsed="false">
      <c r="A176" s="17" t="n">
        <v>171</v>
      </c>
      <c r="B176" s="18" t="s">
        <v>353</v>
      </c>
      <c r="C176" s="19" t="s">
        <v>354</v>
      </c>
      <c r="D176" s="20" t="n">
        <v>161.34</v>
      </c>
      <c r="E176" s="20" t="n">
        <v>161.34</v>
      </c>
      <c r="F176" s="21" t="n">
        <v>0</v>
      </c>
      <c r="G176" s="20" t="n">
        <v>0</v>
      </c>
      <c r="H176" s="22" t="n">
        <v>161.34</v>
      </c>
      <c r="I176" s="20" t="n">
        <v>0</v>
      </c>
      <c r="J176" s="22" t="n">
        <v>0</v>
      </c>
      <c r="K176" s="20" t="n">
        <v>0</v>
      </c>
      <c r="L176" s="22" t="n">
        <v>0</v>
      </c>
      <c r="M176" s="20" t="n">
        <v>0</v>
      </c>
      <c r="N176" s="22" t="n">
        <v>0</v>
      </c>
      <c r="O176" s="23" t="n">
        <f aca="false">G176+I176+K176+M176</f>
        <v>0</v>
      </c>
      <c r="P176" s="23" t="n">
        <f aca="false">O176/D176*100</f>
        <v>0</v>
      </c>
    </row>
    <row r="177" customFormat="false" ht="12.75" hidden="false" customHeight="false" outlineLevel="0" collapsed="false">
      <c r="A177" s="17" t="n">
        <v>172</v>
      </c>
      <c r="B177" s="18" t="s">
        <v>355</v>
      </c>
      <c r="C177" s="19" t="s">
        <v>356</v>
      </c>
      <c r="D177" s="20" t="n">
        <v>459.604</v>
      </c>
      <c r="E177" s="20" t="n">
        <v>0</v>
      </c>
      <c r="F177" s="21" t="n">
        <v>0</v>
      </c>
      <c r="G177" s="20" t="n">
        <v>338.588</v>
      </c>
      <c r="H177" s="22" t="n">
        <v>338.588</v>
      </c>
      <c r="I177" s="20" t="n">
        <v>7.7</v>
      </c>
      <c r="J177" s="22" t="n">
        <v>7.7</v>
      </c>
      <c r="K177" s="20" t="n">
        <v>41.21</v>
      </c>
      <c r="L177" s="22" t="n">
        <v>41.21</v>
      </c>
      <c r="M177" s="20" t="n">
        <v>72.106</v>
      </c>
      <c r="N177" s="22" t="n">
        <v>72.106</v>
      </c>
      <c r="O177" s="23" t="n">
        <f aca="false">G177+I177+K177+M177</f>
        <v>459.604</v>
      </c>
      <c r="P177" s="23" t="n">
        <f aca="false">O177/D177*100</f>
        <v>100</v>
      </c>
    </row>
    <row r="178" customFormat="false" ht="12.75" hidden="false" customHeight="false" outlineLevel="0" collapsed="false">
      <c r="A178" s="17" t="n">
        <v>173</v>
      </c>
      <c r="B178" s="18" t="s">
        <v>357</v>
      </c>
      <c r="C178" s="19" t="s">
        <v>358</v>
      </c>
      <c r="D178" s="20" t="n">
        <v>328.654</v>
      </c>
      <c r="E178" s="20" t="n">
        <v>0</v>
      </c>
      <c r="F178" s="21" t="n">
        <v>0</v>
      </c>
      <c r="G178" s="20" t="n">
        <v>319.55</v>
      </c>
      <c r="H178" s="22" t="n">
        <v>319.55</v>
      </c>
      <c r="I178" s="20" t="n">
        <v>0</v>
      </c>
      <c r="J178" s="22" t="n">
        <v>0</v>
      </c>
      <c r="K178" s="20" t="n">
        <v>0</v>
      </c>
      <c r="L178" s="22" t="n">
        <v>0</v>
      </c>
      <c r="M178" s="20" t="n">
        <v>9.104</v>
      </c>
      <c r="N178" s="22" t="n">
        <v>9.104</v>
      </c>
      <c r="O178" s="23" t="n">
        <f aca="false">G178+I178+K178+M178</f>
        <v>328.654</v>
      </c>
      <c r="P178" s="23" t="n">
        <f aca="false">O178/D178*100</f>
        <v>100</v>
      </c>
    </row>
    <row r="179" customFormat="false" ht="12.75" hidden="false" customHeight="false" outlineLevel="0" collapsed="false">
      <c r="A179" s="17" t="n">
        <v>174</v>
      </c>
      <c r="B179" s="18" t="s">
        <v>359</v>
      </c>
      <c r="C179" s="19" t="s">
        <v>360</v>
      </c>
      <c r="D179" s="20" t="n">
        <v>1416.608</v>
      </c>
      <c r="E179" s="20" t="n">
        <v>803.672</v>
      </c>
      <c r="F179" s="21" t="n">
        <v>0</v>
      </c>
      <c r="G179" s="20" t="n">
        <v>0</v>
      </c>
      <c r="H179" s="22" t="n">
        <v>803.672</v>
      </c>
      <c r="I179" s="20" t="n">
        <v>42.512</v>
      </c>
      <c r="J179" s="22" t="n">
        <v>42.512</v>
      </c>
      <c r="K179" s="20" t="n">
        <v>0</v>
      </c>
      <c r="L179" s="22" t="n">
        <v>0</v>
      </c>
      <c r="M179" s="20" t="n">
        <v>570.423</v>
      </c>
      <c r="N179" s="22" t="n">
        <v>570.423</v>
      </c>
      <c r="O179" s="23" t="n">
        <f aca="false">G179+I179+K179+M179</f>
        <v>612.935</v>
      </c>
      <c r="P179" s="23" t="n">
        <f aca="false">O179/D179*100</f>
        <v>43.2677917956132</v>
      </c>
    </row>
    <row r="180" customFormat="false" ht="12.75" hidden="false" customHeight="false" outlineLevel="0" collapsed="false">
      <c r="A180" s="17" t="n">
        <v>175</v>
      </c>
      <c r="B180" s="18" t="s">
        <v>361</v>
      </c>
      <c r="C180" s="19" t="s">
        <v>362</v>
      </c>
      <c r="D180" s="20" t="n">
        <v>218.851</v>
      </c>
      <c r="E180" s="20" t="n">
        <v>0</v>
      </c>
      <c r="F180" s="21" t="n">
        <v>0</v>
      </c>
      <c r="G180" s="20" t="n">
        <v>0</v>
      </c>
      <c r="H180" s="22" t="n">
        <v>0</v>
      </c>
      <c r="I180" s="20" t="n">
        <v>178.091</v>
      </c>
      <c r="J180" s="22" t="n">
        <v>178.091</v>
      </c>
      <c r="K180" s="20" t="n">
        <v>40.76</v>
      </c>
      <c r="L180" s="22" t="n">
        <v>40.76</v>
      </c>
      <c r="M180" s="20" t="n">
        <v>0</v>
      </c>
      <c r="N180" s="22" t="n">
        <v>0</v>
      </c>
      <c r="O180" s="23" t="n">
        <f aca="false">G180+I180+K180+M180</f>
        <v>218.851</v>
      </c>
      <c r="P180" s="23" t="n">
        <f aca="false">O180/D180*100</f>
        <v>100</v>
      </c>
    </row>
    <row r="181" customFormat="false" ht="12.75" hidden="false" customHeight="false" outlineLevel="0" collapsed="false">
      <c r="A181" s="17" t="n">
        <v>176</v>
      </c>
      <c r="B181" s="18" t="s">
        <v>363</v>
      </c>
      <c r="C181" s="19" t="s">
        <v>364</v>
      </c>
      <c r="D181" s="20" t="n">
        <v>408.518</v>
      </c>
      <c r="E181" s="20" t="n">
        <v>223.2</v>
      </c>
      <c r="F181" s="21" t="n">
        <v>0</v>
      </c>
      <c r="G181" s="20" t="n">
        <v>0</v>
      </c>
      <c r="H181" s="22" t="n">
        <v>223.2</v>
      </c>
      <c r="I181" s="20" t="n">
        <v>38.146</v>
      </c>
      <c r="J181" s="22" t="n">
        <v>38.146</v>
      </c>
      <c r="K181" s="20" t="n">
        <v>0</v>
      </c>
      <c r="L181" s="22" t="n">
        <v>0</v>
      </c>
      <c r="M181" s="20" t="n">
        <v>147.171</v>
      </c>
      <c r="N181" s="22" t="n">
        <v>147.171</v>
      </c>
      <c r="O181" s="23" t="n">
        <f aca="false">G181+I181+K181+M181</f>
        <v>185.317</v>
      </c>
      <c r="P181" s="23" t="n">
        <f aca="false">O181/D181*100</f>
        <v>45.3632398082826</v>
      </c>
    </row>
    <row r="182" customFormat="false" ht="25.5" hidden="false" customHeight="false" outlineLevel="0" collapsed="false">
      <c r="A182" s="17" t="n">
        <v>177</v>
      </c>
      <c r="B182" s="18" t="s">
        <v>365</v>
      </c>
      <c r="C182" s="19" t="s">
        <v>366</v>
      </c>
      <c r="D182" s="20" t="n">
        <v>131.525</v>
      </c>
      <c r="E182" s="20" t="n">
        <v>0</v>
      </c>
      <c r="F182" s="21" t="n">
        <v>0</v>
      </c>
      <c r="G182" s="20" t="n">
        <v>0</v>
      </c>
      <c r="H182" s="22" t="n">
        <v>0</v>
      </c>
      <c r="I182" s="20" t="n">
        <v>62.233</v>
      </c>
      <c r="J182" s="22" t="n">
        <v>62.233</v>
      </c>
      <c r="K182" s="20" t="n">
        <v>16.866</v>
      </c>
      <c r="L182" s="22" t="n">
        <v>16.866</v>
      </c>
      <c r="M182" s="20" t="n">
        <v>52.427</v>
      </c>
      <c r="N182" s="22" t="n">
        <v>52.427</v>
      </c>
      <c r="O182" s="23" t="n">
        <f aca="false">G182+I182+K182+M182</f>
        <v>131.526</v>
      </c>
      <c r="P182" s="23" t="n">
        <f aca="false">O182/D182*100</f>
        <v>100.000760311728</v>
      </c>
    </row>
    <row r="183" customFormat="false" ht="12.75" hidden="false" customHeight="false" outlineLevel="0" collapsed="false">
      <c r="A183" s="17" t="n">
        <v>178</v>
      </c>
      <c r="B183" s="18" t="s">
        <v>367</v>
      </c>
      <c r="C183" s="19" t="s">
        <v>368</v>
      </c>
      <c r="D183" s="20" t="n">
        <v>706.89</v>
      </c>
      <c r="E183" s="20" t="n">
        <v>0</v>
      </c>
      <c r="F183" s="21" t="n">
        <v>0</v>
      </c>
      <c r="G183" s="20" t="n">
        <v>0</v>
      </c>
      <c r="H183" s="22" t="n">
        <v>0</v>
      </c>
      <c r="I183" s="20" t="n">
        <v>0</v>
      </c>
      <c r="J183" s="22" t="n">
        <v>0</v>
      </c>
      <c r="K183" s="20" t="n">
        <v>0</v>
      </c>
      <c r="L183" s="22" t="n">
        <v>0</v>
      </c>
      <c r="M183" s="20" t="n">
        <v>706.89</v>
      </c>
      <c r="N183" s="22" t="n">
        <v>706.89</v>
      </c>
      <c r="O183" s="23" t="n">
        <f aca="false">G183+I183+K183+M183</f>
        <v>706.89</v>
      </c>
      <c r="P183" s="23" t="n">
        <f aca="false">O183/D183*100</f>
        <v>100</v>
      </c>
    </row>
    <row r="184" customFormat="false" ht="12.75" hidden="false" customHeight="false" outlineLevel="0" collapsed="false">
      <c r="A184" s="17" t="n">
        <v>179</v>
      </c>
      <c r="B184" s="18" t="s">
        <v>369</v>
      </c>
      <c r="C184" s="19" t="s">
        <v>370</v>
      </c>
      <c r="D184" s="20" t="n">
        <v>503.94</v>
      </c>
      <c r="E184" s="20" t="n">
        <v>0</v>
      </c>
      <c r="F184" s="21" t="n">
        <v>0</v>
      </c>
      <c r="G184" s="20" t="n">
        <v>0</v>
      </c>
      <c r="H184" s="22" t="n">
        <v>0</v>
      </c>
      <c r="I184" s="20" t="n">
        <v>0</v>
      </c>
      <c r="J184" s="22" t="n">
        <v>0</v>
      </c>
      <c r="K184" s="20" t="n">
        <v>0</v>
      </c>
      <c r="L184" s="22" t="n">
        <v>0</v>
      </c>
      <c r="M184" s="20" t="n">
        <v>503.94</v>
      </c>
      <c r="N184" s="22" t="n">
        <v>503.94</v>
      </c>
      <c r="O184" s="23" t="n">
        <f aca="false">G184+I184+K184+M184</f>
        <v>503.94</v>
      </c>
      <c r="P184" s="23" t="n">
        <f aca="false">O184/D184*100</f>
        <v>100</v>
      </c>
    </row>
    <row r="185" customFormat="false" ht="12.75" hidden="false" customHeight="false" outlineLevel="0" collapsed="false">
      <c r="A185" s="17" t="n">
        <v>180</v>
      </c>
      <c r="B185" s="18" t="s">
        <v>371</v>
      </c>
      <c r="C185" s="19" t="s">
        <v>372</v>
      </c>
      <c r="D185" s="20" t="n">
        <v>229.698</v>
      </c>
      <c r="E185" s="20" t="n">
        <v>0</v>
      </c>
      <c r="F185" s="21" t="n">
        <v>0</v>
      </c>
      <c r="G185" s="20" t="n">
        <v>80.914</v>
      </c>
      <c r="H185" s="22" t="n">
        <v>80.914</v>
      </c>
      <c r="I185" s="20" t="n">
        <v>0</v>
      </c>
      <c r="J185" s="22" t="n">
        <v>0</v>
      </c>
      <c r="K185" s="20" t="n">
        <v>148.783</v>
      </c>
      <c r="L185" s="22" t="n">
        <v>148.783</v>
      </c>
      <c r="M185" s="20" t="n">
        <v>0</v>
      </c>
      <c r="N185" s="22" t="n">
        <v>0</v>
      </c>
      <c r="O185" s="23" t="n">
        <f aca="false">G185+I185+K185+M185</f>
        <v>229.697</v>
      </c>
      <c r="P185" s="23" t="n">
        <f aca="false">O185/D185*100</f>
        <v>99.9995646457522</v>
      </c>
    </row>
    <row r="186" customFormat="false" ht="25.5" hidden="false" customHeight="false" outlineLevel="0" collapsed="false">
      <c r="A186" s="17" t="n">
        <v>181</v>
      </c>
      <c r="B186" s="18" t="s">
        <v>373</v>
      </c>
      <c r="C186" s="19" t="s">
        <v>374</v>
      </c>
      <c r="D186" s="20" t="n">
        <v>39.16</v>
      </c>
      <c r="E186" s="20" t="n">
        <v>0</v>
      </c>
      <c r="F186" s="21" t="n">
        <v>0</v>
      </c>
      <c r="G186" s="20" t="n">
        <v>0</v>
      </c>
      <c r="H186" s="22" t="n">
        <v>0</v>
      </c>
      <c r="I186" s="20" t="n">
        <v>0</v>
      </c>
      <c r="J186" s="22" t="n">
        <v>0</v>
      </c>
      <c r="K186" s="20" t="n">
        <v>39.16</v>
      </c>
      <c r="L186" s="22" t="n">
        <v>39.16</v>
      </c>
      <c r="M186" s="20" t="n">
        <v>0</v>
      </c>
      <c r="N186" s="22" t="n">
        <v>0</v>
      </c>
      <c r="O186" s="23" t="n">
        <f aca="false">G186+I186+K186+M186</f>
        <v>39.16</v>
      </c>
      <c r="P186" s="23" t="n">
        <f aca="false">O186/D186*100</f>
        <v>100</v>
      </c>
    </row>
    <row r="187" customFormat="false" ht="12.75" hidden="false" customHeight="false" outlineLevel="0" collapsed="false">
      <c r="A187" s="17" t="n">
        <v>182</v>
      </c>
      <c r="B187" s="18" t="s">
        <v>375</v>
      </c>
      <c r="C187" s="19" t="s">
        <v>376</v>
      </c>
      <c r="D187" s="20" t="n">
        <v>2697.656</v>
      </c>
      <c r="E187" s="20" t="n">
        <v>1954.025</v>
      </c>
      <c r="F187" s="21" t="n">
        <v>0</v>
      </c>
      <c r="G187" s="20" t="n">
        <v>0</v>
      </c>
      <c r="H187" s="22" t="n">
        <v>1954.025</v>
      </c>
      <c r="I187" s="20" t="n">
        <v>63.528</v>
      </c>
      <c r="J187" s="22" t="n">
        <v>63.528</v>
      </c>
      <c r="K187" s="20" t="n">
        <v>0</v>
      </c>
      <c r="L187" s="22" t="n">
        <v>0</v>
      </c>
      <c r="M187" s="20" t="n">
        <v>680.102</v>
      </c>
      <c r="N187" s="22" t="n">
        <v>680.102</v>
      </c>
      <c r="O187" s="23" t="n">
        <f aca="false">G187+I187+K187+M187</f>
        <v>743.63</v>
      </c>
      <c r="P187" s="23" t="n">
        <f aca="false">O187/D187*100</f>
        <v>27.5657830353462</v>
      </c>
    </row>
    <row r="188" customFormat="false" ht="12.75" hidden="false" customHeight="false" outlineLevel="0" collapsed="false">
      <c r="A188" s="17" t="n">
        <v>183</v>
      </c>
      <c r="B188" s="18" t="s">
        <v>377</v>
      </c>
      <c r="C188" s="19" t="s">
        <v>378</v>
      </c>
      <c r="D188" s="20" t="n">
        <v>37.631</v>
      </c>
      <c r="E188" s="20" t="n">
        <v>0</v>
      </c>
      <c r="F188" s="21" t="n">
        <v>0</v>
      </c>
      <c r="G188" s="20" t="n">
        <v>0</v>
      </c>
      <c r="H188" s="22" t="n">
        <v>0</v>
      </c>
      <c r="I188" s="20" t="n">
        <v>37.631</v>
      </c>
      <c r="J188" s="22" t="n">
        <v>37.631</v>
      </c>
      <c r="K188" s="20" t="n">
        <v>0</v>
      </c>
      <c r="L188" s="22" t="n">
        <v>0</v>
      </c>
      <c r="M188" s="20" t="n">
        <v>0</v>
      </c>
      <c r="N188" s="22" t="n">
        <v>0</v>
      </c>
      <c r="O188" s="23" t="n">
        <f aca="false">G188+I188+K188+M188</f>
        <v>37.631</v>
      </c>
      <c r="P188" s="23" t="n">
        <f aca="false">O188/D188*100</f>
        <v>100</v>
      </c>
    </row>
    <row r="189" customFormat="false" ht="12.75" hidden="false" customHeight="false" outlineLevel="0" collapsed="false">
      <c r="A189" s="17" t="n">
        <v>184</v>
      </c>
      <c r="B189" s="18" t="s">
        <v>379</v>
      </c>
      <c r="C189" s="19" t="s">
        <v>380</v>
      </c>
      <c r="D189" s="20" t="n">
        <v>573.645</v>
      </c>
      <c r="E189" s="20" t="n">
        <v>0</v>
      </c>
      <c r="F189" s="21" t="n">
        <v>0</v>
      </c>
      <c r="G189" s="20" t="n">
        <v>563.884</v>
      </c>
      <c r="H189" s="22" t="n">
        <v>563.884</v>
      </c>
      <c r="I189" s="20" t="n">
        <v>0</v>
      </c>
      <c r="J189" s="22" t="n">
        <v>0</v>
      </c>
      <c r="K189" s="20" t="n">
        <v>0</v>
      </c>
      <c r="L189" s="22" t="n">
        <v>0</v>
      </c>
      <c r="M189" s="20" t="n">
        <v>9.762</v>
      </c>
      <c r="N189" s="22" t="n">
        <v>9.762</v>
      </c>
      <c r="O189" s="23" t="n">
        <f aca="false">G189+I189+K189+M189</f>
        <v>573.646</v>
      </c>
      <c r="P189" s="23" t="n">
        <f aca="false">O189/D189*100</f>
        <v>100.000174323841</v>
      </c>
    </row>
    <row r="190" customFormat="false" ht="12.75" hidden="false" customHeight="false" outlineLevel="0" collapsed="false">
      <c r="A190" s="17" t="n">
        <v>185</v>
      </c>
      <c r="B190" s="18" t="s">
        <v>381</v>
      </c>
      <c r="C190" s="24" t="s">
        <v>382</v>
      </c>
      <c r="D190" s="20" t="n">
        <v>378.607</v>
      </c>
      <c r="E190" s="20" t="n">
        <v>0</v>
      </c>
      <c r="F190" s="21" t="n">
        <v>0</v>
      </c>
      <c r="G190" s="20" t="n">
        <v>0</v>
      </c>
      <c r="H190" s="22" t="n">
        <v>0</v>
      </c>
      <c r="I190" s="20" t="n">
        <v>378.607</v>
      </c>
      <c r="J190" s="22" t="n">
        <v>378.607</v>
      </c>
      <c r="K190" s="20" t="n">
        <v>0</v>
      </c>
      <c r="L190" s="22" t="n">
        <v>0</v>
      </c>
      <c r="M190" s="20" t="n">
        <v>0</v>
      </c>
      <c r="N190" s="22" t="n">
        <v>0</v>
      </c>
      <c r="O190" s="23" t="n">
        <f aca="false">G190+I190+K190+M190</f>
        <v>378.607</v>
      </c>
      <c r="P190" s="23" t="n">
        <f aca="false">O190/D190*100</f>
        <v>100</v>
      </c>
    </row>
    <row r="191" customFormat="false" ht="12.75" hidden="false" customHeight="false" outlineLevel="0" collapsed="false">
      <c r="A191" s="17" t="n">
        <v>186</v>
      </c>
      <c r="B191" s="18" t="s">
        <v>383</v>
      </c>
      <c r="C191" s="19" t="s">
        <v>384</v>
      </c>
      <c r="D191" s="20" t="n">
        <v>13.494</v>
      </c>
      <c r="E191" s="20" t="n">
        <v>13.494</v>
      </c>
      <c r="F191" s="21" t="n">
        <v>0</v>
      </c>
      <c r="G191" s="20" t="n">
        <v>0</v>
      </c>
      <c r="H191" s="22" t="n">
        <v>0</v>
      </c>
      <c r="I191" s="20" t="n">
        <v>0</v>
      </c>
      <c r="J191" s="22" t="n">
        <v>0</v>
      </c>
      <c r="K191" s="20" t="n">
        <v>0</v>
      </c>
      <c r="L191" s="22" t="n">
        <v>13.494</v>
      </c>
      <c r="M191" s="20" t="n">
        <v>0</v>
      </c>
      <c r="N191" s="22" t="n">
        <v>0</v>
      </c>
      <c r="O191" s="23" t="n">
        <f aca="false">G191+I191+K191+M191</f>
        <v>0</v>
      </c>
      <c r="P191" s="23" t="n">
        <f aca="false">O191/D191*100</f>
        <v>0</v>
      </c>
    </row>
    <row r="192" customFormat="false" ht="12.75" hidden="false" customHeight="false" outlineLevel="0" collapsed="false">
      <c r="A192" s="17" t="n">
        <v>187</v>
      </c>
      <c r="B192" s="18" t="s">
        <v>385</v>
      </c>
      <c r="C192" s="19" t="s">
        <v>386</v>
      </c>
      <c r="D192" s="20" t="n">
        <v>4017.26</v>
      </c>
      <c r="E192" s="20" t="n">
        <v>0</v>
      </c>
      <c r="F192" s="21" t="n">
        <v>0</v>
      </c>
      <c r="G192" s="20" t="n">
        <v>163.771</v>
      </c>
      <c r="H192" s="22" t="n">
        <v>163.771</v>
      </c>
      <c r="I192" s="20" t="n">
        <v>2631.908</v>
      </c>
      <c r="J192" s="22" t="n">
        <v>2631.908</v>
      </c>
      <c r="K192" s="20" t="n">
        <v>0</v>
      </c>
      <c r="L192" s="22" t="n">
        <v>0</v>
      </c>
      <c r="M192" s="20" t="n">
        <v>1221.581</v>
      </c>
      <c r="N192" s="22" t="n">
        <v>1221.581</v>
      </c>
      <c r="O192" s="23" t="n">
        <f aca="false">G192+I192+K192+M192</f>
        <v>4017.26</v>
      </c>
      <c r="P192" s="23" t="n">
        <f aca="false">O192/D192*100</f>
        <v>100</v>
      </c>
    </row>
    <row r="193" customFormat="false" ht="12.75" hidden="false" customHeight="false" outlineLevel="0" collapsed="false">
      <c r="A193" s="17" t="n">
        <v>188</v>
      </c>
      <c r="B193" s="18" t="s">
        <v>387</v>
      </c>
      <c r="C193" s="19" t="s">
        <v>388</v>
      </c>
      <c r="D193" s="20" t="n">
        <v>2766.296</v>
      </c>
      <c r="E193" s="20" t="n">
        <v>0</v>
      </c>
      <c r="F193" s="21" t="n">
        <v>0</v>
      </c>
      <c r="G193" s="20" t="n">
        <v>2766.296</v>
      </c>
      <c r="H193" s="22" t="n">
        <v>2766.296</v>
      </c>
      <c r="I193" s="20" t="n">
        <v>0</v>
      </c>
      <c r="J193" s="22" t="n">
        <v>0</v>
      </c>
      <c r="K193" s="20" t="n">
        <v>0</v>
      </c>
      <c r="L193" s="22" t="n">
        <v>0</v>
      </c>
      <c r="M193" s="20" t="n">
        <v>0</v>
      </c>
      <c r="N193" s="22" t="n">
        <v>0</v>
      </c>
      <c r="O193" s="23" t="n">
        <f aca="false">G193+I193+K193+M193</f>
        <v>2766.296</v>
      </c>
      <c r="P193" s="23" t="n">
        <f aca="false">O193/D193*100</f>
        <v>100</v>
      </c>
    </row>
    <row r="194" customFormat="false" ht="12.75" hidden="false" customHeight="false" outlineLevel="0" collapsed="false">
      <c r="A194" s="17" t="n">
        <v>189</v>
      </c>
      <c r="B194" s="18" t="s">
        <v>389</v>
      </c>
      <c r="C194" s="19" t="s">
        <v>390</v>
      </c>
      <c r="D194" s="20" t="n">
        <v>52.341</v>
      </c>
      <c r="E194" s="20" t="n">
        <v>18.952</v>
      </c>
      <c r="F194" s="21" t="n">
        <v>0</v>
      </c>
      <c r="G194" s="20" t="n">
        <v>0</v>
      </c>
      <c r="H194" s="22" t="n">
        <v>0</v>
      </c>
      <c r="I194" s="20" t="n">
        <v>5.817</v>
      </c>
      <c r="J194" s="22" t="n">
        <v>5.817</v>
      </c>
      <c r="K194" s="20" t="n">
        <v>0</v>
      </c>
      <c r="L194" s="22" t="n">
        <v>18.952</v>
      </c>
      <c r="M194" s="20" t="n">
        <v>27.572</v>
      </c>
      <c r="N194" s="22" t="n">
        <v>27.572</v>
      </c>
      <c r="O194" s="23" t="n">
        <f aca="false">G194+I194+K194+M194</f>
        <v>33.389</v>
      </c>
      <c r="P194" s="23" t="n">
        <f aca="false">O194/D194*100</f>
        <v>63.7912917215949</v>
      </c>
    </row>
    <row r="195" customFormat="false" ht="12.75" hidden="false" customHeight="false" outlineLevel="0" collapsed="false">
      <c r="A195" s="17" t="n">
        <v>190</v>
      </c>
      <c r="B195" s="18" t="s">
        <v>391</v>
      </c>
      <c r="C195" s="19" t="s">
        <v>392</v>
      </c>
      <c r="D195" s="20" t="n">
        <v>343.032</v>
      </c>
      <c r="E195" s="20" t="n">
        <v>0</v>
      </c>
      <c r="F195" s="21" t="n">
        <v>0</v>
      </c>
      <c r="G195" s="20" t="n">
        <v>0</v>
      </c>
      <c r="H195" s="22" t="n">
        <v>0</v>
      </c>
      <c r="I195" s="20" t="n">
        <v>0</v>
      </c>
      <c r="J195" s="22" t="n">
        <v>0</v>
      </c>
      <c r="K195" s="20" t="n">
        <v>85.389</v>
      </c>
      <c r="L195" s="22" t="n">
        <v>85.389</v>
      </c>
      <c r="M195" s="20" t="n">
        <v>257.644</v>
      </c>
      <c r="N195" s="22" t="n">
        <v>257.644</v>
      </c>
      <c r="O195" s="23" t="n">
        <f aca="false">G195+I195+K195+M195</f>
        <v>343.033</v>
      </c>
      <c r="P195" s="23" t="n">
        <f aca="false">O195/D195*100</f>
        <v>100.000291517993</v>
      </c>
    </row>
    <row r="196" customFormat="false" ht="12.75" hidden="false" customHeight="false" outlineLevel="0" collapsed="false">
      <c r="A196" s="17" t="n">
        <v>191</v>
      </c>
      <c r="B196" s="18" t="s">
        <v>393</v>
      </c>
      <c r="C196" s="19" t="s">
        <v>394</v>
      </c>
      <c r="D196" s="20" t="n">
        <v>87.431</v>
      </c>
      <c r="E196" s="20" t="n">
        <v>30</v>
      </c>
      <c r="F196" s="21" t="n">
        <v>0</v>
      </c>
      <c r="G196" s="20" t="n">
        <v>0</v>
      </c>
      <c r="H196" s="22" t="n">
        <v>30</v>
      </c>
      <c r="I196" s="20" t="n">
        <v>0</v>
      </c>
      <c r="J196" s="22" t="n">
        <v>0</v>
      </c>
      <c r="K196" s="20" t="n">
        <v>57.431</v>
      </c>
      <c r="L196" s="22" t="n">
        <v>57.431</v>
      </c>
      <c r="M196" s="20" t="n">
        <v>0</v>
      </c>
      <c r="N196" s="22" t="n">
        <v>0</v>
      </c>
      <c r="O196" s="23" t="n">
        <f aca="false">G196+I196+K196+M196</f>
        <v>57.431</v>
      </c>
      <c r="P196" s="23" t="n">
        <f aca="false">O196/D196*100</f>
        <v>65.6872276423694</v>
      </c>
    </row>
    <row r="197" customFormat="false" ht="12.75" hidden="false" customHeight="false" outlineLevel="0" collapsed="false">
      <c r="A197" s="17" t="n">
        <v>192</v>
      </c>
      <c r="B197" s="18" t="s">
        <v>395</v>
      </c>
      <c r="C197" s="19" t="s">
        <v>396</v>
      </c>
      <c r="D197" s="20" t="n">
        <v>26.282</v>
      </c>
      <c r="E197" s="20" t="n">
        <v>26.282</v>
      </c>
      <c r="F197" s="21" t="n">
        <v>0</v>
      </c>
      <c r="G197" s="20" t="n">
        <v>0</v>
      </c>
      <c r="H197" s="22" t="n">
        <v>0</v>
      </c>
      <c r="I197" s="20" t="n">
        <v>0</v>
      </c>
      <c r="J197" s="22" t="n">
        <v>26.282</v>
      </c>
      <c r="K197" s="20" t="n">
        <v>0</v>
      </c>
      <c r="L197" s="22" t="n">
        <v>0</v>
      </c>
      <c r="M197" s="20" t="n">
        <v>0</v>
      </c>
      <c r="N197" s="22" t="n">
        <v>0</v>
      </c>
      <c r="O197" s="23" t="n">
        <f aca="false">G197+I197+K197+M197</f>
        <v>0</v>
      </c>
      <c r="P197" s="23" t="n">
        <f aca="false">O197/D197*100</f>
        <v>0</v>
      </c>
    </row>
    <row r="198" customFormat="false" ht="12.75" hidden="false" customHeight="false" outlineLevel="0" collapsed="false">
      <c r="A198" s="17" t="n">
        <v>193</v>
      </c>
      <c r="B198" s="18" t="s">
        <v>397</v>
      </c>
      <c r="C198" s="19" t="s">
        <v>398</v>
      </c>
      <c r="D198" s="20" t="n">
        <v>2933.517</v>
      </c>
      <c r="E198" s="20" t="n">
        <v>2242.168</v>
      </c>
      <c r="F198" s="21" t="n">
        <v>0</v>
      </c>
      <c r="G198" s="20" t="n">
        <v>691.349</v>
      </c>
      <c r="H198" s="22" t="n">
        <v>2933.517</v>
      </c>
      <c r="I198" s="20" t="n">
        <v>0</v>
      </c>
      <c r="J198" s="22" t="n">
        <v>0</v>
      </c>
      <c r="K198" s="20" t="n">
        <v>0</v>
      </c>
      <c r="L198" s="22" t="n">
        <v>0</v>
      </c>
      <c r="M198" s="20" t="n">
        <v>0</v>
      </c>
      <c r="N198" s="22" t="n">
        <v>0</v>
      </c>
      <c r="O198" s="23" t="n">
        <f aca="false">G198+I198+K198+M198</f>
        <v>691.349</v>
      </c>
      <c r="P198" s="23" t="n">
        <f aca="false">O198/D198*100</f>
        <v>23.567240278478</v>
      </c>
    </row>
    <row r="199" customFormat="false" ht="12.75" hidden="false" customHeight="false" outlineLevel="0" collapsed="false">
      <c r="A199" s="17" t="n">
        <v>194</v>
      </c>
      <c r="B199" s="18" t="s">
        <v>399</v>
      </c>
      <c r="C199" s="19" t="s">
        <v>400</v>
      </c>
      <c r="D199" s="20" t="n">
        <v>2.234</v>
      </c>
      <c r="E199" s="20" t="n">
        <v>0</v>
      </c>
      <c r="F199" s="21" t="n">
        <v>0</v>
      </c>
      <c r="G199" s="20" t="n">
        <v>2.234</v>
      </c>
      <c r="H199" s="22" t="n">
        <v>2.234</v>
      </c>
      <c r="I199" s="20" t="n">
        <v>0</v>
      </c>
      <c r="J199" s="22" t="n">
        <v>0</v>
      </c>
      <c r="K199" s="20" t="n">
        <v>0</v>
      </c>
      <c r="L199" s="22" t="n">
        <v>0</v>
      </c>
      <c r="M199" s="20" t="n">
        <v>0</v>
      </c>
      <c r="N199" s="22" t="n">
        <v>0</v>
      </c>
      <c r="O199" s="23" t="n">
        <f aca="false">G199+I199+K199+M199</f>
        <v>2.234</v>
      </c>
      <c r="P199" s="23" t="n">
        <f aca="false">O199/D199*100</f>
        <v>100</v>
      </c>
    </row>
    <row r="200" customFormat="false" ht="12.75" hidden="false" customHeight="false" outlineLevel="0" collapsed="false">
      <c r="A200" s="17" t="n">
        <v>195</v>
      </c>
      <c r="B200" s="18" t="s">
        <v>401</v>
      </c>
      <c r="C200" s="19" t="s">
        <v>402</v>
      </c>
      <c r="D200" s="20" t="n">
        <v>2822.995</v>
      </c>
      <c r="E200" s="20" t="n">
        <v>2822.995</v>
      </c>
      <c r="F200" s="21" t="n">
        <v>0</v>
      </c>
      <c r="G200" s="20" t="n">
        <v>0</v>
      </c>
      <c r="H200" s="22" t="n">
        <v>2822.995</v>
      </c>
      <c r="I200" s="20" t="n">
        <v>0</v>
      </c>
      <c r="J200" s="22" t="n">
        <v>0</v>
      </c>
      <c r="K200" s="20" t="n">
        <v>0</v>
      </c>
      <c r="L200" s="22" t="n">
        <v>0</v>
      </c>
      <c r="M200" s="20" t="n">
        <v>0</v>
      </c>
      <c r="N200" s="22" t="n">
        <v>0</v>
      </c>
      <c r="O200" s="23" t="n">
        <f aca="false">G200+I200+K200+M200</f>
        <v>0</v>
      </c>
      <c r="P200" s="23" t="n">
        <f aca="false">O200/D200*100</f>
        <v>0</v>
      </c>
    </row>
    <row r="201" customFormat="false" ht="12.75" hidden="false" customHeight="false" outlineLevel="0" collapsed="false">
      <c r="A201" s="17" t="n">
        <v>196</v>
      </c>
      <c r="B201" s="18" t="s">
        <v>403</v>
      </c>
      <c r="C201" s="19" t="s">
        <v>404</v>
      </c>
      <c r="D201" s="20" t="n">
        <v>198.921</v>
      </c>
      <c r="E201" s="20" t="n">
        <v>129.477</v>
      </c>
      <c r="F201" s="21" t="n">
        <v>0</v>
      </c>
      <c r="G201" s="20" t="n">
        <v>0</v>
      </c>
      <c r="H201" s="22" t="n">
        <v>129.477</v>
      </c>
      <c r="I201" s="20" t="n">
        <v>0</v>
      </c>
      <c r="J201" s="22" t="n">
        <v>0</v>
      </c>
      <c r="K201" s="20" t="n">
        <v>0</v>
      </c>
      <c r="L201" s="22" t="n">
        <v>0</v>
      </c>
      <c r="M201" s="20" t="n">
        <v>69.444</v>
      </c>
      <c r="N201" s="22" t="n">
        <v>69.444</v>
      </c>
      <c r="O201" s="23" t="n">
        <f aca="false">G201+I201+K201+M201</f>
        <v>69.444</v>
      </c>
      <c r="P201" s="23" t="n">
        <f aca="false">O201/D201*100</f>
        <v>34.9103412912664</v>
      </c>
    </row>
    <row r="202" customFormat="false" ht="12.75" hidden="false" customHeight="false" outlineLevel="0" collapsed="false">
      <c r="A202" s="17" t="n">
        <v>197</v>
      </c>
      <c r="B202" s="18" t="s">
        <v>405</v>
      </c>
      <c r="C202" s="24" t="s">
        <v>406</v>
      </c>
      <c r="D202" s="20" t="n">
        <v>339.976</v>
      </c>
      <c r="E202" s="20" t="n">
        <v>184.167</v>
      </c>
      <c r="F202" s="21" t="n">
        <v>0</v>
      </c>
      <c r="G202" s="20" t="n">
        <v>0</v>
      </c>
      <c r="H202" s="22" t="n">
        <v>168.442</v>
      </c>
      <c r="I202" s="20" t="n">
        <v>28.218</v>
      </c>
      <c r="J202" s="22" t="n">
        <v>43.943</v>
      </c>
      <c r="K202" s="20" t="n">
        <v>0</v>
      </c>
      <c r="L202" s="22" t="n">
        <v>0</v>
      </c>
      <c r="M202" s="20" t="n">
        <v>127.59</v>
      </c>
      <c r="N202" s="22" t="n">
        <v>127.59</v>
      </c>
      <c r="O202" s="23" t="n">
        <f aca="false">G202+I202+K202+M202</f>
        <v>155.808</v>
      </c>
      <c r="P202" s="23" t="n">
        <f aca="false">O202/D202*100</f>
        <v>45.82911734946</v>
      </c>
    </row>
    <row r="203" customFormat="false" ht="12.75" hidden="false" customHeight="false" outlineLevel="0" collapsed="false">
      <c r="A203" s="17" t="n">
        <v>198</v>
      </c>
      <c r="B203" s="18" t="s">
        <v>407</v>
      </c>
      <c r="C203" s="19" t="s">
        <v>408</v>
      </c>
      <c r="D203" s="20" t="n">
        <v>213.512</v>
      </c>
      <c r="E203" s="20" t="n">
        <v>0</v>
      </c>
      <c r="F203" s="21" t="n">
        <v>0</v>
      </c>
      <c r="G203" s="20" t="n">
        <v>0</v>
      </c>
      <c r="H203" s="22" t="n">
        <v>0</v>
      </c>
      <c r="I203" s="20" t="n">
        <v>0</v>
      </c>
      <c r="J203" s="22" t="n">
        <v>0</v>
      </c>
      <c r="K203" s="20" t="n">
        <v>0</v>
      </c>
      <c r="L203" s="22" t="n">
        <v>0</v>
      </c>
      <c r="M203" s="20" t="n">
        <v>213.512</v>
      </c>
      <c r="N203" s="22" t="n">
        <v>213.512</v>
      </c>
      <c r="O203" s="23" t="n">
        <f aca="false">G203+I203+K203+M203</f>
        <v>213.512</v>
      </c>
      <c r="P203" s="23" t="n">
        <f aca="false">O203/D203*100</f>
        <v>100</v>
      </c>
    </row>
    <row r="204" customFormat="false" ht="12.75" hidden="false" customHeight="false" outlineLevel="0" collapsed="false">
      <c r="A204" s="17" t="n">
        <v>199</v>
      </c>
      <c r="B204" s="18" t="s">
        <v>409</v>
      </c>
      <c r="C204" s="24" t="s">
        <v>410</v>
      </c>
      <c r="D204" s="20" t="n">
        <v>14962.149</v>
      </c>
      <c r="E204" s="20" t="n">
        <v>4647.032</v>
      </c>
      <c r="F204" s="21" t="n">
        <v>0</v>
      </c>
      <c r="G204" s="20" t="n">
        <v>9904.291</v>
      </c>
      <c r="H204" s="22" t="n">
        <v>14551.324</v>
      </c>
      <c r="I204" s="20" t="n">
        <v>0</v>
      </c>
      <c r="J204" s="22" t="n">
        <v>0</v>
      </c>
      <c r="K204" s="20" t="n">
        <v>0</v>
      </c>
      <c r="L204" s="22" t="n">
        <v>0</v>
      </c>
      <c r="M204" s="20" t="n">
        <v>410.825</v>
      </c>
      <c r="N204" s="22" t="n">
        <v>410.825</v>
      </c>
      <c r="O204" s="23" t="n">
        <f aca="false">G204+I204+K204+M204</f>
        <v>10315.116</v>
      </c>
      <c r="P204" s="23" t="n">
        <f aca="false">O204/D204*100</f>
        <v>68.9414067457823</v>
      </c>
    </row>
    <row r="205" customFormat="false" ht="12.75" hidden="false" customHeight="false" outlineLevel="0" collapsed="false">
      <c r="A205" s="17" t="n">
        <v>200</v>
      </c>
      <c r="B205" s="18" t="s">
        <v>411</v>
      </c>
      <c r="C205" s="24" t="s">
        <v>412</v>
      </c>
      <c r="D205" s="20" t="n">
        <v>1532.788</v>
      </c>
      <c r="E205" s="20" t="n">
        <v>0</v>
      </c>
      <c r="F205" s="21" t="n">
        <v>0</v>
      </c>
      <c r="G205" s="20" t="n">
        <v>0</v>
      </c>
      <c r="H205" s="22" t="n">
        <v>0</v>
      </c>
      <c r="I205" s="20" t="n">
        <v>1372.79</v>
      </c>
      <c r="J205" s="22" t="n">
        <v>1372.79</v>
      </c>
      <c r="K205" s="20" t="n">
        <v>0</v>
      </c>
      <c r="L205" s="22" t="n">
        <v>0</v>
      </c>
      <c r="M205" s="20" t="n">
        <v>159.999</v>
      </c>
      <c r="N205" s="22" t="n">
        <v>159.999</v>
      </c>
      <c r="O205" s="23" t="n">
        <f aca="false">G205+I205+K205+M205</f>
        <v>1532.789</v>
      </c>
      <c r="P205" s="23" t="n">
        <f aca="false">O205/D205*100</f>
        <v>100.000065240594</v>
      </c>
    </row>
    <row r="206" customFormat="false" ht="12.75" hidden="false" customHeight="false" outlineLevel="0" collapsed="false">
      <c r="A206" s="17" t="n">
        <v>201</v>
      </c>
      <c r="B206" s="18" t="s">
        <v>413</v>
      </c>
      <c r="C206" s="19" t="s">
        <v>414</v>
      </c>
      <c r="D206" s="20" t="n">
        <v>891.343</v>
      </c>
      <c r="E206" s="20" t="n">
        <v>0</v>
      </c>
      <c r="F206" s="21" t="n">
        <v>0</v>
      </c>
      <c r="G206" s="20" t="n">
        <v>891.343</v>
      </c>
      <c r="H206" s="22" t="n">
        <v>891.343</v>
      </c>
      <c r="I206" s="20" t="n">
        <v>0</v>
      </c>
      <c r="J206" s="22" t="n">
        <v>0</v>
      </c>
      <c r="K206" s="20" t="n">
        <v>0</v>
      </c>
      <c r="L206" s="22" t="n">
        <v>0</v>
      </c>
      <c r="M206" s="20" t="n">
        <v>0</v>
      </c>
      <c r="N206" s="22" t="n">
        <v>0</v>
      </c>
      <c r="O206" s="23" t="n">
        <f aca="false">G206+I206+K206+M206</f>
        <v>891.343</v>
      </c>
      <c r="P206" s="23" t="n">
        <f aca="false">O206/D206*100</f>
        <v>100</v>
      </c>
    </row>
    <row r="207" customFormat="false" ht="12.75" hidden="false" customHeight="false" outlineLevel="0" collapsed="false">
      <c r="A207" s="17" t="n">
        <v>202</v>
      </c>
      <c r="B207" s="18" t="s">
        <v>415</v>
      </c>
      <c r="C207" s="19" t="s">
        <v>416</v>
      </c>
      <c r="D207" s="20" t="n">
        <v>34.612</v>
      </c>
      <c r="E207" s="20" t="n">
        <v>34.612</v>
      </c>
      <c r="F207" s="21" t="n">
        <v>0</v>
      </c>
      <c r="G207" s="20" t="n">
        <v>0</v>
      </c>
      <c r="H207" s="22" t="n">
        <v>0</v>
      </c>
      <c r="I207" s="20" t="n">
        <v>0</v>
      </c>
      <c r="J207" s="22" t="n">
        <v>0</v>
      </c>
      <c r="K207" s="20" t="n">
        <v>0</v>
      </c>
      <c r="L207" s="22" t="n">
        <v>34.612</v>
      </c>
      <c r="M207" s="20" t="n">
        <v>0</v>
      </c>
      <c r="N207" s="22" t="n">
        <v>0</v>
      </c>
      <c r="O207" s="23" t="n">
        <f aca="false">G207+I207+K207+M207</f>
        <v>0</v>
      </c>
      <c r="P207" s="23" t="n">
        <f aca="false">O207/D207*100</f>
        <v>0</v>
      </c>
    </row>
    <row r="208" customFormat="false" ht="12.75" hidden="false" customHeight="false" outlineLevel="0" collapsed="false">
      <c r="A208" s="17" t="n">
        <v>203</v>
      </c>
      <c r="B208" s="18" t="s">
        <v>417</v>
      </c>
      <c r="C208" s="19" t="s">
        <v>418</v>
      </c>
      <c r="D208" s="20" t="n">
        <v>261.392</v>
      </c>
      <c r="E208" s="20" t="n">
        <v>0</v>
      </c>
      <c r="F208" s="21" t="n">
        <v>0</v>
      </c>
      <c r="G208" s="20" t="n">
        <v>261.392</v>
      </c>
      <c r="H208" s="22" t="n">
        <v>261.392</v>
      </c>
      <c r="I208" s="20" t="n">
        <v>0</v>
      </c>
      <c r="J208" s="22" t="n">
        <v>0</v>
      </c>
      <c r="K208" s="20" t="n">
        <v>0</v>
      </c>
      <c r="L208" s="22" t="n">
        <v>0</v>
      </c>
      <c r="M208" s="20" t="n">
        <v>0</v>
      </c>
      <c r="N208" s="22" t="n">
        <v>0</v>
      </c>
      <c r="O208" s="23" t="n">
        <f aca="false">G208+I208+K208+M208</f>
        <v>261.392</v>
      </c>
      <c r="P208" s="23" t="n">
        <f aca="false">O208/D208*100</f>
        <v>100</v>
      </c>
    </row>
    <row r="209" customFormat="false" ht="12.75" hidden="false" customHeight="false" outlineLevel="0" collapsed="false">
      <c r="A209" s="17" t="n">
        <v>204</v>
      </c>
      <c r="B209" s="18" t="s">
        <v>419</v>
      </c>
      <c r="C209" s="19" t="s">
        <v>420</v>
      </c>
      <c r="D209" s="20" t="n">
        <v>1180.728</v>
      </c>
      <c r="E209" s="20" t="n">
        <v>0</v>
      </c>
      <c r="F209" s="21" t="n">
        <v>0</v>
      </c>
      <c r="G209" s="20" t="n">
        <v>1055.068</v>
      </c>
      <c r="H209" s="22" t="n">
        <v>1055.068</v>
      </c>
      <c r="I209" s="20" t="n">
        <v>0</v>
      </c>
      <c r="J209" s="22" t="n">
        <v>0</v>
      </c>
      <c r="K209" s="20" t="n">
        <v>0</v>
      </c>
      <c r="L209" s="22" t="n">
        <v>0</v>
      </c>
      <c r="M209" s="20" t="n">
        <v>125.66</v>
      </c>
      <c r="N209" s="22" t="n">
        <v>125.66</v>
      </c>
      <c r="O209" s="23" t="n">
        <f aca="false">G209+I209+K209+M209</f>
        <v>1180.728</v>
      </c>
      <c r="P209" s="23" t="n">
        <f aca="false">O209/D209*100</f>
        <v>100</v>
      </c>
    </row>
    <row r="210" customFormat="false" ht="12.75" hidden="false" customHeight="false" outlineLevel="0" collapsed="false">
      <c r="A210" s="17" t="n">
        <v>205</v>
      </c>
      <c r="B210" s="18" t="s">
        <v>421</v>
      </c>
      <c r="C210" s="19" t="s">
        <v>422</v>
      </c>
      <c r="D210" s="20" t="n">
        <v>8.021</v>
      </c>
      <c r="E210" s="20" t="n">
        <v>8.021</v>
      </c>
      <c r="F210" s="21" t="n">
        <v>0</v>
      </c>
      <c r="G210" s="20" t="n">
        <v>0</v>
      </c>
      <c r="H210" s="22" t="n">
        <v>8.021</v>
      </c>
      <c r="I210" s="20" t="n">
        <v>0</v>
      </c>
      <c r="J210" s="22" t="n">
        <v>0</v>
      </c>
      <c r="K210" s="20" t="n">
        <v>0</v>
      </c>
      <c r="L210" s="22" t="n">
        <v>0</v>
      </c>
      <c r="M210" s="20" t="n">
        <v>0</v>
      </c>
      <c r="N210" s="22" t="n">
        <v>0</v>
      </c>
      <c r="O210" s="23" t="n">
        <f aca="false">G210+I210+K210+M210</f>
        <v>0</v>
      </c>
      <c r="P210" s="23" t="n">
        <f aca="false">O210/D210*100</f>
        <v>0</v>
      </c>
    </row>
    <row r="211" customFormat="false" ht="12.75" hidden="false" customHeight="false" outlineLevel="0" collapsed="false">
      <c r="A211" s="17" t="n">
        <v>206</v>
      </c>
      <c r="B211" s="18" t="s">
        <v>423</v>
      </c>
      <c r="C211" s="19" t="s">
        <v>424</v>
      </c>
      <c r="D211" s="20" t="n">
        <v>221.488</v>
      </c>
      <c r="E211" s="20" t="n">
        <v>221.488</v>
      </c>
      <c r="F211" s="21" t="n">
        <v>0</v>
      </c>
      <c r="G211" s="20" t="n">
        <v>0</v>
      </c>
      <c r="H211" s="22" t="n">
        <v>221.488</v>
      </c>
      <c r="I211" s="20" t="n">
        <v>0</v>
      </c>
      <c r="J211" s="22" t="n">
        <v>0</v>
      </c>
      <c r="K211" s="20" t="n">
        <v>0</v>
      </c>
      <c r="L211" s="22" t="n">
        <v>0</v>
      </c>
      <c r="M211" s="20" t="n">
        <v>0</v>
      </c>
      <c r="N211" s="22" t="n">
        <v>0</v>
      </c>
      <c r="O211" s="23" t="n">
        <f aca="false">G211+I211+K211+M211</f>
        <v>0</v>
      </c>
      <c r="P211" s="23" t="n">
        <f aca="false">O211/D211*100</f>
        <v>0</v>
      </c>
    </row>
    <row r="212" customFormat="false" ht="12.75" hidden="false" customHeight="false" outlineLevel="0" collapsed="false">
      <c r="A212" s="17" t="n">
        <v>207</v>
      </c>
      <c r="B212" s="18" t="s">
        <v>425</v>
      </c>
      <c r="C212" s="19" t="s">
        <v>426</v>
      </c>
      <c r="D212" s="20" t="n">
        <v>458.511</v>
      </c>
      <c r="E212" s="20" t="n">
        <v>458.511</v>
      </c>
      <c r="F212" s="21" t="n">
        <v>0</v>
      </c>
      <c r="G212" s="20" t="n">
        <v>0</v>
      </c>
      <c r="H212" s="22" t="n">
        <v>458.511</v>
      </c>
      <c r="I212" s="20" t="n">
        <v>0</v>
      </c>
      <c r="J212" s="22" t="n">
        <v>0</v>
      </c>
      <c r="K212" s="20" t="n">
        <v>0</v>
      </c>
      <c r="L212" s="22" t="n">
        <v>0</v>
      </c>
      <c r="M212" s="20" t="n">
        <v>0</v>
      </c>
      <c r="N212" s="22" t="n">
        <v>0</v>
      </c>
      <c r="O212" s="23" t="n">
        <f aca="false">G212+I212+K212+M212</f>
        <v>0</v>
      </c>
      <c r="P212" s="23" t="n">
        <f aca="false">O212/D212*100</f>
        <v>0</v>
      </c>
    </row>
    <row r="213" customFormat="false" ht="12.75" hidden="false" customHeight="false" outlineLevel="0" collapsed="false">
      <c r="A213" s="17" t="n">
        <v>208</v>
      </c>
      <c r="B213" s="18" t="s">
        <v>427</v>
      </c>
      <c r="C213" s="19" t="s">
        <v>428</v>
      </c>
      <c r="D213" s="20" t="n">
        <v>1.818</v>
      </c>
      <c r="E213" s="20" t="n">
        <v>0</v>
      </c>
      <c r="F213" s="21" t="n">
        <v>0</v>
      </c>
      <c r="G213" s="20" t="n">
        <v>1.818</v>
      </c>
      <c r="H213" s="22" t="n">
        <v>1.818</v>
      </c>
      <c r="I213" s="20" t="n">
        <v>0</v>
      </c>
      <c r="J213" s="22" t="n">
        <v>0</v>
      </c>
      <c r="K213" s="20" t="n">
        <v>0</v>
      </c>
      <c r="L213" s="22" t="n">
        <v>0</v>
      </c>
      <c r="M213" s="20" t="n">
        <v>0</v>
      </c>
      <c r="N213" s="22" t="n">
        <v>0</v>
      </c>
      <c r="O213" s="23" t="n">
        <f aca="false">G213+I213+K213+M213</f>
        <v>1.818</v>
      </c>
      <c r="P213" s="23" t="n">
        <f aca="false">O213/D213*100</f>
        <v>100</v>
      </c>
    </row>
    <row r="214" customFormat="false" ht="12.75" hidden="false" customHeight="false" outlineLevel="0" collapsed="false">
      <c r="A214" s="17" t="n">
        <v>209</v>
      </c>
      <c r="B214" s="18" t="s">
        <v>429</v>
      </c>
      <c r="C214" s="19" t="s">
        <v>430</v>
      </c>
      <c r="D214" s="20" t="n">
        <v>154.588</v>
      </c>
      <c r="E214" s="20" t="n">
        <v>0</v>
      </c>
      <c r="F214" s="21" t="n">
        <v>0</v>
      </c>
      <c r="G214" s="20" t="n">
        <v>154.588</v>
      </c>
      <c r="H214" s="22" t="n">
        <v>154.588</v>
      </c>
      <c r="I214" s="20" t="n">
        <v>0</v>
      </c>
      <c r="J214" s="22" t="n">
        <v>0</v>
      </c>
      <c r="K214" s="20" t="n">
        <v>0</v>
      </c>
      <c r="L214" s="22" t="n">
        <v>0</v>
      </c>
      <c r="M214" s="20" t="n">
        <v>0</v>
      </c>
      <c r="N214" s="22" t="n">
        <v>0</v>
      </c>
      <c r="O214" s="23" t="n">
        <f aca="false">G214+I214+K214+M214</f>
        <v>154.588</v>
      </c>
      <c r="P214" s="23" t="n">
        <f aca="false">O214/D214*100</f>
        <v>100</v>
      </c>
    </row>
    <row r="215" customFormat="false" ht="12.75" hidden="false" customHeight="false" outlineLevel="0" collapsed="false">
      <c r="A215" s="17" t="n">
        <v>210</v>
      </c>
      <c r="B215" s="18" t="s">
        <v>431</v>
      </c>
      <c r="C215" s="19" t="s">
        <v>432</v>
      </c>
      <c r="D215" s="20" t="n">
        <v>66.879</v>
      </c>
      <c r="E215" s="20" t="n">
        <v>0</v>
      </c>
      <c r="F215" s="21" t="n">
        <v>0</v>
      </c>
      <c r="G215" s="20" t="n">
        <v>0</v>
      </c>
      <c r="H215" s="22" t="n">
        <v>0</v>
      </c>
      <c r="I215" s="20" t="n">
        <v>45.333</v>
      </c>
      <c r="J215" s="22" t="n">
        <v>45.333</v>
      </c>
      <c r="K215" s="20" t="n">
        <v>21.546</v>
      </c>
      <c r="L215" s="22" t="n">
        <v>21.546</v>
      </c>
      <c r="M215" s="20" t="n">
        <v>0</v>
      </c>
      <c r="N215" s="22" t="n">
        <v>0</v>
      </c>
      <c r="O215" s="23" t="n">
        <f aca="false">G215+I215+K215+M215</f>
        <v>66.879</v>
      </c>
      <c r="P215" s="23" t="n">
        <f aca="false">O215/D215*100</f>
        <v>100</v>
      </c>
    </row>
    <row r="216" customFormat="false" ht="12.75" hidden="false" customHeight="false" outlineLevel="0" collapsed="false">
      <c r="A216" s="17" t="n">
        <v>211</v>
      </c>
      <c r="B216" s="18" t="s">
        <v>433</v>
      </c>
      <c r="C216" s="24" t="s">
        <v>434</v>
      </c>
      <c r="D216" s="20" t="n">
        <v>137.085</v>
      </c>
      <c r="E216" s="20" t="n">
        <v>137.085</v>
      </c>
      <c r="F216" s="21" t="n">
        <v>0</v>
      </c>
      <c r="G216" s="20" t="n">
        <v>0</v>
      </c>
      <c r="H216" s="22" t="n">
        <v>0</v>
      </c>
      <c r="I216" s="20" t="n">
        <v>0</v>
      </c>
      <c r="J216" s="22" t="n">
        <v>0</v>
      </c>
      <c r="K216" s="20" t="n">
        <v>0</v>
      </c>
      <c r="L216" s="22" t="n">
        <v>137.085</v>
      </c>
      <c r="M216" s="20" t="n">
        <v>0</v>
      </c>
      <c r="N216" s="22" t="n">
        <v>0</v>
      </c>
      <c r="O216" s="23" t="n">
        <f aca="false">G216+I216+K216+M216</f>
        <v>0</v>
      </c>
      <c r="P216" s="23" t="n">
        <f aca="false">O216/D216*100</f>
        <v>0</v>
      </c>
    </row>
    <row r="217" customFormat="false" ht="12.75" hidden="false" customHeight="false" outlineLevel="0" collapsed="false">
      <c r="A217" s="17" t="n">
        <v>212</v>
      </c>
      <c r="B217" s="18" t="s">
        <v>435</v>
      </c>
      <c r="C217" s="19" t="s">
        <v>436</v>
      </c>
      <c r="D217" s="20" t="n">
        <v>20341.022</v>
      </c>
      <c r="E217" s="20" t="n">
        <v>0</v>
      </c>
      <c r="F217" s="21" t="n">
        <v>0</v>
      </c>
      <c r="G217" s="20" t="n">
        <v>0</v>
      </c>
      <c r="H217" s="22" t="n">
        <v>0</v>
      </c>
      <c r="I217" s="20" t="n">
        <v>17497.979</v>
      </c>
      <c r="J217" s="22" t="n">
        <v>17497.979</v>
      </c>
      <c r="K217" s="20" t="n">
        <v>239.948</v>
      </c>
      <c r="L217" s="22" t="n">
        <v>239.948</v>
      </c>
      <c r="M217" s="20" t="n">
        <v>2603.096</v>
      </c>
      <c r="N217" s="22" t="n">
        <v>2603.096</v>
      </c>
      <c r="O217" s="23" t="n">
        <f aca="false">G217+I217+K217+M217</f>
        <v>20341.023</v>
      </c>
      <c r="P217" s="23" t="n">
        <f aca="false">O217/D217*100</f>
        <v>100.000004916174</v>
      </c>
    </row>
    <row r="218" customFormat="false" ht="12.75" hidden="false" customHeight="false" outlineLevel="0" collapsed="false">
      <c r="A218" s="17" t="n">
        <v>213</v>
      </c>
      <c r="B218" s="18" t="s">
        <v>437</v>
      </c>
      <c r="C218" s="19" t="s">
        <v>438</v>
      </c>
      <c r="D218" s="20" t="n">
        <v>668.42</v>
      </c>
      <c r="E218" s="20" t="n">
        <v>0</v>
      </c>
      <c r="F218" s="21" t="n">
        <v>0</v>
      </c>
      <c r="G218" s="20" t="n">
        <v>668.42</v>
      </c>
      <c r="H218" s="22" t="n">
        <v>668.42</v>
      </c>
      <c r="I218" s="20" t="n">
        <v>0</v>
      </c>
      <c r="J218" s="22" t="n">
        <v>0</v>
      </c>
      <c r="K218" s="20" t="n">
        <v>0</v>
      </c>
      <c r="L218" s="22" t="n">
        <v>0</v>
      </c>
      <c r="M218" s="20" t="n">
        <v>0</v>
      </c>
      <c r="N218" s="22" t="n">
        <v>0</v>
      </c>
      <c r="O218" s="23" t="n">
        <f aca="false">G218+I218+K218+M218</f>
        <v>668.42</v>
      </c>
      <c r="P218" s="23" t="n">
        <f aca="false">O218/D218*100</f>
        <v>100</v>
      </c>
    </row>
    <row r="219" customFormat="false" ht="12.75" hidden="false" customHeight="false" outlineLevel="0" collapsed="false">
      <c r="A219" s="17" t="n">
        <v>214</v>
      </c>
      <c r="B219" s="18" t="s">
        <v>439</v>
      </c>
      <c r="C219" s="24" t="s">
        <v>440</v>
      </c>
      <c r="D219" s="20" t="n">
        <v>61.476</v>
      </c>
      <c r="E219" s="20" t="n">
        <v>61.476</v>
      </c>
      <c r="F219" s="21" t="n">
        <v>0</v>
      </c>
      <c r="G219" s="20" t="n">
        <v>0</v>
      </c>
      <c r="H219" s="22" t="n">
        <v>61.476</v>
      </c>
      <c r="I219" s="20" t="n">
        <v>0</v>
      </c>
      <c r="J219" s="22" t="n">
        <v>0</v>
      </c>
      <c r="K219" s="20" t="n">
        <v>0</v>
      </c>
      <c r="L219" s="22" t="n">
        <v>0</v>
      </c>
      <c r="M219" s="20" t="n">
        <v>0</v>
      </c>
      <c r="N219" s="22" t="n">
        <v>0</v>
      </c>
      <c r="O219" s="23" t="n">
        <f aca="false">G219+I219+K219+M219</f>
        <v>0</v>
      </c>
      <c r="P219" s="23" t="n">
        <f aca="false">O219/D219*100</f>
        <v>0</v>
      </c>
    </row>
    <row r="220" customFormat="false" ht="12.75" hidden="false" customHeight="false" outlineLevel="0" collapsed="false">
      <c r="A220" s="17" t="n">
        <v>215</v>
      </c>
      <c r="B220" s="18" t="s">
        <v>441</v>
      </c>
      <c r="C220" s="19" t="s">
        <v>442</v>
      </c>
      <c r="D220" s="20" t="n">
        <v>7.998</v>
      </c>
      <c r="E220" s="20" t="n">
        <v>0</v>
      </c>
      <c r="F220" s="21" t="n">
        <v>0</v>
      </c>
      <c r="G220" s="20" t="n">
        <v>0</v>
      </c>
      <c r="H220" s="22" t="n">
        <v>0</v>
      </c>
      <c r="I220" s="20" t="n">
        <v>0</v>
      </c>
      <c r="J220" s="22" t="n">
        <v>0</v>
      </c>
      <c r="K220" s="20" t="n">
        <v>0</v>
      </c>
      <c r="L220" s="22" t="n">
        <v>0</v>
      </c>
      <c r="M220" s="20" t="n">
        <v>7.998</v>
      </c>
      <c r="N220" s="22" t="n">
        <v>7.998</v>
      </c>
      <c r="O220" s="23" t="n">
        <f aca="false">G220+I220+K220+M220</f>
        <v>7.998</v>
      </c>
      <c r="P220" s="23" t="n">
        <f aca="false">O220/D220*100</f>
        <v>100</v>
      </c>
    </row>
    <row r="221" customFormat="false" ht="12.75" hidden="false" customHeight="false" outlineLevel="0" collapsed="false">
      <c r="A221" s="17" t="n">
        <v>216</v>
      </c>
      <c r="B221" s="18" t="s">
        <v>443</v>
      </c>
      <c r="C221" s="19" t="s">
        <v>444</v>
      </c>
      <c r="D221" s="20" t="n">
        <v>29215.126</v>
      </c>
      <c r="E221" s="20" t="n">
        <v>0</v>
      </c>
      <c r="F221" s="21" t="n">
        <v>0</v>
      </c>
      <c r="G221" s="20" t="n">
        <v>0</v>
      </c>
      <c r="H221" s="22" t="n">
        <v>0</v>
      </c>
      <c r="I221" s="20" t="n">
        <v>27443.301</v>
      </c>
      <c r="J221" s="22" t="n">
        <v>27443.301</v>
      </c>
      <c r="K221" s="20" t="n">
        <v>0</v>
      </c>
      <c r="L221" s="22" t="n">
        <v>0</v>
      </c>
      <c r="M221" s="20" t="n">
        <v>1771.825</v>
      </c>
      <c r="N221" s="22" t="n">
        <v>1771.825</v>
      </c>
      <c r="O221" s="23" t="n">
        <f aca="false">G221+I221+K221+M221</f>
        <v>29215.126</v>
      </c>
      <c r="P221" s="23" t="n">
        <f aca="false">O221/D221*100</f>
        <v>100</v>
      </c>
    </row>
    <row r="222" customFormat="false" ht="12.75" hidden="false" customHeight="false" outlineLevel="0" collapsed="false">
      <c r="A222" s="17" t="n">
        <v>217</v>
      </c>
      <c r="B222" s="18" t="s">
        <v>445</v>
      </c>
      <c r="C222" s="19" t="s">
        <v>446</v>
      </c>
      <c r="D222" s="20" t="n">
        <v>484.533</v>
      </c>
      <c r="E222" s="20" t="n">
        <v>473.373</v>
      </c>
      <c r="F222" s="21" t="n">
        <v>0</v>
      </c>
      <c r="G222" s="20" t="n">
        <v>0</v>
      </c>
      <c r="H222" s="22" t="n">
        <v>473.373</v>
      </c>
      <c r="I222" s="20" t="n">
        <v>0</v>
      </c>
      <c r="J222" s="22" t="n">
        <v>0</v>
      </c>
      <c r="K222" s="20" t="n">
        <v>0</v>
      </c>
      <c r="L222" s="22" t="n">
        <v>0</v>
      </c>
      <c r="M222" s="20" t="n">
        <v>11.16</v>
      </c>
      <c r="N222" s="22" t="n">
        <v>11.16</v>
      </c>
      <c r="O222" s="23" t="n">
        <f aca="false">G222+I222+K222+M222</f>
        <v>11.16</v>
      </c>
      <c r="P222" s="23" t="n">
        <f aca="false">O222/D222*100</f>
        <v>2.30324869513532</v>
      </c>
    </row>
    <row r="223" customFormat="false" ht="25.5" hidden="false" customHeight="false" outlineLevel="0" collapsed="false">
      <c r="A223" s="17" t="n">
        <v>218</v>
      </c>
      <c r="B223" s="18" t="s">
        <v>447</v>
      </c>
      <c r="C223" s="24" t="s">
        <v>448</v>
      </c>
      <c r="D223" s="20" t="n">
        <v>26.719</v>
      </c>
      <c r="E223" s="20" t="n">
        <v>26.719</v>
      </c>
      <c r="F223" s="21" t="n">
        <v>0</v>
      </c>
      <c r="G223" s="20" t="n">
        <v>0</v>
      </c>
      <c r="H223" s="22" t="n">
        <v>26.719</v>
      </c>
      <c r="I223" s="20" t="n">
        <v>0</v>
      </c>
      <c r="J223" s="22" t="n">
        <v>0</v>
      </c>
      <c r="K223" s="20" t="n">
        <v>0</v>
      </c>
      <c r="L223" s="22" t="n">
        <v>0</v>
      </c>
      <c r="M223" s="20" t="n">
        <v>0</v>
      </c>
      <c r="N223" s="22" t="n">
        <v>0</v>
      </c>
      <c r="O223" s="23" t="n">
        <f aca="false">G223+I223+K223+M223</f>
        <v>0</v>
      </c>
      <c r="P223" s="23" t="n">
        <f aca="false">O223/D223*100</f>
        <v>0</v>
      </c>
    </row>
    <row r="224" customFormat="false" ht="12.75" hidden="false" customHeight="false" outlineLevel="0" collapsed="false">
      <c r="A224" s="17" t="n">
        <v>219</v>
      </c>
      <c r="B224" s="18" t="s">
        <v>449</v>
      </c>
      <c r="C224" s="24" t="s">
        <v>450</v>
      </c>
      <c r="D224" s="20" t="n">
        <v>15.971</v>
      </c>
      <c r="E224" s="20" t="n">
        <v>15.971</v>
      </c>
      <c r="F224" s="21" t="n">
        <v>0</v>
      </c>
      <c r="G224" s="20" t="n">
        <v>0</v>
      </c>
      <c r="H224" s="22" t="n">
        <v>0</v>
      </c>
      <c r="I224" s="20" t="n">
        <v>0</v>
      </c>
      <c r="J224" s="22" t="n">
        <v>15.971</v>
      </c>
      <c r="K224" s="20" t="n">
        <v>0</v>
      </c>
      <c r="L224" s="22" t="n">
        <v>0</v>
      </c>
      <c r="M224" s="20" t="n">
        <v>0</v>
      </c>
      <c r="N224" s="22" t="n">
        <v>0</v>
      </c>
      <c r="O224" s="23" t="n">
        <f aca="false">G224+I224+K224+M224</f>
        <v>0</v>
      </c>
      <c r="P224" s="23" t="n">
        <f aca="false">O224/D224*100</f>
        <v>0</v>
      </c>
    </row>
    <row r="225" customFormat="false" ht="25.5" hidden="false" customHeight="false" outlineLevel="0" collapsed="false">
      <c r="A225" s="17" t="n">
        <v>220</v>
      </c>
      <c r="B225" s="18" t="s">
        <v>451</v>
      </c>
      <c r="C225" s="24" t="s">
        <v>452</v>
      </c>
      <c r="D225" s="20" t="n">
        <v>21.55</v>
      </c>
      <c r="E225" s="20" t="n">
        <v>21.55</v>
      </c>
      <c r="F225" s="21" t="n">
        <v>0</v>
      </c>
      <c r="G225" s="20" t="n">
        <v>0</v>
      </c>
      <c r="H225" s="22" t="n">
        <v>0</v>
      </c>
      <c r="I225" s="20" t="n">
        <v>0</v>
      </c>
      <c r="J225" s="22" t="n">
        <v>21.55</v>
      </c>
      <c r="K225" s="20" t="n">
        <v>0</v>
      </c>
      <c r="L225" s="22" t="n">
        <v>0</v>
      </c>
      <c r="M225" s="20" t="n">
        <v>0</v>
      </c>
      <c r="N225" s="22" t="n">
        <v>0</v>
      </c>
      <c r="O225" s="23" t="n">
        <f aca="false">G225+I225+K225+M225</f>
        <v>0</v>
      </c>
      <c r="P225" s="23" t="n">
        <f aca="false">O225/D225*100</f>
        <v>0</v>
      </c>
    </row>
    <row r="226" customFormat="false" ht="12.75" hidden="false" customHeight="false" outlineLevel="0" collapsed="false">
      <c r="A226" s="17" t="n">
        <v>221</v>
      </c>
      <c r="B226" s="18" t="s">
        <v>453</v>
      </c>
      <c r="C226" s="19" t="s">
        <v>454</v>
      </c>
      <c r="D226" s="20" t="n">
        <v>101.814</v>
      </c>
      <c r="E226" s="20" t="n">
        <v>0</v>
      </c>
      <c r="F226" s="21" t="n">
        <v>0</v>
      </c>
      <c r="G226" s="20" t="n">
        <v>94.565</v>
      </c>
      <c r="H226" s="22" t="n">
        <v>94.565</v>
      </c>
      <c r="I226" s="20" t="n">
        <v>0</v>
      </c>
      <c r="J226" s="22" t="n">
        <v>0</v>
      </c>
      <c r="K226" s="20" t="n">
        <v>0</v>
      </c>
      <c r="L226" s="22" t="n">
        <v>0</v>
      </c>
      <c r="M226" s="20" t="n">
        <v>7.249</v>
      </c>
      <c r="N226" s="22" t="n">
        <v>7.249</v>
      </c>
      <c r="O226" s="23" t="n">
        <f aca="false">G226+I226+K226+M226</f>
        <v>101.814</v>
      </c>
      <c r="P226" s="23" t="n">
        <f aca="false">O226/D226*100</f>
        <v>100</v>
      </c>
    </row>
    <row r="227" customFormat="false" ht="12.75" hidden="false" customHeight="false" outlineLevel="0" collapsed="false">
      <c r="A227" s="17" t="n">
        <v>222</v>
      </c>
      <c r="B227" s="18" t="s">
        <v>455</v>
      </c>
      <c r="C227" s="24" t="s">
        <v>456</v>
      </c>
      <c r="D227" s="20" t="n">
        <v>17.753</v>
      </c>
      <c r="E227" s="20" t="n">
        <v>17.753</v>
      </c>
      <c r="F227" s="21" t="n">
        <v>0</v>
      </c>
      <c r="G227" s="20" t="n">
        <v>0</v>
      </c>
      <c r="H227" s="22" t="n">
        <v>17.753</v>
      </c>
      <c r="I227" s="20" t="n">
        <v>0</v>
      </c>
      <c r="J227" s="22" t="n">
        <v>0</v>
      </c>
      <c r="K227" s="20" t="n">
        <v>0</v>
      </c>
      <c r="L227" s="22" t="n">
        <v>0</v>
      </c>
      <c r="M227" s="20" t="n">
        <v>0</v>
      </c>
      <c r="N227" s="22" t="n">
        <v>0</v>
      </c>
      <c r="O227" s="23" t="n">
        <f aca="false">G227+I227+K227+M227</f>
        <v>0</v>
      </c>
      <c r="P227" s="23" t="n">
        <f aca="false">O227/D227*100</f>
        <v>0</v>
      </c>
    </row>
    <row r="228" customFormat="false" ht="12.75" hidden="false" customHeight="false" outlineLevel="0" collapsed="false">
      <c r="A228" s="17" t="n">
        <v>223</v>
      </c>
      <c r="B228" s="18" t="s">
        <v>457</v>
      </c>
      <c r="C228" s="24" t="s">
        <v>458</v>
      </c>
      <c r="D228" s="20" t="n">
        <v>113.616</v>
      </c>
      <c r="E228" s="20" t="n">
        <v>113.616</v>
      </c>
      <c r="F228" s="21" t="n">
        <v>0</v>
      </c>
      <c r="G228" s="20" t="n">
        <v>0</v>
      </c>
      <c r="H228" s="22" t="n">
        <v>113.616</v>
      </c>
      <c r="I228" s="20" t="n">
        <v>0</v>
      </c>
      <c r="J228" s="22" t="n">
        <v>0</v>
      </c>
      <c r="K228" s="20" t="n">
        <v>0</v>
      </c>
      <c r="L228" s="22" t="n">
        <v>0</v>
      </c>
      <c r="M228" s="20" t="n">
        <v>0</v>
      </c>
      <c r="N228" s="22" t="n">
        <v>0</v>
      </c>
      <c r="O228" s="23" t="n">
        <f aca="false">G228+I228+K228+M228</f>
        <v>0</v>
      </c>
      <c r="P228" s="23" t="n">
        <f aca="false">O228/D228*100</f>
        <v>0</v>
      </c>
    </row>
    <row r="229" customFormat="false" ht="12.75" hidden="false" customHeight="false" outlineLevel="0" collapsed="false">
      <c r="A229" s="17" t="n">
        <v>224</v>
      </c>
      <c r="B229" s="18" t="s">
        <v>459</v>
      </c>
      <c r="C229" s="19" t="s">
        <v>460</v>
      </c>
      <c r="D229" s="20" t="n">
        <v>43600.809</v>
      </c>
      <c r="E229" s="20" t="n">
        <v>0</v>
      </c>
      <c r="F229" s="21" t="n">
        <v>0</v>
      </c>
      <c r="G229" s="20" t="n">
        <v>7295.007</v>
      </c>
      <c r="H229" s="22" t="n">
        <v>7295.007</v>
      </c>
      <c r="I229" s="20" t="n">
        <v>29758.556</v>
      </c>
      <c r="J229" s="22" t="n">
        <v>29758.556</v>
      </c>
      <c r="K229" s="20" t="n">
        <v>235.768</v>
      </c>
      <c r="L229" s="22" t="n">
        <v>235.768</v>
      </c>
      <c r="M229" s="20" t="n">
        <v>6311.478</v>
      </c>
      <c r="N229" s="22" t="n">
        <v>6311.478</v>
      </c>
      <c r="O229" s="23" t="n">
        <f aca="false">G229+I229+K229+M229</f>
        <v>43600.809</v>
      </c>
      <c r="P229" s="23" t="n">
        <f aca="false">O229/D229*100</f>
        <v>100</v>
      </c>
    </row>
    <row r="230" customFormat="false" ht="12.75" hidden="false" customHeight="false" outlineLevel="0" collapsed="false">
      <c r="A230" s="17" t="n">
        <v>225</v>
      </c>
      <c r="B230" s="18" t="s">
        <v>461</v>
      </c>
      <c r="C230" s="19" t="s">
        <v>462</v>
      </c>
      <c r="D230" s="20" t="n">
        <v>91.58</v>
      </c>
      <c r="E230" s="20" t="n">
        <v>0</v>
      </c>
      <c r="F230" s="21" t="n">
        <v>0</v>
      </c>
      <c r="G230" s="20" t="n">
        <v>0</v>
      </c>
      <c r="H230" s="22" t="n">
        <v>0</v>
      </c>
      <c r="I230" s="20" t="n">
        <v>0</v>
      </c>
      <c r="J230" s="22" t="n">
        <v>0</v>
      </c>
      <c r="K230" s="20" t="n">
        <v>0</v>
      </c>
      <c r="L230" s="22" t="n">
        <v>0</v>
      </c>
      <c r="M230" s="20" t="n">
        <v>91.58</v>
      </c>
      <c r="N230" s="22" t="n">
        <v>91.58</v>
      </c>
      <c r="O230" s="23" t="n">
        <f aca="false">G230+I230+K230+M230</f>
        <v>91.58</v>
      </c>
      <c r="P230" s="23" t="n">
        <f aca="false">O230/D230*100</f>
        <v>100</v>
      </c>
    </row>
    <row r="231" customFormat="false" ht="12.75" hidden="false" customHeight="false" outlineLevel="0" collapsed="false">
      <c r="A231" s="17" t="n">
        <v>226</v>
      </c>
      <c r="B231" s="18" t="s">
        <v>463</v>
      </c>
      <c r="C231" s="19" t="s">
        <v>464</v>
      </c>
      <c r="D231" s="20" t="n">
        <v>85.71</v>
      </c>
      <c r="E231" s="20" t="n">
        <v>0</v>
      </c>
      <c r="F231" s="21" t="n">
        <v>0</v>
      </c>
      <c r="G231" s="20" t="n">
        <v>0</v>
      </c>
      <c r="H231" s="22" t="n">
        <v>0</v>
      </c>
      <c r="I231" s="20" t="n">
        <v>0</v>
      </c>
      <c r="J231" s="22" t="n">
        <v>0</v>
      </c>
      <c r="K231" s="20" t="n">
        <v>0</v>
      </c>
      <c r="L231" s="22" t="n">
        <v>0</v>
      </c>
      <c r="M231" s="20" t="n">
        <v>85.71</v>
      </c>
      <c r="N231" s="22" t="n">
        <v>85.71</v>
      </c>
      <c r="O231" s="23" t="n">
        <f aca="false">G231+I231+K231+M231</f>
        <v>85.71</v>
      </c>
      <c r="P231" s="23" t="n">
        <f aca="false">O231/D231*100</f>
        <v>100</v>
      </c>
    </row>
    <row r="232" customFormat="false" ht="12.75" hidden="false" customHeight="false" outlineLevel="0" collapsed="false">
      <c r="A232" s="17" t="n">
        <v>227</v>
      </c>
      <c r="B232" s="18" t="s">
        <v>465</v>
      </c>
      <c r="C232" s="19" t="s">
        <v>466</v>
      </c>
      <c r="D232" s="20" t="n">
        <v>222.49</v>
      </c>
      <c r="E232" s="20" t="n">
        <v>0</v>
      </c>
      <c r="F232" s="21" t="n">
        <v>0</v>
      </c>
      <c r="G232" s="20" t="n">
        <v>0</v>
      </c>
      <c r="H232" s="22" t="n">
        <v>0</v>
      </c>
      <c r="I232" s="20" t="n">
        <v>0</v>
      </c>
      <c r="J232" s="22" t="n">
        <v>0</v>
      </c>
      <c r="K232" s="20" t="n">
        <v>0</v>
      </c>
      <c r="L232" s="22" t="n">
        <v>0</v>
      </c>
      <c r="M232" s="20" t="n">
        <v>222.49</v>
      </c>
      <c r="N232" s="22" t="n">
        <v>222.49</v>
      </c>
      <c r="O232" s="23" t="n">
        <f aca="false">G232+I232+K232+M232</f>
        <v>222.49</v>
      </c>
      <c r="P232" s="23" t="n">
        <f aca="false">O232/D232*100</f>
        <v>100</v>
      </c>
    </row>
    <row r="233" customFormat="false" ht="12.75" hidden="false" customHeight="false" outlineLevel="0" collapsed="false">
      <c r="A233" s="17" t="n">
        <v>228</v>
      </c>
      <c r="B233" s="18" t="s">
        <v>467</v>
      </c>
      <c r="C233" s="19" t="s">
        <v>468</v>
      </c>
      <c r="D233" s="20" t="n">
        <v>435.055</v>
      </c>
      <c r="E233" s="20" t="n">
        <v>0</v>
      </c>
      <c r="F233" s="21" t="n">
        <v>0</v>
      </c>
      <c r="G233" s="20" t="n">
        <v>0</v>
      </c>
      <c r="H233" s="22" t="n">
        <v>0</v>
      </c>
      <c r="I233" s="20" t="n">
        <v>0</v>
      </c>
      <c r="J233" s="22" t="n">
        <v>0</v>
      </c>
      <c r="K233" s="20" t="n">
        <v>435.055</v>
      </c>
      <c r="L233" s="22" t="n">
        <v>435.055</v>
      </c>
      <c r="M233" s="20" t="n">
        <v>0</v>
      </c>
      <c r="N233" s="22" t="n">
        <v>0</v>
      </c>
      <c r="O233" s="23" t="n">
        <f aca="false">G233+I233+K233+M233</f>
        <v>435.055</v>
      </c>
      <c r="P233" s="23" t="n">
        <f aca="false">O233/D233*100</f>
        <v>100</v>
      </c>
    </row>
    <row r="234" customFormat="false" ht="25.5" hidden="false" customHeight="false" outlineLevel="0" collapsed="false">
      <c r="A234" s="17" t="n">
        <v>229</v>
      </c>
      <c r="B234" s="18" t="s">
        <v>469</v>
      </c>
      <c r="C234" s="19" t="s">
        <v>470</v>
      </c>
      <c r="D234" s="20" t="n">
        <v>50.33</v>
      </c>
      <c r="E234" s="20" t="n">
        <v>0</v>
      </c>
      <c r="F234" s="21" t="n">
        <v>0</v>
      </c>
      <c r="G234" s="20" t="n">
        <v>0</v>
      </c>
      <c r="H234" s="22" t="n">
        <v>0</v>
      </c>
      <c r="I234" s="20" t="n">
        <v>0</v>
      </c>
      <c r="J234" s="22" t="n">
        <v>0</v>
      </c>
      <c r="K234" s="20" t="n">
        <v>0</v>
      </c>
      <c r="L234" s="22" t="n">
        <v>0</v>
      </c>
      <c r="M234" s="20" t="n">
        <v>50.33</v>
      </c>
      <c r="N234" s="22" t="n">
        <v>50.33</v>
      </c>
      <c r="O234" s="23" t="n">
        <f aca="false">G234+I234+K234+M234</f>
        <v>50.33</v>
      </c>
      <c r="P234" s="23" t="n">
        <f aca="false">O234/D234*100</f>
        <v>100</v>
      </c>
    </row>
    <row r="235" customFormat="false" ht="12.75" hidden="false" customHeight="false" outlineLevel="0" collapsed="false">
      <c r="A235" s="17" t="n">
        <v>230</v>
      </c>
      <c r="B235" s="18" t="s">
        <v>471</v>
      </c>
      <c r="C235" s="19" t="s">
        <v>472</v>
      </c>
      <c r="D235" s="20" t="n">
        <v>175.98</v>
      </c>
      <c r="E235" s="20" t="n">
        <v>0</v>
      </c>
      <c r="F235" s="21" t="n">
        <v>0</v>
      </c>
      <c r="G235" s="20" t="n">
        <v>0</v>
      </c>
      <c r="H235" s="22" t="n">
        <v>0</v>
      </c>
      <c r="I235" s="20" t="n">
        <v>0</v>
      </c>
      <c r="J235" s="22" t="n">
        <v>0</v>
      </c>
      <c r="K235" s="20" t="n">
        <v>0</v>
      </c>
      <c r="L235" s="22" t="n">
        <v>0</v>
      </c>
      <c r="M235" s="20" t="n">
        <v>175.98</v>
      </c>
      <c r="N235" s="22" t="n">
        <v>175.98</v>
      </c>
      <c r="O235" s="23" t="n">
        <f aca="false">G235+I235+K235+M235</f>
        <v>175.98</v>
      </c>
      <c r="P235" s="23" t="n">
        <f aca="false">O235/D235*100</f>
        <v>100</v>
      </c>
    </row>
    <row r="236" customFormat="false" ht="12.75" hidden="false" customHeight="false" outlineLevel="0" collapsed="false">
      <c r="A236" s="17" t="n">
        <v>231</v>
      </c>
      <c r="B236" s="18" t="s">
        <v>473</v>
      </c>
      <c r="C236" s="19" t="s">
        <v>474</v>
      </c>
      <c r="D236" s="20" t="n">
        <v>11.89</v>
      </c>
      <c r="E236" s="20" t="n">
        <v>0</v>
      </c>
      <c r="F236" s="21" t="n">
        <v>0</v>
      </c>
      <c r="G236" s="20" t="n">
        <v>0</v>
      </c>
      <c r="H236" s="22" t="n">
        <v>0</v>
      </c>
      <c r="I236" s="20" t="n">
        <v>0</v>
      </c>
      <c r="J236" s="22" t="n">
        <v>0</v>
      </c>
      <c r="K236" s="20" t="n">
        <v>0</v>
      </c>
      <c r="L236" s="22" t="n">
        <v>0</v>
      </c>
      <c r="M236" s="20" t="n">
        <v>11.89</v>
      </c>
      <c r="N236" s="22" t="n">
        <v>11.89</v>
      </c>
      <c r="O236" s="23" t="n">
        <f aca="false">G236+I236+K236+M236</f>
        <v>11.89</v>
      </c>
      <c r="P236" s="23" t="n">
        <f aca="false">O236/D236*100</f>
        <v>100</v>
      </c>
    </row>
    <row r="237" customFormat="false" ht="12.75" hidden="false" customHeight="false" outlineLevel="0" collapsed="false">
      <c r="A237" s="17" t="n">
        <v>232</v>
      </c>
      <c r="B237" s="18" t="s">
        <v>475</v>
      </c>
      <c r="C237" s="19" t="s">
        <v>476</v>
      </c>
      <c r="D237" s="20" t="n">
        <v>23.323</v>
      </c>
      <c r="E237" s="20" t="n">
        <v>0</v>
      </c>
      <c r="F237" s="21" t="n">
        <v>0</v>
      </c>
      <c r="G237" s="20" t="n">
        <v>0</v>
      </c>
      <c r="H237" s="22" t="n">
        <v>0</v>
      </c>
      <c r="I237" s="20" t="n">
        <v>0</v>
      </c>
      <c r="J237" s="22" t="n">
        <v>0</v>
      </c>
      <c r="K237" s="20" t="n">
        <v>0</v>
      </c>
      <c r="L237" s="22" t="n">
        <v>0</v>
      </c>
      <c r="M237" s="20" t="n">
        <v>23.323</v>
      </c>
      <c r="N237" s="22" t="n">
        <v>23.323</v>
      </c>
      <c r="O237" s="23" t="n">
        <f aca="false">G237+I237+K237+M237</f>
        <v>23.323</v>
      </c>
      <c r="P237" s="23" t="n">
        <f aca="false">O237/D237*100</f>
        <v>100</v>
      </c>
    </row>
    <row r="238" customFormat="false" ht="12.75" hidden="false" customHeight="false" outlineLevel="0" collapsed="false">
      <c r="A238" s="17" t="n">
        <v>233</v>
      </c>
      <c r="B238" s="18" t="s">
        <v>477</v>
      </c>
      <c r="C238" s="24" t="s">
        <v>478</v>
      </c>
      <c r="D238" s="20" t="n">
        <v>204.25</v>
      </c>
      <c r="E238" s="20" t="n">
        <v>0</v>
      </c>
      <c r="F238" s="21" t="n">
        <v>0</v>
      </c>
      <c r="G238" s="20" t="n">
        <v>204.25</v>
      </c>
      <c r="H238" s="22" t="n">
        <v>204.25</v>
      </c>
      <c r="I238" s="20" t="n">
        <v>0</v>
      </c>
      <c r="J238" s="22" t="n">
        <v>0</v>
      </c>
      <c r="K238" s="20" t="n">
        <v>0</v>
      </c>
      <c r="L238" s="22" t="n">
        <v>0</v>
      </c>
      <c r="M238" s="20" t="n">
        <v>0</v>
      </c>
      <c r="N238" s="22" t="n">
        <v>0</v>
      </c>
      <c r="O238" s="23" t="n">
        <f aca="false">G238+I238+K238+M238</f>
        <v>204.25</v>
      </c>
      <c r="P238" s="23" t="n">
        <f aca="false">O238/D238*100</f>
        <v>100</v>
      </c>
    </row>
    <row r="239" customFormat="false" ht="12.75" hidden="false" customHeight="false" outlineLevel="0" collapsed="false">
      <c r="A239" s="17" t="n">
        <v>234</v>
      </c>
      <c r="B239" s="18" t="s">
        <v>479</v>
      </c>
      <c r="C239" s="19" t="s">
        <v>480</v>
      </c>
      <c r="D239" s="20" t="n">
        <v>181.11</v>
      </c>
      <c r="E239" s="20" t="n">
        <v>0</v>
      </c>
      <c r="F239" s="21" t="n">
        <v>0</v>
      </c>
      <c r="G239" s="20" t="n">
        <v>181.11</v>
      </c>
      <c r="H239" s="22" t="n">
        <v>181.11</v>
      </c>
      <c r="I239" s="20" t="n">
        <v>0</v>
      </c>
      <c r="J239" s="22" t="n">
        <v>0</v>
      </c>
      <c r="K239" s="20" t="n">
        <v>0</v>
      </c>
      <c r="L239" s="22" t="n">
        <v>0</v>
      </c>
      <c r="M239" s="20" t="n">
        <v>0</v>
      </c>
      <c r="N239" s="22" t="n">
        <v>0</v>
      </c>
      <c r="O239" s="23" t="n">
        <f aca="false">G239+I239+K239+M239</f>
        <v>181.11</v>
      </c>
      <c r="P239" s="23" t="n">
        <f aca="false">O239/D239*100</f>
        <v>100</v>
      </c>
    </row>
    <row r="240" customFormat="false" ht="12.75" hidden="false" customHeight="false" outlineLevel="0" collapsed="false">
      <c r="A240" s="17" t="n">
        <v>235</v>
      </c>
      <c r="B240" s="18" t="s">
        <v>481</v>
      </c>
      <c r="C240" s="19" t="s">
        <v>482</v>
      </c>
      <c r="D240" s="20" t="n">
        <v>707.131</v>
      </c>
      <c r="E240" s="20" t="n">
        <v>685.011</v>
      </c>
      <c r="F240" s="21" t="n">
        <v>0</v>
      </c>
      <c r="G240" s="20" t="n">
        <v>0</v>
      </c>
      <c r="H240" s="22" t="n">
        <v>685.011</v>
      </c>
      <c r="I240" s="20" t="n">
        <v>0</v>
      </c>
      <c r="J240" s="22" t="n">
        <v>0</v>
      </c>
      <c r="K240" s="20" t="n">
        <v>0</v>
      </c>
      <c r="L240" s="22" t="n">
        <v>0</v>
      </c>
      <c r="M240" s="20" t="n">
        <v>22.12</v>
      </c>
      <c r="N240" s="22" t="n">
        <v>22.12</v>
      </c>
      <c r="O240" s="23" t="n">
        <f aca="false">G240+I240+K240+M240</f>
        <v>22.12</v>
      </c>
      <c r="P240" s="23" t="n">
        <f aca="false">O240/D240*100</f>
        <v>3.12813325960819</v>
      </c>
    </row>
    <row r="241" customFormat="false" ht="12.75" hidden="false" customHeight="false" outlineLevel="0" collapsed="false">
      <c r="A241" s="17" t="n">
        <v>236</v>
      </c>
      <c r="B241" s="18" t="s">
        <v>483</v>
      </c>
      <c r="C241" s="24" t="s">
        <v>484</v>
      </c>
      <c r="D241" s="20" t="n">
        <v>2808.095</v>
      </c>
      <c r="E241" s="20" t="n">
        <v>0</v>
      </c>
      <c r="F241" s="21" t="n">
        <v>0</v>
      </c>
      <c r="G241" s="20" t="n">
        <v>2791.465</v>
      </c>
      <c r="H241" s="22" t="n">
        <v>2791.465</v>
      </c>
      <c r="I241" s="20" t="n">
        <v>0</v>
      </c>
      <c r="J241" s="22" t="n">
        <v>0</v>
      </c>
      <c r="K241" s="20" t="n">
        <v>0</v>
      </c>
      <c r="L241" s="22" t="n">
        <v>0</v>
      </c>
      <c r="M241" s="20" t="n">
        <v>16.63</v>
      </c>
      <c r="N241" s="22" t="n">
        <v>16.63</v>
      </c>
      <c r="O241" s="23" t="n">
        <f aca="false">G241+I241+K241+M241</f>
        <v>2808.095</v>
      </c>
      <c r="P241" s="23" t="n">
        <f aca="false">O241/D241*100</f>
        <v>100</v>
      </c>
    </row>
    <row r="242" customFormat="false" ht="12.75" hidden="false" customHeight="false" outlineLevel="0" collapsed="false">
      <c r="A242" s="17" t="n">
        <v>237</v>
      </c>
      <c r="B242" s="18" t="s">
        <v>485</v>
      </c>
      <c r="C242" s="19" t="s">
        <v>486</v>
      </c>
      <c r="D242" s="20" t="n">
        <v>21928.165</v>
      </c>
      <c r="E242" s="20" t="n">
        <v>0</v>
      </c>
      <c r="F242" s="21" t="n">
        <v>0</v>
      </c>
      <c r="G242" s="20" t="n">
        <v>51.022</v>
      </c>
      <c r="H242" s="22" t="n">
        <v>51.022</v>
      </c>
      <c r="I242" s="20" t="n">
        <v>17897.467</v>
      </c>
      <c r="J242" s="22" t="n">
        <v>17897.467</v>
      </c>
      <c r="K242" s="20" t="n">
        <v>0</v>
      </c>
      <c r="L242" s="22" t="n">
        <v>0</v>
      </c>
      <c r="M242" s="20" t="n">
        <v>3979.677</v>
      </c>
      <c r="N242" s="22" t="n">
        <v>3979.677</v>
      </c>
      <c r="O242" s="23" t="n">
        <f aca="false">G242+I242+K242+M242</f>
        <v>21928.166</v>
      </c>
      <c r="P242" s="23" t="n">
        <f aca="false">O242/D242*100</f>
        <v>100.000004560345</v>
      </c>
    </row>
    <row r="243" customFormat="false" ht="12.75" hidden="false" customHeight="false" outlineLevel="0" collapsed="false">
      <c r="A243" s="17" t="n">
        <v>238</v>
      </c>
      <c r="B243" s="18" t="s">
        <v>487</v>
      </c>
      <c r="C243" s="19" t="s">
        <v>488</v>
      </c>
      <c r="D243" s="20" t="n">
        <v>251.902</v>
      </c>
      <c r="E243" s="20" t="n">
        <v>251.902</v>
      </c>
      <c r="F243" s="21" t="n">
        <v>0</v>
      </c>
      <c r="G243" s="20" t="n">
        <v>0</v>
      </c>
      <c r="H243" s="22" t="n">
        <v>0</v>
      </c>
      <c r="I243" s="20" t="n">
        <v>0</v>
      </c>
      <c r="J243" s="22" t="n">
        <v>0</v>
      </c>
      <c r="K243" s="20" t="n">
        <v>0</v>
      </c>
      <c r="L243" s="22" t="n">
        <v>251.902</v>
      </c>
      <c r="M243" s="20" t="n">
        <v>0</v>
      </c>
      <c r="N243" s="22" t="n">
        <v>0</v>
      </c>
      <c r="O243" s="23" t="n">
        <f aca="false">G243+I243+K243+M243</f>
        <v>0</v>
      </c>
      <c r="P243" s="23" t="n">
        <f aca="false">O243/D243*100</f>
        <v>0</v>
      </c>
    </row>
    <row r="244" customFormat="false" ht="12.75" hidden="false" customHeight="false" outlineLevel="0" collapsed="false">
      <c r="A244" s="17" t="n">
        <v>239</v>
      </c>
      <c r="B244" s="18" t="s">
        <v>489</v>
      </c>
      <c r="C244" s="19" t="s">
        <v>490</v>
      </c>
      <c r="D244" s="20" t="n">
        <v>8.132</v>
      </c>
      <c r="E244" s="20" t="n">
        <v>0</v>
      </c>
      <c r="F244" s="21" t="n">
        <v>0</v>
      </c>
      <c r="G244" s="20" t="n">
        <v>0.148</v>
      </c>
      <c r="H244" s="22" t="n">
        <v>0.148</v>
      </c>
      <c r="I244" s="20" t="n">
        <v>0.43</v>
      </c>
      <c r="J244" s="22" t="n">
        <v>0.43</v>
      </c>
      <c r="K244" s="20" t="n">
        <v>7.553</v>
      </c>
      <c r="L244" s="22" t="n">
        <v>7.553</v>
      </c>
      <c r="M244" s="20" t="n">
        <v>0</v>
      </c>
      <c r="N244" s="22" t="n">
        <v>0</v>
      </c>
      <c r="O244" s="23" t="n">
        <f aca="false">G244+I244+K244+M244</f>
        <v>8.131</v>
      </c>
      <c r="P244" s="23" t="n">
        <f aca="false">O244/D244*100</f>
        <v>99.9877029021151</v>
      </c>
    </row>
    <row r="245" customFormat="false" ht="12.75" hidden="false" customHeight="false" outlineLevel="0" collapsed="false">
      <c r="A245" s="17" t="n">
        <v>240</v>
      </c>
      <c r="B245" s="18" t="s">
        <v>491</v>
      </c>
      <c r="C245" s="19" t="s">
        <v>492</v>
      </c>
      <c r="D245" s="20" t="n">
        <v>12.232</v>
      </c>
      <c r="E245" s="20" t="n">
        <v>0</v>
      </c>
      <c r="F245" s="21" t="n">
        <v>0</v>
      </c>
      <c r="G245" s="20" t="n">
        <v>0</v>
      </c>
      <c r="H245" s="22" t="n">
        <v>0</v>
      </c>
      <c r="I245" s="20" t="n">
        <v>1.432</v>
      </c>
      <c r="J245" s="22" t="n">
        <v>1.432</v>
      </c>
      <c r="K245" s="20" t="n">
        <v>10.8</v>
      </c>
      <c r="L245" s="22" t="n">
        <v>10.8</v>
      </c>
      <c r="M245" s="20" t="n">
        <v>0</v>
      </c>
      <c r="N245" s="22" t="n">
        <v>0</v>
      </c>
      <c r="O245" s="23" t="n">
        <f aca="false">G245+I245+K245+M245</f>
        <v>12.232</v>
      </c>
      <c r="P245" s="23" t="n">
        <f aca="false">O245/D245*100</f>
        <v>100</v>
      </c>
    </row>
    <row r="246" customFormat="false" ht="12.75" hidden="false" customHeight="false" outlineLevel="0" collapsed="false">
      <c r="A246" s="17" t="n">
        <v>241</v>
      </c>
      <c r="B246" s="18" t="s">
        <v>493</v>
      </c>
      <c r="C246" s="19" t="s">
        <v>494</v>
      </c>
      <c r="D246" s="20" t="n">
        <v>29367.306</v>
      </c>
      <c r="E246" s="20" t="n">
        <v>2921.863</v>
      </c>
      <c r="F246" s="21" t="n">
        <v>0</v>
      </c>
      <c r="G246" s="20" t="n">
        <v>24697.71</v>
      </c>
      <c r="H246" s="22" t="n">
        <v>27619.574</v>
      </c>
      <c r="I246" s="20" t="n">
        <v>0</v>
      </c>
      <c r="J246" s="22" t="n">
        <v>0</v>
      </c>
      <c r="K246" s="20" t="n">
        <v>344.071</v>
      </c>
      <c r="L246" s="22" t="n">
        <v>344.071</v>
      </c>
      <c r="M246" s="20" t="n">
        <v>1403.662</v>
      </c>
      <c r="N246" s="22" t="n">
        <v>1403.662</v>
      </c>
      <c r="O246" s="23" t="n">
        <f aca="false">G246+I246+K246+M246</f>
        <v>26445.443</v>
      </c>
      <c r="P246" s="23" t="n">
        <f aca="false">O246/D246*100</f>
        <v>90.0506263666133</v>
      </c>
    </row>
    <row r="247" customFormat="false" ht="12.75" hidden="false" customHeight="false" outlineLevel="0" collapsed="false">
      <c r="A247" s="17" t="n">
        <v>242</v>
      </c>
      <c r="B247" s="18" t="s">
        <v>495</v>
      </c>
      <c r="C247" s="19" t="s">
        <v>496</v>
      </c>
      <c r="D247" s="20" t="n">
        <v>406.072</v>
      </c>
      <c r="E247" s="20" t="n">
        <v>405.992</v>
      </c>
      <c r="F247" s="21" t="n">
        <v>0</v>
      </c>
      <c r="G247" s="20" t="n">
        <v>0</v>
      </c>
      <c r="H247" s="22" t="n">
        <v>405.992</v>
      </c>
      <c r="I247" s="20" t="n">
        <v>0</v>
      </c>
      <c r="J247" s="22" t="n">
        <v>0</v>
      </c>
      <c r="K247" s="20" t="n">
        <v>0</v>
      </c>
      <c r="L247" s="22" t="n">
        <v>0</v>
      </c>
      <c r="M247" s="20" t="n">
        <v>0.08</v>
      </c>
      <c r="N247" s="22" t="n">
        <v>0.08</v>
      </c>
      <c r="O247" s="23" t="n">
        <f aca="false">G247+I247+K247+M247</f>
        <v>0.08</v>
      </c>
      <c r="P247" s="23" t="n">
        <f aca="false">O247/D247*100</f>
        <v>0.0197009397348254</v>
      </c>
    </row>
    <row r="248" customFormat="false" ht="12.75" hidden="false" customHeight="false" outlineLevel="0" collapsed="false">
      <c r="A248" s="17" t="n">
        <v>243</v>
      </c>
      <c r="B248" s="18" t="s">
        <v>497</v>
      </c>
      <c r="C248" s="19" t="s">
        <v>498</v>
      </c>
      <c r="D248" s="20" t="n">
        <v>1159.212</v>
      </c>
      <c r="E248" s="20" t="n">
        <v>0</v>
      </c>
      <c r="F248" s="21" t="n">
        <v>0</v>
      </c>
      <c r="G248" s="20" t="n">
        <v>1159.212</v>
      </c>
      <c r="H248" s="22" t="n">
        <v>1159.212</v>
      </c>
      <c r="I248" s="20" t="n">
        <v>0</v>
      </c>
      <c r="J248" s="22" t="n">
        <v>0</v>
      </c>
      <c r="K248" s="20" t="n">
        <v>0</v>
      </c>
      <c r="L248" s="22" t="n">
        <v>0</v>
      </c>
      <c r="M248" s="20" t="n">
        <v>0</v>
      </c>
      <c r="N248" s="22" t="n">
        <v>0</v>
      </c>
      <c r="O248" s="23" t="n">
        <f aca="false">G248+I248+K248+M248</f>
        <v>1159.212</v>
      </c>
      <c r="P248" s="23" t="n">
        <f aca="false">O248/D248*100</f>
        <v>100</v>
      </c>
    </row>
    <row r="249" customFormat="false" ht="12.75" hidden="false" customHeight="false" outlineLevel="0" collapsed="false">
      <c r="A249" s="17" t="n">
        <v>244</v>
      </c>
      <c r="B249" s="18" t="s">
        <v>499</v>
      </c>
      <c r="C249" s="24" t="s">
        <v>500</v>
      </c>
      <c r="D249" s="20" t="n">
        <v>2799.139</v>
      </c>
      <c r="E249" s="20" t="n">
        <v>0</v>
      </c>
      <c r="F249" s="21" t="n">
        <v>0</v>
      </c>
      <c r="G249" s="20" t="n">
        <v>2799.139</v>
      </c>
      <c r="H249" s="22" t="n">
        <v>2799.139</v>
      </c>
      <c r="I249" s="20" t="n">
        <v>0</v>
      </c>
      <c r="J249" s="22" t="n">
        <v>0</v>
      </c>
      <c r="K249" s="20" t="n">
        <v>0</v>
      </c>
      <c r="L249" s="22" t="n">
        <v>0</v>
      </c>
      <c r="M249" s="20" t="n">
        <v>0</v>
      </c>
      <c r="N249" s="22" t="n">
        <v>0</v>
      </c>
      <c r="O249" s="23" t="n">
        <f aca="false">G249+I249+K249+M249</f>
        <v>2799.139</v>
      </c>
      <c r="P249" s="23" t="n">
        <f aca="false">O249/D249*100</f>
        <v>100</v>
      </c>
    </row>
    <row r="250" customFormat="false" ht="12.75" hidden="false" customHeight="false" outlineLevel="0" collapsed="false">
      <c r="A250" s="17" t="n">
        <v>245</v>
      </c>
      <c r="B250" s="18" t="s">
        <v>501</v>
      </c>
      <c r="C250" s="24" t="s">
        <v>502</v>
      </c>
      <c r="D250" s="20" t="n">
        <v>321.289</v>
      </c>
      <c r="E250" s="20" t="n">
        <v>179.825</v>
      </c>
      <c r="F250" s="21" t="n">
        <v>0</v>
      </c>
      <c r="G250" s="20" t="n">
        <v>0</v>
      </c>
      <c r="H250" s="22" t="n">
        <v>179.825</v>
      </c>
      <c r="I250" s="20" t="n">
        <v>0</v>
      </c>
      <c r="J250" s="22" t="n">
        <v>0</v>
      </c>
      <c r="K250" s="20" t="n">
        <v>0</v>
      </c>
      <c r="L250" s="22" t="n">
        <v>0</v>
      </c>
      <c r="M250" s="20" t="n">
        <v>141.464</v>
      </c>
      <c r="N250" s="22" t="n">
        <v>141.464</v>
      </c>
      <c r="O250" s="23" t="n">
        <f aca="false">G250+I250+K250+M250</f>
        <v>141.464</v>
      </c>
      <c r="P250" s="23" t="n">
        <f aca="false">O250/D250*100</f>
        <v>44.0301410879302</v>
      </c>
    </row>
    <row r="251" customFormat="false" ht="12.75" hidden="false" customHeight="false" outlineLevel="0" collapsed="false">
      <c r="A251" s="17" t="n">
        <v>246</v>
      </c>
      <c r="B251" s="18" t="s">
        <v>503</v>
      </c>
      <c r="C251" s="24" t="s">
        <v>504</v>
      </c>
      <c r="D251" s="20" t="n">
        <v>339.287</v>
      </c>
      <c r="E251" s="20" t="n">
        <v>327.489</v>
      </c>
      <c r="F251" s="21" t="n">
        <v>0</v>
      </c>
      <c r="G251" s="20" t="n">
        <v>0</v>
      </c>
      <c r="H251" s="22" t="n">
        <v>327.489</v>
      </c>
      <c r="I251" s="20" t="n">
        <v>0</v>
      </c>
      <c r="J251" s="22" t="n">
        <v>0</v>
      </c>
      <c r="K251" s="20" t="n">
        <v>0</v>
      </c>
      <c r="L251" s="22" t="n">
        <v>0</v>
      </c>
      <c r="M251" s="20" t="n">
        <v>11.798</v>
      </c>
      <c r="N251" s="22" t="n">
        <v>11.798</v>
      </c>
      <c r="O251" s="23" t="n">
        <f aca="false">G251+I251+K251+M251</f>
        <v>11.798</v>
      </c>
      <c r="P251" s="23" t="n">
        <f aca="false">O251/D251*100</f>
        <v>3.47729208605104</v>
      </c>
    </row>
    <row r="252" customFormat="false" ht="12.75" hidden="false" customHeight="false" outlineLevel="0" collapsed="false">
      <c r="A252" s="17" t="n">
        <v>247</v>
      </c>
      <c r="B252" s="18" t="s">
        <v>505</v>
      </c>
      <c r="C252" s="24" t="s">
        <v>506</v>
      </c>
      <c r="D252" s="20" t="n">
        <v>1694.008</v>
      </c>
      <c r="E252" s="20" t="n">
        <v>0</v>
      </c>
      <c r="F252" s="21" t="n">
        <v>0</v>
      </c>
      <c r="G252" s="20" t="n">
        <v>1694.008</v>
      </c>
      <c r="H252" s="22" t="n">
        <v>1694.008</v>
      </c>
      <c r="I252" s="20" t="n">
        <v>0</v>
      </c>
      <c r="J252" s="22" t="n">
        <v>0</v>
      </c>
      <c r="K252" s="20" t="n">
        <v>0</v>
      </c>
      <c r="L252" s="22" t="n">
        <v>0</v>
      </c>
      <c r="M252" s="20" t="n">
        <v>0</v>
      </c>
      <c r="N252" s="22" t="n">
        <v>0</v>
      </c>
      <c r="O252" s="23" t="n">
        <f aca="false">G252+I252+K252+M252</f>
        <v>1694.008</v>
      </c>
      <c r="P252" s="23" t="n">
        <f aca="false">O252/D252*100</f>
        <v>100</v>
      </c>
    </row>
    <row r="253" customFormat="false" ht="25.5" hidden="false" customHeight="false" outlineLevel="0" collapsed="false">
      <c r="A253" s="17" t="n">
        <v>248</v>
      </c>
      <c r="B253" s="18" t="s">
        <v>507</v>
      </c>
      <c r="C253" s="19" t="s">
        <v>508</v>
      </c>
      <c r="D253" s="20" t="n">
        <v>11705.432</v>
      </c>
      <c r="E253" s="20" t="n">
        <v>0</v>
      </c>
      <c r="F253" s="21" t="n">
        <v>0</v>
      </c>
      <c r="G253" s="20" t="n">
        <v>11561.592</v>
      </c>
      <c r="H253" s="22" t="n">
        <v>11561.592</v>
      </c>
      <c r="I253" s="20" t="n">
        <v>0</v>
      </c>
      <c r="J253" s="22" t="n">
        <v>0</v>
      </c>
      <c r="K253" s="20" t="n">
        <v>0</v>
      </c>
      <c r="L253" s="22" t="n">
        <v>0</v>
      </c>
      <c r="M253" s="20" t="n">
        <v>143.84</v>
      </c>
      <c r="N253" s="22" t="n">
        <v>143.84</v>
      </c>
      <c r="O253" s="23" t="n">
        <f aca="false">G253+I253+K253+M253</f>
        <v>11705.432</v>
      </c>
      <c r="P253" s="23" t="n">
        <f aca="false">O253/D253*100</f>
        <v>100</v>
      </c>
    </row>
    <row r="254" customFormat="false" ht="12.75" hidden="false" customHeight="false" outlineLevel="0" collapsed="false">
      <c r="A254" s="17" t="n">
        <v>249</v>
      </c>
      <c r="B254" s="18" t="s">
        <v>509</v>
      </c>
      <c r="C254" s="24" t="s">
        <v>510</v>
      </c>
      <c r="D254" s="20" t="n">
        <v>2568.296</v>
      </c>
      <c r="E254" s="20" t="n">
        <v>0</v>
      </c>
      <c r="F254" s="21" t="n">
        <v>0</v>
      </c>
      <c r="G254" s="20" t="n">
        <v>2505.151</v>
      </c>
      <c r="H254" s="22" t="n">
        <v>2505.151</v>
      </c>
      <c r="I254" s="20" t="n">
        <v>0</v>
      </c>
      <c r="J254" s="22" t="n">
        <v>0</v>
      </c>
      <c r="K254" s="20" t="n">
        <v>13.345</v>
      </c>
      <c r="L254" s="22" t="n">
        <v>13.345</v>
      </c>
      <c r="M254" s="20" t="n">
        <v>49.8</v>
      </c>
      <c r="N254" s="22" t="n">
        <v>49.8</v>
      </c>
      <c r="O254" s="23" t="n">
        <f aca="false">G254+I254+K254+M254</f>
        <v>2568.296</v>
      </c>
      <c r="P254" s="23" t="n">
        <f aca="false">O254/D254*100</f>
        <v>100</v>
      </c>
    </row>
    <row r="255" customFormat="false" ht="12.75" hidden="false" customHeight="false" outlineLevel="0" collapsed="false">
      <c r="A255" s="17" t="n">
        <v>250</v>
      </c>
      <c r="B255" s="18" t="s">
        <v>511</v>
      </c>
      <c r="C255" s="24" t="s">
        <v>512</v>
      </c>
      <c r="D255" s="20" t="n">
        <v>9806.076</v>
      </c>
      <c r="E255" s="20" t="n">
        <v>0</v>
      </c>
      <c r="F255" s="21" t="n">
        <v>0</v>
      </c>
      <c r="G255" s="20" t="n">
        <v>9672.154</v>
      </c>
      <c r="H255" s="22" t="n">
        <v>9672.154</v>
      </c>
      <c r="I255" s="20" t="n">
        <v>0</v>
      </c>
      <c r="J255" s="22" t="n">
        <v>0</v>
      </c>
      <c r="K255" s="20" t="n">
        <v>0</v>
      </c>
      <c r="L255" s="22" t="n">
        <v>0</v>
      </c>
      <c r="M255" s="20" t="n">
        <v>133.922</v>
      </c>
      <c r="N255" s="22" t="n">
        <v>133.922</v>
      </c>
      <c r="O255" s="23" t="n">
        <f aca="false">G255+I255+K255+M255</f>
        <v>9806.076</v>
      </c>
      <c r="P255" s="23" t="n">
        <f aca="false">O255/D255*100</f>
        <v>100</v>
      </c>
    </row>
    <row r="256" customFormat="false" ht="12.75" hidden="false" customHeight="false" outlineLevel="0" collapsed="false">
      <c r="A256" s="17" t="n">
        <v>251</v>
      </c>
      <c r="B256" s="18" t="s">
        <v>513</v>
      </c>
      <c r="C256" s="19" t="s">
        <v>514</v>
      </c>
      <c r="D256" s="20" t="n">
        <v>10844.607</v>
      </c>
      <c r="E256" s="20" t="n">
        <v>0</v>
      </c>
      <c r="F256" s="21" t="n">
        <v>0</v>
      </c>
      <c r="G256" s="20" t="n">
        <v>10814.884</v>
      </c>
      <c r="H256" s="22" t="n">
        <v>10814.884</v>
      </c>
      <c r="I256" s="20" t="n">
        <v>0</v>
      </c>
      <c r="J256" s="22" t="n">
        <v>0</v>
      </c>
      <c r="K256" s="20" t="n">
        <v>29.723</v>
      </c>
      <c r="L256" s="22" t="n">
        <v>29.723</v>
      </c>
      <c r="M256" s="20" t="n">
        <v>0</v>
      </c>
      <c r="N256" s="22" t="n">
        <v>0</v>
      </c>
      <c r="O256" s="23" t="n">
        <f aca="false">G256+I256+K256+M256</f>
        <v>10844.607</v>
      </c>
      <c r="P256" s="23" t="n">
        <f aca="false">O256/D256*100</f>
        <v>100</v>
      </c>
    </row>
    <row r="257" customFormat="false" ht="12.75" hidden="false" customHeight="false" outlineLevel="0" collapsed="false">
      <c r="A257" s="17" t="n">
        <v>252</v>
      </c>
      <c r="B257" s="18" t="s">
        <v>515</v>
      </c>
      <c r="C257" s="24" t="s">
        <v>516</v>
      </c>
      <c r="D257" s="20" t="n">
        <v>10168.783</v>
      </c>
      <c r="E257" s="20" t="n">
        <v>0</v>
      </c>
      <c r="F257" s="21" t="n">
        <v>0</v>
      </c>
      <c r="G257" s="20" t="n">
        <v>9213.932</v>
      </c>
      <c r="H257" s="22" t="n">
        <v>9213.932</v>
      </c>
      <c r="I257" s="20" t="n">
        <v>0</v>
      </c>
      <c r="J257" s="22" t="n">
        <v>0</v>
      </c>
      <c r="K257" s="20" t="n">
        <v>0</v>
      </c>
      <c r="L257" s="22" t="n">
        <v>0</v>
      </c>
      <c r="M257" s="20" t="n">
        <v>954.851</v>
      </c>
      <c r="N257" s="22" t="n">
        <v>954.851</v>
      </c>
      <c r="O257" s="23" t="n">
        <f aca="false">G257+I257+K257+M257</f>
        <v>10168.783</v>
      </c>
      <c r="P257" s="23" t="n">
        <f aca="false">O257/D257*100</f>
        <v>100</v>
      </c>
    </row>
    <row r="258" customFormat="false" ht="12.75" hidden="false" customHeight="false" outlineLevel="0" collapsed="false">
      <c r="A258" s="17" t="n">
        <v>253</v>
      </c>
      <c r="B258" s="18" t="s">
        <v>517</v>
      </c>
      <c r="C258" s="19" t="s">
        <v>518</v>
      </c>
      <c r="D258" s="20" t="n">
        <v>9.449</v>
      </c>
      <c r="E258" s="20" t="n">
        <v>0</v>
      </c>
      <c r="F258" s="21" t="n">
        <v>0</v>
      </c>
      <c r="G258" s="20" t="n">
        <v>0</v>
      </c>
      <c r="H258" s="22" t="n">
        <v>0</v>
      </c>
      <c r="I258" s="20" t="n">
        <v>0</v>
      </c>
      <c r="J258" s="22" t="n">
        <v>0</v>
      </c>
      <c r="K258" s="20" t="n">
        <v>0</v>
      </c>
      <c r="L258" s="22" t="n">
        <v>0</v>
      </c>
      <c r="M258" s="20" t="n">
        <v>9.449</v>
      </c>
      <c r="N258" s="22" t="n">
        <v>9.449</v>
      </c>
      <c r="O258" s="23" t="n">
        <f aca="false">G258+I258+K258+M258</f>
        <v>9.449</v>
      </c>
      <c r="P258" s="23" t="n">
        <f aca="false">O258/D258*100</f>
        <v>100</v>
      </c>
    </row>
    <row r="259" customFormat="false" ht="12.75" hidden="false" customHeight="false" outlineLevel="0" collapsed="false">
      <c r="A259" s="17" t="n">
        <v>254</v>
      </c>
      <c r="B259" s="18" t="s">
        <v>519</v>
      </c>
      <c r="C259" s="19" t="s">
        <v>520</v>
      </c>
      <c r="D259" s="20" t="n">
        <v>613.564</v>
      </c>
      <c r="E259" s="20" t="n">
        <v>0</v>
      </c>
      <c r="F259" s="21" t="n">
        <v>0</v>
      </c>
      <c r="G259" s="20" t="n">
        <v>347.088</v>
      </c>
      <c r="H259" s="22" t="n">
        <v>347.088</v>
      </c>
      <c r="I259" s="20" t="n">
        <v>0</v>
      </c>
      <c r="J259" s="22" t="n">
        <v>0</v>
      </c>
      <c r="K259" s="20" t="n">
        <v>0</v>
      </c>
      <c r="L259" s="22" t="n">
        <v>0</v>
      </c>
      <c r="M259" s="20" t="n">
        <v>266.475</v>
      </c>
      <c r="N259" s="22" t="n">
        <v>266.475</v>
      </c>
      <c r="O259" s="23" t="n">
        <f aca="false">G259+I259+K259+M259</f>
        <v>613.563</v>
      </c>
      <c r="P259" s="23" t="n">
        <f aca="false">O259/D259*100</f>
        <v>99.9998370178172</v>
      </c>
    </row>
    <row r="260" customFormat="false" ht="12.75" hidden="false" customHeight="false" outlineLevel="0" collapsed="false">
      <c r="A260" s="17" t="n">
        <v>255</v>
      </c>
      <c r="B260" s="18" t="s">
        <v>521</v>
      </c>
      <c r="C260" s="19" t="s">
        <v>522</v>
      </c>
      <c r="D260" s="20" t="n">
        <v>33.135</v>
      </c>
      <c r="E260" s="20" t="n">
        <v>0</v>
      </c>
      <c r="F260" s="21" t="n">
        <v>0</v>
      </c>
      <c r="G260" s="20" t="n">
        <v>33.135</v>
      </c>
      <c r="H260" s="22" t="n">
        <v>33.135</v>
      </c>
      <c r="I260" s="20" t="n">
        <v>0</v>
      </c>
      <c r="J260" s="22" t="n">
        <v>0</v>
      </c>
      <c r="K260" s="20" t="n">
        <v>0</v>
      </c>
      <c r="L260" s="22" t="n">
        <v>0</v>
      </c>
      <c r="M260" s="20" t="n">
        <v>0</v>
      </c>
      <c r="N260" s="22" t="n">
        <v>0</v>
      </c>
      <c r="O260" s="23" t="n">
        <f aca="false">G260+I260+K260+M260</f>
        <v>33.135</v>
      </c>
      <c r="P260" s="23" t="n">
        <f aca="false">O260/D260*100</f>
        <v>100</v>
      </c>
    </row>
    <row r="261" customFormat="false" ht="12.75" hidden="false" customHeight="false" outlineLevel="0" collapsed="false">
      <c r="A261" s="17" t="n">
        <v>256</v>
      </c>
      <c r="B261" s="18" t="s">
        <v>523</v>
      </c>
      <c r="C261" s="19" t="s">
        <v>524</v>
      </c>
      <c r="D261" s="20" t="n">
        <v>1.498</v>
      </c>
      <c r="E261" s="20" t="n">
        <v>1.498</v>
      </c>
      <c r="F261" s="21" t="n">
        <v>0</v>
      </c>
      <c r="G261" s="20" t="n">
        <v>0</v>
      </c>
      <c r="H261" s="22" t="n">
        <v>0</v>
      </c>
      <c r="I261" s="20" t="n">
        <v>0</v>
      </c>
      <c r="J261" s="22" t="n">
        <v>1.498</v>
      </c>
      <c r="K261" s="20" t="n">
        <v>0</v>
      </c>
      <c r="L261" s="22" t="n">
        <v>0</v>
      </c>
      <c r="M261" s="20" t="n">
        <v>0</v>
      </c>
      <c r="N261" s="22" t="n">
        <v>0</v>
      </c>
      <c r="O261" s="23" t="n">
        <f aca="false">G261+I261+K261+M261</f>
        <v>0</v>
      </c>
      <c r="P261" s="23" t="n">
        <f aca="false">O261/D261*100</f>
        <v>0</v>
      </c>
    </row>
    <row r="262" customFormat="false" ht="12.75" hidden="false" customHeight="false" outlineLevel="0" collapsed="false">
      <c r="A262" s="17" t="n">
        <v>257</v>
      </c>
      <c r="B262" s="18" t="s">
        <v>525</v>
      </c>
      <c r="C262" s="24" t="s">
        <v>526</v>
      </c>
      <c r="D262" s="20" t="n">
        <v>5.222</v>
      </c>
      <c r="E262" s="20" t="n">
        <v>0</v>
      </c>
      <c r="F262" s="21" t="n">
        <v>0</v>
      </c>
      <c r="G262" s="20" t="n">
        <v>0</v>
      </c>
      <c r="H262" s="22" t="n">
        <v>0</v>
      </c>
      <c r="I262" s="20" t="n">
        <v>0.614</v>
      </c>
      <c r="J262" s="22" t="n">
        <v>0.614</v>
      </c>
      <c r="K262" s="20" t="n">
        <v>0</v>
      </c>
      <c r="L262" s="22" t="n">
        <v>0</v>
      </c>
      <c r="M262" s="20" t="n">
        <v>4.608</v>
      </c>
      <c r="N262" s="22" t="n">
        <v>4.608</v>
      </c>
      <c r="O262" s="23" t="n">
        <f aca="false">G262+I262+K262+M262</f>
        <v>5.222</v>
      </c>
      <c r="P262" s="23" t="n">
        <f aca="false">O262/D262*100</f>
        <v>100</v>
      </c>
    </row>
    <row r="263" customFormat="false" ht="12.75" hidden="false" customHeight="false" outlineLevel="0" collapsed="false">
      <c r="A263" s="17" t="n">
        <v>258</v>
      </c>
      <c r="B263" s="18" t="s">
        <v>527</v>
      </c>
      <c r="C263" s="19" t="s">
        <v>528</v>
      </c>
      <c r="D263" s="20" t="n">
        <v>9619.045</v>
      </c>
      <c r="E263" s="20" t="n">
        <v>0</v>
      </c>
      <c r="F263" s="21" t="n">
        <v>0</v>
      </c>
      <c r="G263" s="20" t="n">
        <v>8908.949</v>
      </c>
      <c r="H263" s="22" t="n">
        <v>8908.949</v>
      </c>
      <c r="I263" s="20" t="n">
        <v>284.079</v>
      </c>
      <c r="J263" s="22" t="n">
        <v>284.079</v>
      </c>
      <c r="K263" s="20" t="n">
        <v>4.44</v>
      </c>
      <c r="L263" s="22" t="n">
        <v>4.44</v>
      </c>
      <c r="M263" s="20" t="n">
        <v>421.577</v>
      </c>
      <c r="N263" s="22" t="n">
        <v>421.577</v>
      </c>
      <c r="O263" s="23" t="n">
        <f aca="false">G263+I263+K263+M263</f>
        <v>9619.045</v>
      </c>
      <c r="P263" s="23" t="n">
        <f aca="false">O263/D263*100</f>
        <v>100</v>
      </c>
    </row>
    <row r="264" customFormat="false" ht="12.75" hidden="false" customHeight="false" outlineLevel="0" collapsed="false">
      <c r="A264" s="17" t="n">
        <v>259</v>
      </c>
      <c r="B264" s="18" t="s">
        <v>529</v>
      </c>
      <c r="C264" s="19" t="s">
        <v>530</v>
      </c>
      <c r="D264" s="20" t="n">
        <v>3645.13</v>
      </c>
      <c r="E264" s="20" t="n">
        <v>3205.523</v>
      </c>
      <c r="F264" s="21" t="n">
        <v>0</v>
      </c>
      <c r="G264" s="20" t="n">
        <v>38.921</v>
      </c>
      <c r="H264" s="22" t="n">
        <v>3244.444</v>
      </c>
      <c r="I264" s="20" t="n">
        <v>160.756</v>
      </c>
      <c r="J264" s="22" t="n">
        <v>160.756</v>
      </c>
      <c r="K264" s="20" t="n">
        <v>0</v>
      </c>
      <c r="L264" s="22" t="n">
        <v>0</v>
      </c>
      <c r="M264" s="20" t="n">
        <v>239.93</v>
      </c>
      <c r="N264" s="22" t="n">
        <v>239.93</v>
      </c>
      <c r="O264" s="23" t="n">
        <f aca="false">G264+I264+K264+M264</f>
        <v>439.607</v>
      </c>
      <c r="P264" s="23" t="n">
        <f aca="false">O264/D264*100</f>
        <v>12.0601185691594</v>
      </c>
    </row>
    <row r="265" customFormat="false" ht="12.75" hidden="false" customHeight="false" outlineLevel="0" collapsed="false">
      <c r="A265" s="17" t="n">
        <v>260</v>
      </c>
      <c r="B265" s="18" t="s">
        <v>531</v>
      </c>
      <c r="C265" s="19" t="s">
        <v>532</v>
      </c>
      <c r="D265" s="20" t="n">
        <v>3768.371</v>
      </c>
      <c r="E265" s="20" t="n">
        <v>3220.771</v>
      </c>
      <c r="F265" s="21" t="n">
        <v>0</v>
      </c>
      <c r="G265" s="20" t="n">
        <v>0</v>
      </c>
      <c r="H265" s="22" t="n">
        <v>3220.771</v>
      </c>
      <c r="I265" s="20" t="n">
        <v>204.843</v>
      </c>
      <c r="J265" s="22" t="n">
        <v>204.843</v>
      </c>
      <c r="K265" s="20" t="n">
        <v>0</v>
      </c>
      <c r="L265" s="22" t="n">
        <v>0</v>
      </c>
      <c r="M265" s="20" t="n">
        <v>342.757</v>
      </c>
      <c r="N265" s="22" t="n">
        <v>342.757</v>
      </c>
      <c r="O265" s="23" t="n">
        <f aca="false">G265+I265+K265+M265</f>
        <v>547.6</v>
      </c>
      <c r="P265" s="23" t="n">
        <f aca="false">O265/D265*100</f>
        <v>14.5314779250769</v>
      </c>
    </row>
    <row r="266" customFormat="false" ht="25.5" hidden="false" customHeight="false" outlineLevel="0" collapsed="false">
      <c r="A266" s="17" t="n">
        <v>261</v>
      </c>
      <c r="B266" s="18" t="s">
        <v>533</v>
      </c>
      <c r="C266" s="24" t="s">
        <v>534</v>
      </c>
      <c r="D266" s="20" t="n">
        <v>3382.107</v>
      </c>
      <c r="E266" s="20" t="n">
        <v>0</v>
      </c>
      <c r="F266" s="21" t="n">
        <v>0</v>
      </c>
      <c r="G266" s="20" t="n">
        <v>3382.107</v>
      </c>
      <c r="H266" s="22" t="n">
        <v>3382.107</v>
      </c>
      <c r="I266" s="20" t="n">
        <v>0</v>
      </c>
      <c r="J266" s="22" t="n">
        <v>0</v>
      </c>
      <c r="K266" s="20" t="n">
        <v>0</v>
      </c>
      <c r="L266" s="22" t="n">
        <v>0</v>
      </c>
      <c r="M266" s="20" t="n">
        <v>0</v>
      </c>
      <c r="N266" s="22" t="n">
        <v>0</v>
      </c>
      <c r="O266" s="23" t="n">
        <f aca="false">G266+I266+K266+M266</f>
        <v>3382.107</v>
      </c>
      <c r="P266" s="23" t="n">
        <f aca="false">O266/D266*100</f>
        <v>100</v>
      </c>
    </row>
    <row r="267" customFormat="false" ht="12.75" hidden="false" customHeight="false" outlineLevel="0" collapsed="false">
      <c r="A267" s="17" t="n">
        <v>262</v>
      </c>
      <c r="B267" s="18" t="s">
        <v>535</v>
      </c>
      <c r="C267" s="19" t="s">
        <v>536</v>
      </c>
      <c r="D267" s="20" t="n">
        <v>0.476</v>
      </c>
      <c r="E267" s="20" t="n">
        <v>0.32</v>
      </c>
      <c r="F267" s="21" t="n">
        <v>0</v>
      </c>
      <c r="G267" s="20" t="n">
        <v>0.155</v>
      </c>
      <c r="H267" s="22" t="n">
        <v>0</v>
      </c>
      <c r="I267" s="20" t="n">
        <v>0</v>
      </c>
      <c r="J267" s="22" t="n">
        <v>0</v>
      </c>
      <c r="K267" s="20" t="n">
        <v>0</v>
      </c>
      <c r="L267" s="22" t="n">
        <v>0.476</v>
      </c>
      <c r="M267" s="20" t="n">
        <v>0</v>
      </c>
      <c r="N267" s="22" t="n">
        <v>0</v>
      </c>
      <c r="O267" s="23" t="n">
        <f aca="false">G267+I267+K267+M267</f>
        <v>0.155</v>
      </c>
      <c r="P267" s="23" t="n">
        <f aca="false">O267/D267*100</f>
        <v>32.563025210084</v>
      </c>
    </row>
    <row r="268" customFormat="false" ht="12.75" hidden="false" customHeight="false" outlineLevel="0" collapsed="false">
      <c r="A268" s="17" t="n">
        <v>263</v>
      </c>
      <c r="B268" s="18" t="s">
        <v>537</v>
      </c>
      <c r="C268" s="19" t="s">
        <v>538</v>
      </c>
      <c r="D268" s="20" t="n">
        <v>2699.785</v>
      </c>
      <c r="E268" s="20" t="n">
        <v>0</v>
      </c>
      <c r="F268" s="21" t="n">
        <v>0</v>
      </c>
      <c r="G268" s="20" t="n">
        <v>2529.572</v>
      </c>
      <c r="H268" s="22" t="n">
        <v>2529.572</v>
      </c>
      <c r="I268" s="20" t="n">
        <v>0</v>
      </c>
      <c r="J268" s="22" t="n">
        <v>0</v>
      </c>
      <c r="K268" s="20" t="n">
        <v>0</v>
      </c>
      <c r="L268" s="22" t="n">
        <v>0</v>
      </c>
      <c r="M268" s="20" t="n">
        <v>170.213</v>
      </c>
      <c r="N268" s="22" t="n">
        <v>170.213</v>
      </c>
      <c r="O268" s="23" t="n">
        <f aca="false">G268+I268+K268+M268</f>
        <v>2699.785</v>
      </c>
      <c r="P268" s="23" t="n">
        <f aca="false">O268/D268*100</f>
        <v>100</v>
      </c>
    </row>
    <row r="269" customFormat="false" ht="12.75" hidden="false" customHeight="false" outlineLevel="0" collapsed="false">
      <c r="A269" s="17" t="n">
        <v>264</v>
      </c>
      <c r="B269" s="18" t="s">
        <v>539</v>
      </c>
      <c r="C269" s="19" t="s">
        <v>540</v>
      </c>
      <c r="D269" s="20" t="n">
        <v>433.712</v>
      </c>
      <c r="E269" s="20" t="n">
        <v>0</v>
      </c>
      <c r="F269" s="21" t="n">
        <v>0</v>
      </c>
      <c r="G269" s="20" t="n">
        <v>0</v>
      </c>
      <c r="H269" s="22" t="n">
        <v>0</v>
      </c>
      <c r="I269" s="20" t="n">
        <v>33.342</v>
      </c>
      <c r="J269" s="22" t="n">
        <v>33.342</v>
      </c>
      <c r="K269" s="20" t="n">
        <v>70.103</v>
      </c>
      <c r="L269" s="22" t="n">
        <v>70.103</v>
      </c>
      <c r="M269" s="20" t="n">
        <v>330.267</v>
      </c>
      <c r="N269" s="22" t="n">
        <v>330.267</v>
      </c>
      <c r="O269" s="23" t="n">
        <f aca="false">G269+I269+K269+M269</f>
        <v>433.712</v>
      </c>
      <c r="P269" s="23" t="n">
        <f aca="false">O269/D269*100</f>
        <v>100</v>
      </c>
    </row>
    <row r="270" customFormat="false" ht="12.75" hidden="false" customHeight="false" outlineLevel="0" collapsed="false">
      <c r="A270" s="17" t="n">
        <v>265</v>
      </c>
      <c r="B270" s="18" t="s">
        <v>541</v>
      </c>
      <c r="C270" s="19" t="s">
        <v>542</v>
      </c>
      <c r="D270" s="20" t="n">
        <v>649.259</v>
      </c>
      <c r="E270" s="20" t="n">
        <v>0</v>
      </c>
      <c r="F270" s="21" t="n">
        <v>0</v>
      </c>
      <c r="G270" s="20" t="n">
        <v>540.604</v>
      </c>
      <c r="H270" s="22" t="n">
        <v>540.604</v>
      </c>
      <c r="I270" s="20" t="n">
        <v>0</v>
      </c>
      <c r="J270" s="22" t="n">
        <v>0</v>
      </c>
      <c r="K270" s="20" t="n">
        <v>0</v>
      </c>
      <c r="L270" s="22" t="n">
        <v>0</v>
      </c>
      <c r="M270" s="20" t="n">
        <v>108.655</v>
      </c>
      <c r="N270" s="22" t="n">
        <v>108.655</v>
      </c>
      <c r="O270" s="23" t="n">
        <f aca="false">G270+I270+K270+M270</f>
        <v>649.259</v>
      </c>
      <c r="P270" s="23" t="n">
        <f aca="false">O270/D270*100</f>
        <v>100</v>
      </c>
    </row>
    <row r="271" customFormat="false" ht="12.75" hidden="false" customHeight="false" outlineLevel="0" collapsed="false">
      <c r="A271" s="17" t="n">
        <v>266</v>
      </c>
      <c r="B271" s="18" t="s">
        <v>543</v>
      </c>
      <c r="C271" s="19" t="s">
        <v>544</v>
      </c>
      <c r="D271" s="20" t="n">
        <v>28.658</v>
      </c>
      <c r="E271" s="20" t="n">
        <v>0</v>
      </c>
      <c r="F271" s="21" t="n">
        <v>0</v>
      </c>
      <c r="G271" s="20" t="n">
        <v>0</v>
      </c>
      <c r="H271" s="22" t="n">
        <v>0</v>
      </c>
      <c r="I271" s="20" t="n">
        <v>0</v>
      </c>
      <c r="J271" s="22" t="n">
        <v>0</v>
      </c>
      <c r="K271" s="20" t="n">
        <v>28.658</v>
      </c>
      <c r="L271" s="22" t="n">
        <v>28.658</v>
      </c>
      <c r="M271" s="20" t="n">
        <v>0</v>
      </c>
      <c r="N271" s="22" t="n">
        <v>0</v>
      </c>
      <c r="O271" s="23" t="n">
        <f aca="false">G271+I271+K271+M271</f>
        <v>28.658</v>
      </c>
      <c r="P271" s="23" t="n">
        <f aca="false">O271/D271*100</f>
        <v>100</v>
      </c>
    </row>
    <row r="272" customFormat="false" ht="12.75" hidden="false" customHeight="false" outlineLevel="0" collapsed="false">
      <c r="A272" s="17" t="n">
        <v>267</v>
      </c>
      <c r="B272" s="18" t="s">
        <v>545</v>
      </c>
      <c r="C272" s="19" t="s">
        <v>546</v>
      </c>
      <c r="D272" s="20" t="n">
        <v>1469.966</v>
      </c>
      <c r="E272" s="20" t="n">
        <v>17.963</v>
      </c>
      <c r="F272" s="21" t="n">
        <v>0</v>
      </c>
      <c r="G272" s="20" t="n">
        <v>1018.999</v>
      </c>
      <c r="H272" s="22" t="n">
        <v>1036.962</v>
      </c>
      <c r="I272" s="20" t="n">
        <v>1.486</v>
      </c>
      <c r="J272" s="22" t="n">
        <v>1.486</v>
      </c>
      <c r="K272" s="20" t="n">
        <v>269.272</v>
      </c>
      <c r="L272" s="22" t="n">
        <v>269.272</v>
      </c>
      <c r="M272" s="20" t="n">
        <v>162.246</v>
      </c>
      <c r="N272" s="22" t="n">
        <v>162.246</v>
      </c>
      <c r="O272" s="23" t="n">
        <f aca="false">G272+I272+K272+M272</f>
        <v>1452.003</v>
      </c>
      <c r="P272" s="23" t="n">
        <f aca="false">O272/D272*100</f>
        <v>98.7779989469144</v>
      </c>
    </row>
    <row r="273" customFormat="false" ht="12.75" hidden="false" customHeight="false" outlineLevel="0" collapsed="false">
      <c r="A273" s="17" t="n">
        <v>268</v>
      </c>
      <c r="B273" s="18" t="s">
        <v>547</v>
      </c>
      <c r="C273" s="19" t="s">
        <v>548</v>
      </c>
      <c r="D273" s="20" t="n">
        <v>80.195</v>
      </c>
      <c r="E273" s="20" t="n">
        <v>80.195</v>
      </c>
      <c r="F273" s="21" t="n">
        <v>0</v>
      </c>
      <c r="G273" s="20" t="n">
        <v>0</v>
      </c>
      <c r="H273" s="22" t="n">
        <v>0</v>
      </c>
      <c r="I273" s="20" t="n">
        <v>0</v>
      </c>
      <c r="J273" s="22" t="n">
        <v>0</v>
      </c>
      <c r="K273" s="20" t="n">
        <v>0</v>
      </c>
      <c r="L273" s="22" t="n">
        <v>80.195</v>
      </c>
      <c r="M273" s="20" t="n">
        <v>0</v>
      </c>
      <c r="N273" s="22" t="n">
        <v>0</v>
      </c>
      <c r="O273" s="23" t="n">
        <f aca="false">G273+I273+K273+M273</f>
        <v>0</v>
      </c>
      <c r="P273" s="23" t="n">
        <f aca="false">O273/D273*100</f>
        <v>0</v>
      </c>
    </row>
    <row r="274" customFormat="false" ht="12.75" hidden="false" customHeight="false" outlineLevel="0" collapsed="false">
      <c r="A274" s="17" t="n">
        <v>269</v>
      </c>
      <c r="B274" s="18" t="s">
        <v>549</v>
      </c>
      <c r="C274" s="19" t="s">
        <v>550</v>
      </c>
      <c r="D274" s="20" t="n">
        <v>355.965</v>
      </c>
      <c r="E274" s="20" t="n">
        <v>0</v>
      </c>
      <c r="F274" s="21" t="n">
        <v>0</v>
      </c>
      <c r="G274" s="20" t="n">
        <v>355.965</v>
      </c>
      <c r="H274" s="22" t="n">
        <v>355.965</v>
      </c>
      <c r="I274" s="20" t="n">
        <v>0</v>
      </c>
      <c r="J274" s="22" t="n">
        <v>0</v>
      </c>
      <c r="K274" s="20" t="n">
        <v>0</v>
      </c>
      <c r="L274" s="22" t="n">
        <v>0</v>
      </c>
      <c r="M274" s="20" t="n">
        <v>0</v>
      </c>
      <c r="N274" s="22" t="n">
        <v>0</v>
      </c>
      <c r="O274" s="23" t="n">
        <f aca="false">G274+I274+K274+M274</f>
        <v>355.965</v>
      </c>
      <c r="P274" s="23" t="n">
        <f aca="false">O274/D274*100</f>
        <v>100</v>
      </c>
    </row>
    <row r="275" customFormat="false" ht="25.5" hidden="false" customHeight="false" outlineLevel="0" collapsed="false">
      <c r="A275" s="17" t="n">
        <v>270</v>
      </c>
      <c r="B275" s="18" t="s">
        <v>551</v>
      </c>
      <c r="C275" s="19" t="s">
        <v>552</v>
      </c>
      <c r="D275" s="20" t="n">
        <v>204.286</v>
      </c>
      <c r="E275" s="20" t="n">
        <v>106.701</v>
      </c>
      <c r="F275" s="21" t="n">
        <v>0</v>
      </c>
      <c r="G275" s="20" t="n">
        <v>97.584</v>
      </c>
      <c r="H275" s="22" t="n">
        <v>204.286</v>
      </c>
      <c r="I275" s="20" t="n">
        <v>0</v>
      </c>
      <c r="J275" s="22" t="n">
        <v>0</v>
      </c>
      <c r="K275" s="20" t="n">
        <v>0</v>
      </c>
      <c r="L275" s="22" t="n">
        <v>0</v>
      </c>
      <c r="M275" s="20" t="n">
        <v>0</v>
      </c>
      <c r="N275" s="22" t="n">
        <v>0</v>
      </c>
      <c r="O275" s="23" t="n">
        <f aca="false">G275+I275+K275+M275</f>
        <v>97.584</v>
      </c>
      <c r="P275" s="23" t="n">
        <f aca="false">O275/D275*100</f>
        <v>47.7683247995457</v>
      </c>
    </row>
    <row r="276" customFormat="false" ht="25.5" hidden="false" customHeight="false" outlineLevel="0" collapsed="false">
      <c r="A276" s="17" t="n">
        <v>271</v>
      </c>
      <c r="B276" s="18" t="s">
        <v>553</v>
      </c>
      <c r="C276" s="24" t="s">
        <v>554</v>
      </c>
      <c r="D276" s="20" t="n">
        <v>27.212</v>
      </c>
      <c r="E276" s="20" t="n">
        <v>9.29</v>
      </c>
      <c r="F276" s="21" t="n">
        <v>0</v>
      </c>
      <c r="G276" s="20" t="n">
        <v>0</v>
      </c>
      <c r="H276" s="22" t="n">
        <v>0</v>
      </c>
      <c r="I276" s="20" t="n">
        <v>0</v>
      </c>
      <c r="J276" s="22" t="n">
        <v>9.29</v>
      </c>
      <c r="K276" s="20" t="n">
        <v>0</v>
      </c>
      <c r="L276" s="22" t="n">
        <v>0</v>
      </c>
      <c r="M276" s="20" t="n">
        <v>17.923</v>
      </c>
      <c r="N276" s="22" t="n">
        <v>17.923</v>
      </c>
      <c r="O276" s="23" t="n">
        <f aca="false">G276+I276+K276+M276</f>
        <v>17.923</v>
      </c>
      <c r="P276" s="23" t="n">
        <f aca="false">O276/D276*100</f>
        <v>65.8643245626929</v>
      </c>
    </row>
    <row r="277" customFormat="false" ht="12.75" hidden="false" customHeight="false" outlineLevel="0" collapsed="false">
      <c r="A277" s="17" t="n">
        <v>272</v>
      </c>
      <c r="B277" s="18" t="s">
        <v>555</v>
      </c>
      <c r="C277" s="19" t="s">
        <v>556</v>
      </c>
      <c r="D277" s="20" t="n">
        <v>2690.066</v>
      </c>
      <c r="E277" s="20" t="n">
        <v>2328.192</v>
      </c>
      <c r="F277" s="21" t="n">
        <v>0</v>
      </c>
      <c r="G277" s="20" t="n">
        <v>0</v>
      </c>
      <c r="H277" s="22" t="n">
        <v>2328.192</v>
      </c>
      <c r="I277" s="20" t="n">
        <v>2.528</v>
      </c>
      <c r="J277" s="22" t="n">
        <v>2.528</v>
      </c>
      <c r="K277" s="20" t="n">
        <v>3</v>
      </c>
      <c r="L277" s="22" t="n">
        <v>3</v>
      </c>
      <c r="M277" s="20" t="n">
        <v>356.346</v>
      </c>
      <c r="N277" s="22" t="n">
        <v>356.346</v>
      </c>
      <c r="O277" s="23" t="n">
        <f aca="false">G277+I277+K277+M277</f>
        <v>361.874</v>
      </c>
      <c r="P277" s="23" t="n">
        <f aca="false">O277/D277*100</f>
        <v>13.4522350009256</v>
      </c>
    </row>
    <row r="278" customFormat="false" ht="12.75" hidden="false" customHeight="false" outlineLevel="0" collapsed="false">
      <c r="A278" s="17" t="n">
        <v>273</v>
      </c>
      <c r="B278" s="18" t="s">
        <v>557</v>
      </c>
      <c r="C278" s="19" t="s">
        <v>558</v>
      </c>
      <c r="D278" s="20" t="n">
        <v>7326.574</v>
      </c>
      <c r="E278" s="20" t="n">
        <v>0</v>
      </c>
      <c r="F278" s="21" t="n">
        <v>0</v>
      </c>
      <c r="G278" s="20" t="n">
        <v>6688.528</v>
      </c>
      <c r="H278" s="22" t="n">
        <v>6688.528</v>
      </c>
      <c r="I278" s="20" t="n">
        <v>0</v>
      </c>
      <c r="J278" s="22" t="n">
        <v>0</v>
      </c>
      <c r="K278" s="20" t="n">
        <v>238.622</v>
      </c>
      <c r="L278" s="22" t="n">
        <v>238.622</v>
      </c>
      <c r="M278" s="20" t="n">
        <v>399.424</v>
      </c>
      <c r="N278" s="22" t="n">
        <v>399.424</v>
      </c>
      <c r="O278" s="23" t="n">
        <f aca="false">G278+I278+K278+M278</f>
        <v>7326.574</v>
      </c>
      <c r="P278" s="23" t="n">
        <f aca="false">O278/D278*100</f>
        <v>100</v>
      </c>
    </row>
    <row r="279" customFormat="false" ht="12.75" hidden="false" customHeight="false" outlineLevel="0" collapsed="false">
      <c r="A279" s="17" t="n">
        <v>274</v>
      </c>
      <c r="B279" s="18" t="s">
        <v>559</v>
      </c>
      <c r="C279" s="19" t="s">
        <v>560</v>
      </c>
      <c r="D279" s="20" t="n">
        <v>0.939</v>
      </c>
      <c r="E279" s="20" t="n">
        <v>0</v>
      </c>
      <c r="F279" s="21" t="n">
        <v>0</v>
      </c>
      <c r="G279" s="20" t="n">
        <v>0.53</v>
      </c>
      <c r="H279" s="22" t="n">
        <v>0.53</v>
      </c>
      <c r="I279" s="20" t="n">
        <v>0</v>
      </c>
      <c r="J279" s="22" t="n">
        <v>0</v>
      </c>
      <c r="K279" s="20" t="n">
        <v>0.409</v>
      </c>
      <c r="L279" s="22" t="n">
        <v>0.409</v>
      </c>
      <c r="M279" s="20" t="n">
        <v>0</v>
      </c>
      <c r="N279" s="22" t="n">
        <v>0</v>
      </c>
      <c r="O279" s="23" t="n">
        <f aca="false">G279+I279+K279+M279</f>
        <v>0.939</v>
      </c>
      <c r="P279" s="23" t="n">
        <f aca="false">O279/D279*100</f>
        <v>100</v>
      </c>
    </row>
    <row r="280" customFormat="false" ht="12.75" hidden="false" customHeight="false" outlineLevel="0" collapsed="false">
      <c r="A280" s="17" t="n">
        <v>275</v>
      </c>
      <c r="B280" s="18" t="s">
        <v>561</v>
      </c>
      <c r="C280" s="19" t="s">
        <v>562</v>
      </c>
      <c r="D280" s="20" t="n">
        <v>290.062</v>
      </c>
      <c r="E280" s="20" t="n">
        <v>187.867</v>
      </c>
      <c r="F280" s="21" t="n">
        <v>0</v>
      </c>
      <c r="G280" s="20" t="n">
        <v>53.9</v>
      </c>
      <c r="H280" s="22" t="n">
        <v>241.767</v>
      </c>
      <c r="I280" s="20" t="n">
        <v>48.294</v>
      </c>
      <c r="J280" s="22" t="n">
        <v>48.294</v>
      </c>
      <c r="K280" s="20" t="n">
        <v>0</v>
      </c>
      <c r="L280" s="22" t="n">
        <v>0</v>
      </c>
      <c r="M280" s="20" t="n">
        <v>0</v>
      </c>
      <c r="N280" s="22" t="n">
        <v>0</v>
      </c>
      <c r="O280" s="23" t="n">
        <f aca="false">G280+I280+K280+M280</f>
        <v>102.194</v>
      </c>
      <c r="P280" s="23" t="n">
        <f aca="false">O280/D280*100</f>
        <v>35.2317780336618</v>
      </c>
    </row>
    <row r="281" customFormat="false" ht="12.75" hidden="false" customHeight="false" outlineLevel="0" collapsed="false">
      <c r="A281" s="17" t="n">
        <v>276</v>
      </c>
      <c r="B281" s="18" t="s">
        <v>563</v>
      </c>
      <c r="C281" s="19" t="s">
        <v>564</v>
      </c>
      <c r="D281" s="20" t="n">
        <v>26.274</v>
      </c>
      <c r="E281" s="20" t="n">
        <v>26.274</v>
      </c>
      <c r="F281" s="21" t="n">
        <v>0</v>
      </c>
      <c r="G281" s="20" t="n">
        <v>0</v>
      </c>
      <c r="H281" s="22" t="n">
        <v>26.274</v>
      </c>
      <c r="I281" s="20" t="n">
        <v>0</v>
      </c>
      <c r="J281" s="22" t="n">
        <v>0</v>
      </c>
      <c r="K281" s="20" t="n">
        <v>0</v>
      </c>
      <c r="L281" s="22" t="n">
        <v>0</v>
      </c>
      <c r="M281" s="20" t="n">
        <v>0</v>
      </c>
      <c r="N281" s="22" t="n">
        <v>0</v>
      </c>
      <c r="O281" s="23" t="n">
        <f aca="false">G281+I281+K281+M281</f>
        <v>0</v>
      </c>
      <c r="P281" s="23" t="n">
        <f aca="false">O281/D281*100</f>
        <v>0</v>
      </c>
    </row>
    <row r="282" customFormat="false" ht="12.75" hidden="false" customHeight="false" outlineLevel="0" collapsed="false">
      <c r="A282" s="17" t="n">
        <v>277</v>
      </c>
      <c r="B282" s="18" t="s">
        <v>565</v>
      </c>
      <c r="C282" s="19" t="s">
        <v>566</v>
      </c>
      <c r="D282" s="20" t="n">
        <v>10.181</v>
      </c>
      <c r="E282" s="20" t="n">
        <v>6.771</v>
      </c>
      <c r="F282" s="21" t="n">
        <v>0</v>
      </c>
      <c r="G282" s="20" t="n">
        <v>0</v>
      </c>
      <c r="H282" s="22" t="n">
        <v>0</v>
      </c>
      <c r="I282" s="20" t="n">
        <v>2.44</v>
      </c>
      <c r="J282" s="22" t="n">
        <v>9.211</v>
      </c>
      <c r="K282" s="20" t="n">
        <v>0</v>
      </c>
      <c r="L282" s="22" t="n">
        <v>0</v>
      </c>
      <c r="M282" s="20" t="n">
        <v>0.97</v>
      </c>
      <c r="N282" s="22" t="n">
        <v>0.97</v>
      </c>
      <c r="O282" s="23" t="n">
        <f aca="false">G282+I282+K282+M282</f>
        <v>3.41</v>
      </c>
      <c r="P282" s="23" t="n">
        <f aca="false">O282/D282*100</f>
        <v>33.4937628916609</v>
      </c>
    </row>
    <row r="283" customFormat="false" ht="12.75" hidden="false" customHeight="false" outlineLevel="0" collapsed="false">
      <c r="A283" s="17" t="n">
        <v>278</v>
      </c>
      <c r="B283" s="18" t="s">
        <v>567</v>
      </c>
      <c r="C283" s="24" t="s">
        <v>568</v>
      </c>
      <c r="D283" s="20" t="n">
        <v>539.819</v>
      </c>
      <c r="E283" s="20" t="n">
        <v>0</v>
      </c>
      <c r="F283" s="21" t="n">
        <v>0</v>
      </c>
      <c r="G283" s="20" t="n">
        <v>536.505</v>
      </c>
      <c r="H283" s="22" t="n">
        <v>536.505</v>
      </c>
      <c r="I283" s="20" t="n">
        <v>1.006</v>
      </c>
      <c r="J283" s="22" t="n">
        <v>1.006</v>
      </c>
      <c r="K283" s="20" t="n">
        <v>0</v>
      </c>
      <c r="L283" s="22" t="n">
        <v>0</v>
      </c>
      <c r="M283" s="20" t="n">
        <v>2.308</v>
      </c>
      <c r="N283" s="22" t="n">
        <v>2.308</v>
      </c>
      <c r="O283" s="23" t="n">
        <f aca="false">G283+I283+K283+M283</f>
        <v>539.819</v>
      </c>
      <c r="P283" s="23" t="n">
        <f aca="false">O283/D283*100</f>
        <v>100</v>
      </c>
    </row>
    <row r="284" customFormat="false" ht="12.75" hidden="false" customHeight="false" outlineLevel="0" collapsed="false">
      <c r="A284" s="17" t="n">
        <v>279</v>
      </c>
      <c r="B284" s="18" t="s">
        <v>569</v>
      </c>
      <c r="C284" s="19" t="s">
        <v>570</v>
      </c>
      <c r="D284" s="20" t="n">
        <v>134.5</v>
      </c>
      <c r="E284" s="20" t="n">
        <v>134.5</v>
      </c>
      <c r="F284" s="21" t="n">
        <v>0</v>
      </c>
      <c r="G284" s="20" t="n">
        <v>0</v>
      </c>
      <c r="H284" s="22" t="n">
        <v>134.5</v>
      </c>
      <c r="I284" s="20" t="n">
        <v>0</v>
      </c>
      <c r="J284" s="22" t="n">
        <v>0</v>
      </c>
      <c r="K284" s="20" t="n">
        <v>0</v>
      </c>
      <c r="L284" s="22" t="n">
        <v>0</v>
      </c>
      <c r="M284" s="20" t="n">
        <v>0</v>
      </c>
      <c r="N284" s="22" t="n">
        <v>0</v>
      </c>
      <c r="O284" s="23" t="n">
        <f aca="false">G284+I284+K284+M284</f>
        <v>0</v>
      </c>
      <c r="P284" s="23" t="n">
        <f aca="false">O284/D284*100</f>
        <v>0</v>
      </c>
    </row>
    <row r="285" customFormat="false" ht="12.75" hidden="false" customHeight="false" outlineLevel="0" collapsed="false">
      <c r="A285" s="17" t="n">
        <v>280</v>
      </c>
      <c r="B285" s="18" t="s">
        <v>571</v>
      </c>
      <c r="C285" s="19" t="s">
        <v>572</v>
      </c>
      <c r="D285" s="20" t="n">
        <v>869.032</v>
      </c>
      <c r="E285" s="20" t="n">
        <v>0</v>
      </c>
      <c r="F285" s="21" t="n">
        <v>0</v>
      </c>
      <c r="G285" s="20" t="n">
        <v>589.38</v>
      </c>
      <c r="H285" s="22" t="n">
        <v>589.38</v>
      </c>
      <c r="I285" s="20" t="n">
        <v>0</v>
      </c>
      <c r="J285" s="22" t="n">
        <v>0</v>
      </c>
      <c r="K285" s="20" t="n">
        <v>18.254</v>
      </c>
      <c r="L285" s="22" t="n">
        <v>18.254</v>
      </c>
      <c r="M285" s="20" t="n">
        <v>261.397</v>
      </c>
      <c r="N285" s="22" t="n">
        <v>261.397</v>
      </c>
      <c r="O285" s="23" t="n">
        <f aca="false">G285+I285+K285+M285</f>
        <v>869.031</v>
      </c>
      <c r="P285" s="23" t="n">
        <f aca="false">O285/D285*100</f>
        <v>99.9998849294387</v>
      </c>
    </row>
    <row r="286" customFormat="false" ht="12.75" hidden="false" customHeight="false" outlineLevel="0" collapsed="false">
      <c r="A286" s="17" t="n">
        <v>281</v>
      </c>
      <c r="B286" s="18" t="s">
        <v>573</v>
      </c>
      <c r="C286" s="19" t="s">
        <v>574</v>
      </c>
      <c r="D286" s="20" t="n">
        <v>522.556</v>
      </c>
      <c r="E286" s="20" t="n">
        <v>0</v>
      </c>
      <c r="F286" s="21" t="n">
        <v>0</v>
      </c>
      <c r="G286" s="20" t="n">
        <v>376.4</v>
      </c>
      <c r="H286" s="22" t="n">
        <v>376.4</v>
      </c>
      <c r="I286" s="20" t="n">
        <v>0</v>
      </c>
      <c r="J286" s="22" t="n">
        <v>0</v>
      </c>
      <c r="K286" s="20" t="n">
        <v>31.177</v>
      </c>
      <c r="L286" s="22" t="n">
        <v>31.177</v>
      </c>
      <c r="M286" s="20" t="n">
        <v>114.98</v>
      </c>
      <c r="N286" s="22" t="n">
        <v>114.98</v>
      </c>
      <c r="O286" s="23" t="n">
        <f aca="false">G286+I286+K286+M286</f>
        <v>522.557</v>
      </c>
      <c r="P286" s="23" t="n">
        <f aca="false">O286/D286*100</f>
        <v>100.00019136705</v>
      </c>
    </row>
    <row r="287" customFormat="false" ht="12.75" hidden="false" customHeight="false" outlineLevel="0" collapsed="false">
      <c r="A287" s="17" t="n">
        <v>282</v>
      </c>
      <c r="B287" s="18" t="s">
        <v>575</v>
      </c>
      <c r="C287" s="19" t="s">
        <v>576</v>
      </c>
      <c r="D287" s="20" t="n">
        <v>8.402</v>
      </c>
      <c r="E287" s="20" t="n">
        <v>0</v>
      </c>
      <c r="F287" s="21" t="n">
        <v>0</v>
      </c>
      <c r="G287" s="20" t="n">
        <v>8.402</v>
      </c>
      <c r="H287" s="22" t="n">
        <v>8.402</v>
      </c>
      <c r="I287" s="20" t="n">
        <v>0</v>
      </c>
      <c r="J287" s="22" t="n">
        <v>0</v>
      </c>
      <c r="K287" s="20" t="n">
        <v>0</v>
      </c>
      <c r="L287" s="22" t="n">
        <v>0</v>
      </c>
      <c r="M287" s="20" t="n">
        <v>0</v>
      </c>
      <c r="N287" s="22" t="n">
        <v>0</v>
      </c>
      <c r="O287" s="23" t="n">
        <f aca="false">G287+I287+K287+M287</f>
        <v>8.402</v>
      </c>
      <c r="P287" s="23" t="n">
        <f aca="false">O287/D287*100</f>
        <v>100</v>
      </c>
    </row>
    <row r="288" customFormat="false" ht="12.75" hidden="false" customHeight="false" outlineLevel="0" collapsed="false">
      <c r="A288" s="17" t="n">
        <v>283</v>
      </c>
      <c r="B288" s="18" t="s">
        <v>577</v>
      </c>
      <c r="C288" s="19" t="s">
        <v>578</v>
      </c>
      <c r="D288" s="20" t="n">
        <v>74.771</v>
      </c>
      <c r="E288" s="20" t="n">
        <v>0</v>
      </c>
      <c r="F288" s="21" t="n">
        <v>0</v>
      </c>
      <c r="G288" s="20" t="n">
        <v>74.771</v>
      </c>
      <c r="H288" s="22" t="n">
        <v>74.771</v>
      </c>
      <c r="I288" s="20" t="n">
        <v>0</v>
      </c>
      <c r="J288" s="22" t="n">
        <v>0</v>
      </c>
      <c r="K288" s="20" t="n">
        <v>0</v>
      </c>
      <c r="L288" s="22" t="n">
        <v>0</v>
      </c>
      <c r="M288" s="20" t="n">
        <v>0</v>
      </c>
      <c r="N288" s="22" t="n">
        <v>0</v>
      </c>
      <c r="O288" s="23" t="n">
        <f aca="false">G288+I288+K288+M288</f>
        <v>74.771</v>
      </c>
      <c r="P288" s="23" t="n">
        <f aca="false">O288/D288*100</f>
        <v>100</v>
      </c>
    </row>
    <row r="289" customFormat="false" ht="12.75" hidden="false" customHeight="false" outlineLevel="0" collapsed="false">
      <c r="A289" s="17" t="n">
        <v>284</v>
      </c>
      <c r="B289" s="18" t="s">
        <v>579</v>
      </c>
      <c r="C289" s="19" t="s">
        <v>580</v>
      </c>
      <c r="D289" s="20" t="n">
        <v>790.562</v>
      </c>
      <c r="E289" s="20" t="n">
        <v>0</v>
      </c>
      <c r="F289" s="21" t="n">
        <v>0</v>
      </c>
      <c r="G289" s="20" t="n">
        <v>762.937</v>
      </c>
      <c r="H289" s="22" t="n">
        <v>762.937</v>
      </c>
      <c r="I289" s="20" t="n">
        <v>0</v>
      </c>
      <c r="J289" s="22" t="n">
        <v>0</v>
      </c>
      <c r="K289" s="20" t="n">
        <v>11.796</v>
      </c>
      <c r="L289" s="22" t="n">
        <v>11.796</v>
      </c>
      <c r="M289" s="20" t="n">
        <v>15.83</v>
      </c>
      <c r="N289" s="22" t="n">
        <v>15.83</v>
      </c>
      <c r="O289" s="23" t="n">
        <f aca="false">G289+I289+K289+M289</f>
        <v>790.563</v>
      </c>
      <c r="P289" s="23" t="n">
        <f aca="false">O289/D289*100</f>
        <v>100.000126492293</v>
      </c>
    </row>
    <row r="290" customFormat="false" ht="12.75" hidden="false" customHeight="false" outlineLevel="0" collapsed="false">
      <c r="A290" s="17" t="n">
        <v>285</v>
      </c>
      <c r="B290" s="18" t="s">
        <v>581</v>
      </c>
      <c r="C290" s="19" t="s">
        <v>582</v>
      </c>
      <c r="D290" s="20" t="n">
        <v>221.607</v>
      </c>
      <c r="E290" s="20" t="n">
        <v>0</v>
      </c>
      <c r="F290" s="21" t="n">
        <v>0</v>
      </c>
      <c r="G290" s="20" t="n">
        <v>0</v>
      </c>
      <c r="H290" s="22" t="n">
        <v>0</v>
      </c>
      <c r="I290" s="20" t="n">
        <v>221.607</v>
      </c>
      <c r="J290" s="22" t="n">
        <v>221.607</v>
      </c>
      <c r="K290" s="20" t="n">
        <v>0</v>
      </c>
      <c r="L290" s="22" t="n">
        <v>0</v>
      </c>
      <c r="M290" s="20" t="n">
        <v>0</v>
      </c>
      <c r="N290" s="22" t="n">
        <v>0</v>
      </c>
      <c r="O290" s="23" t="n">
        <f aca="false">G290+I290+K290+M290</f>
        <v>221.607</v>
      </c>
      <c r="P290" s="23" t="n">
        <f aca="false">O290/D290*100</f>
        <v>100</v>
      </c>
    </row>
    <row r="291" customFormat="false" ht="12.75" hidden="false" customHeight="false" outlineLevel="0" collapsed="false">
      <c r="A291" s="17" t="n">
        <v>286</v>
      </c>
      <c r="B291" s="18" t="s">
        <v>583</v>
      </c>
      <c r="C291" s="19" t="s">
        <v>584</v>
      </c>
      <c r="D291" s="20" t="n">
        <v>3.761</v>
      </c>
      <c r="E291" s="20" t="n">
        <v>0</v>
      </c>
      <c r="F291" s="21" t="n">
        <v>0</v>
      </c>
      <c r="G291" s="20" t="n">
        <v>3.761</v>
      </c>
      <c r="H291" s="22" t="n">
        <v>3.761</v>
      </c>
      <c r="I291" s="20" t="n">
        <v>0</v>
      </c>
      <c r="J291" s="22" t="n">
        <v>0</v>
      </c>
      <c r="K291" s="20" t="n">
        <v>0</v>
      </c>
      <c r="L291" s="22" t="n">
        <v>0</v>
      </c>
      <c r="M291" s="20" t="n">
        <v>0</v>
      </c>
      <c r="N291" s="22" t="n">
        <v>0</v>
      </c>
      <c r="O291" s="23" t="n">
        <f aca="false">G291+I291+K291+M291</f>
        <v>3.761</v>
      </c>
      <c r="P291" s="23" t="n">
        <f aca="false">O291/D291*100</f>
        <v>100</v>
      </c>
    </row>
    <row r="292" customFormat="false" ht="25.5" hidden="false" customHeight="false" outlineLevel="0" collapsed="false">
      <c r="A292" s="17" t="n">
        <v>287</v>
      </c>
      <c r="B292" s="18" t="s">
        <v>585</v>
      </c>
      <c r="C292" s="24" t="s">
        <v>586</v>
      </c>
      <c r="D292" s="20" t="n">
        <v>46641.599</v>
      </c>
      <c r="E292" s="20" t="n">
        <v>0</v>
      </c>
      <c r="F292" s="21" t="n">
        <v>0</v>
      </c>
      <c r="G292" s="20" t="n">
        <v>13988.16</v>
      </c>
      <c r="H292" s="22" t="n">
        <v>13988.16</v>
      </c>
      <c r="I292" s="20" t="n">
        <v>23265.744</v>
      </c>
      <c r="J292" s="22" t="n">
        <v>23265.744</v>
      </c>
      <c r="K292" s="20" t="n">
        <v>192.455</v>
      </c>
      <c r="L292" s="22" t="n">
        <v>192.455</v>
      </c>
      <c r="M292" s="20" t="n">
        <v>9195.239</v>
      </c>
      <c r="N292" s="22" t="n">
        <v>9195.239</v>
      </c>
      <c r="O292" s="23" t="n">
        <f aca="false">G292+I292+K292+M292</f>
        <v>46641.598</v>
      </c>
      <c r="P292" s="23" t="n">
        <f aca="false">O292/D292*100</f>
        <v>99.9999978559912</v>
      </c>
    </row>
    <row r="293" customFormat="false" ht="12.75" hidden="false" customHeight="false" outlineLevel="0" collapsed="false">
      <c r="A293" s="17" t="n">
        <v>288</v>
      </c>
      <c r="B293" s="18" t="s">
        <v>587</v>
      </c>
      <c r="C293" s="19" t="s">
        <v>588</v>
      </c>
      <c r="D293" s="20" t="n">
        <v>167.723</v>
      </c>
      <c r="E293" s="20" t="n">
        <v>0</v>
      </c>
      <c r="F293" s="21" t="n">
        <v>0</v>
      </c>
      <c r="G293" s="20" t="n">
        <v>163.645</v>
      </c>
      <c r="H293" s="22" t="n">
        <v>163.645</v>
      </c>
      <c r="I293" s="20" t="n">
        <v>0</v>
      </c>
      <c r="J293" s="22" t="n">
        <v>0</v>
      </c>
      <c r="K293" s="20" t="n">
        <v>4.078</v>
      </c>
      <c r="L293" s="22" t="n">
        <v>4.078</v>
      </c>
      <c r="M293" s="20" t="n">
        <v>0</v>
      </c>
      <c r="N293" s="22" t="n">
        <v>0</v>
      </c>
      <c r="O293" s="23" t="n">
        <f aca="false">G293+I293+K293+M293</f>
        <v>167.723</v>
      </c>
      <c r="P293" s="23" t="n">
        <f aca="false">O293/D293*100</f>
        <v>100</v>
      </c>
    </row>
    <row r="294" customFormat="false" ht="25.5" hidden="false" customHeight="false" outlineLevel="0" collapsed="false">
      <c r="A294" s="17" t="n">
        <v>289</v>
      </c>
      <c r="B294" s="18" t="s">
        <v>589</v>
      </c>
      <c r="C294" s="24" t="s">
        <v>590</v>
      </c>
      <c r="D294" s="20" t="n">
        <v>251.338</v>
      </c>
      <c r="E294" s="20" t="n">
        <v>0</v>
      </c>
      <c r="F294" s="21" t="n">
        <v>0</v>
      </c>
      <c r="G294" s="20" t="n">
        <v>0</v>
      </c>
      <c r="H294" s="22" t="n">
        <v>0</v>
      </c>
      <c r="I294" s="20" t="n">
        <v>81.726</v>
      </c>
      <c r="J294" s="22" t="n">
        <v>81.726</v>
      </c>
      <c r="K294" s="20" t="n">
        <v>169.612</v>
      </c>
      <c r="L294" s="22" t="n">
        <v>169.612</v>
      </c>
      <c r="M294" s="20" t="n">
        <v>0</v>
      </c>
      <c r="N294" s="22" t="n">
        <v>0</v>
      </c>
      <c r="O294" s="23" t="n">
        <f aca="false">G294+I294+K294+M294</f>
        <v>251.338</v>
      </c>
      <c r="P294" s="23" t="n">
        <f aca="false">O294/D294*100</f>
        <v>100</v>
      </c>
    </row>
    <row r="295" customFormat="false" ht="12.75" hidden="false" customHeight="false" outlineLevel="0" collapsed="false">
      <c r="A295" s="17" t="n">
        <v>290</v>
      </c>
      <c r="B295" s="18" t="s">
        <v>591</v>
      </c>
      <c r="C295" s="19" t="s">
        <v>592</v>
      </c>
      <c r="D295" s="20" t="n">
        <v>2191.783</v>
      </c>
      <c r="E295" s="20" t="n">
        <v>281.891</v>
      </c>
      <c r="F295" s="21" t="n">
        <v>0</v>
      </c>
      <c r="G295" s="20" t="n">
        <v>0</v>
      </c>
      <c r="H295" s="22" t="n">
        <v>281.891</v>
      </c>
      <c r="I295" s="20" t="n">
        <v>0</v>
      </c>
      <c r="J295" s="22" t="n">
        <v>0</v>
      </c>
      <c r="K295" s="20" t="n">
        <v>0</v>
      </c>
      <c r="L295" s="22" t="n">
        <v>0</v>
      </c>
      <c r="M295" s="20" t="n">
        <v>1909.892</v>
      </c>
      <c r="N295" s="22" t="n">
        <v>1909.892</v>
      </c>
      <c r="O295" s="23" t="n">
        <f aca="false">G295+I295+K295+M295</f>
        <v>1909.892</v>
      </c>
      <c r="P295" s="23" t="n">
        <f aca="false">O295/D295*100</f>
        <v>87.1387359058812</v>
      </c>
    </row>
    <row r="296" customFormat="false" ht="25.5" hidden="false" customHeight="false" outlineLevel="0" collapsed="false">
      <c r="A296" s="17" t="n">
        <v>291</v>
      </c>
      <c r="B296" s="18" t="s">
        <v>593</v>
      </c>
      <c r="C296" s="19" t="s">
        <v>594</v>
      </c>
      <c r="D296" s="20" t="n">
        <v>744.611</v>
      </c>
      <c r="E296" s="20" t="n">
        <v>0</v>
      </c>
      <c r="F296" s="21" t="n">
        <v>0</v>
      </c>
      <c r="G296" s="20" t="n">
        <v>744.611</v>
      </c>
      <c r="H296" s="22" t="n">
        <v>744.611</v>
      </c>
      <c r="I296" s="20" t="n">
        <v>0</v>
      </c>
      <c r="J296" s="22" t="n">
        <v>0</v>
      </c>
      <c r="K296" s="20" t="n">
        <v>0</v>
      </c>
      <c r="L296" s="22" t="n">
        <v>0</v>
      </c>
      <c r="M296" s="20" t="n">
        <v>0</v>
      </c>
      <c r="N296" s="22" t="n">
        <v>0</v>
      </c>
      <c r="O296" s="23" t="n">
        <f aca="false">G296+I296+K296+M296</f>
        <v>744.611</v>
      </c>
      <c r="P296" s="23" t="n">
        <f aca="false">O296/D296*100</f>
        <v>100</v>
      </c>
    </row>
    <row r="297" customFormat="false" ht="12.75" hidden="false" customHeight="false" outlineLevel="0" collapsed="false">
      <c r="A297" s="17" t="n">
        <v>292</v>
      </c>
      <c r="B297" s="18" t="s">
        <v>595</v>
      </c>
      <c r="C297" s="19" t="s">
        <v>596</v>
      </c>
      <c r="D297" s="20" t="n">
        <v>62272.116</v>
      </c>
      <c r="E297" s="20" t="n">
        <v>0</v>
      </c>
      <c r="F297" s="21" t="n">
        <v>0</v>
      </c>
      <c r="G297" s="20" t="n">
        <v>122.379</v>
      </c>
      <c r="H297" s="22" t="n">
        <v>122.379</v>
      </c>
      <c r="I297" s="20" t="n">
        <v>21277.619</v>
      </c>
      <c r="J297" s="22" t="n">
        <v>21277.619</v>
      </c>
      <c r="K297" s="20" t="n">
        <v>178.18</v>
      </c>
      <c r="L297" s="22" t="n">
        <v>178.18</v>
      </c>
      <c r="M297" s="20" t="n">
        <v>40693.937</v>
      </c>
      <c r="N297" s="22" t="n">
        <v>40693.937</v>
      </c>
      <c r="O297" s="23" t="n">
        <f aca="false">G297+I297+K297+M297</f>
        <v>62272.115</v>
      </c>
      <c r="P297" s="23" t="n">
        <f aca="false">O297/D297*100</f>
        <v>99.9999983941448</v>
      </c>
    </row>
    <row r="298" customFormat="false" ht="12.75" hidden="false" customHeight="false" outlineLevel="0" collapsed="false">
      <c r="A298" s="17" t="n">
        <v>293</v>
      </c>
      <c r="B298" s="18" t="s">
        <v>597</v>
      </c>
      <c r="C298" s="19" t="s">
        <v>598</v>
      </c>
      <c r="D298" s="20" t="n">
        <v>189.118</v>
      </c>
      <c r="E298" s="20" t="n">
        <v>0</v>
      </c>
      <c r="F298" s="21" t="n">
        <v>0</v>
      </c>
      <c r="G298" s="20" t="n">
        <v>116.485</v>
      </c>
      <c r="H298" s="22" t="n">
        <v>116.485</v>
      </c>
      <c r="I298" s="20" t="n">
        <v>22.711</v>
      </c>
      <c r="J298" s="22" t="n">
        <v>22.711</v>
      </c>
      <c r="K298" s="20" t="n">
        <v>0</v>
      </c>
      <c r="L298" s="22" t="n">
        <v>0</v>
      </c>
      <c r="M298" s="20" t="n">
        <v>49.922</v>
      </c>
      <c r="N298" s="22" t="n">
        <v>49.922</v>
      </c>
      <c r="O298" s="23" t="n">
        <f aca="false">G298+I298+K298+M298</f>
        <v>189.118</v>
      </c>
      <c r="P298" s="23" t="n">
        <f aca="false">O298/D298*100</f>
        <v>100</v>
      </c>
    </row>
    <row r="299" customFormat="false" ht="12.75" hidden="false" customHeight="false" outlineLevel="0" collapsed="false">
      <c r="A299" s="17" t="n">
        <v>294</v>
      </c>
      <c r="B299" s="18" t="s">
        <v>599</v>
      </c>
      <c r="C299" s="19" t="s">
        <v>600</v>
      </c>
      <c r="D299" s="20" t="n">
        <v>34.334</v>
      </c>
      <c r="E299" s="20" t="n">
        <v>27.427</v>
      </c>
      <c r="F299" s="21" t="n">
        <v>0</v>
      </c>
      <c r="G299" s="20" t="n">
        <v>6.182</v>
      </c>
      <c r="H299" s="22" t="n">
        <v>6.182</v>
      </c>
      <c r="I299" s="20" t="n">
        <v>0.725</v>
      </c>
      <c r="J299" s="22" t="n">
        <v>0.725</v>
      </c>
      <c r="K299" s="20" t="n">
        <v>0</v>
      </c>
      <c r="L299" s="22" t="n">
        <v>27.427</v>
      </c>
      <c r="M299" s="20" t="n">
        <v>0</v>
      </c>
      <c r="N299" s="22" t="n">
        <v>0</v>
      </c>
      <c r="O299" s="23" t="n">
        <f aca="false">G299+I299+K299+M299</f>
        <v>6.907</v>
      </c>
      <c r="P299" s="23" t="n">
        <f aca="false">O299/D299*100</f>
        <v>20.1170851051436</v>
      </c>
    </row>
    <row r="300" customFormat="false" ht="25.5" hidden="false" customHeight="false" outlineLevel="0" collapsed="false">
      <c r="A300" s="17" t="n">
        <v>295</v>
      </c>
      <c r="B300" s="18" t="s">
        <v>601</v>
      </c>
      <c r="C300" s="24" t="s">
        <v>602</v>
      </c>
      <c r="D300" s="20" t="n">
        <v>36222.792</v>
      </c>
      <c r="E300" s="20" t="n">
        <v>0</v>
      </c>
      <c r="F300" s="21" t="n">
        <v>0</v>
      </c>
      <c r="G300" s="20" t="n">
        <v>97.45</v>
      </c>
      <c r="H300" s="22" t="n">
        <v>97.45</v>
      </c>
      <c r="I300" s="20" t="n">
        <v>35861.578</v>
      </c>
      <c r="J300" s="22" t="n">
        <v>35861.578</v>
      </c>
      <c r="K300" s="20" t="n">
        <v>0</v>
      </c>
      <c r="L300" s="22" t="n">
        <v>0</v>
      </c>
      <c r="M300" s="20" t="n">
        <v>263.764</v>
      </c>
      <c r="N300" s="22" t="n">
        <v>263.764</v>
      </c>
      <c r="O300" s="23" t="n">
        <f aca="false">G300+I300+K300+M300</f>
        <v>36222.792</v>
      </c>
      <c r="P300" s="23" t="n">
        <f aca="false">O300/D300*100</f>
        <v>100</v>
      </c>
    </row>
    <row r="301" customFormat="false" ht="12.75" hidden="false" customHeight="false" outlineLevel="0" collapsed="false">
      <c r="A301" s="17" t="n">
        <v>296</v>
      </c>
      <c r="B301" s="18" t="s">
        <v>603</v>
      </c>
      <c r="C301" s="19" t="s">
        <v>604</v>
      </c>
      <c r="D301" s="20" t="n">
        <v>241.267</v>
      </c>
      <c r="E301" s="20" t="n">
        <v>0</v>
      </c>
      <c r="F301" s="21" t="n">
        <v>0</v>
      </c>
      <c r="G301" s="20" t="n">
        <v>241.267</v>
      </c>
      <c r="H301" s="22" t="n">
        <v>241.267</v>
      </c>
      <c r="I301" s="20" t="n">
        <v>0</v>
      </c>
      <c r="J301" s="22" t="n">
        <v>0</v>
      </c>
      <c r="K301" s="20" t="n">
        <v>0</v>
      </c>
      <c r="L301" s="22" t="n">
        <v>0</v>
      </c>
      <c r="M301" s="20" t="n">
        <v>0</v>
      </c>
      <c r="N301" s="22" t="n">
        <v>0</v>
      </c>
      <c r="O301" s="23" t="n">
        <f aca="false">G301+I301+K301+M301</f>
        <v>241.267</v>
      </c>
      <c r="P301" s="23" t="n">
        <f aca="false">O301/D301*100</f>
        <v>100</v>
      </c>
    </row>
    <row r="302" customFormat="false" ht="25.5" hidden="false" customHeight="false" outlineLevel="0" collapsed="false">
      <c r="A302" s="17" t="n">
        <v>297</v>
      </c>
      <c r="B302" s="18" t="s">
        <v>605</v>
      </c>
      <c r="C302" s="19" t="s">
        <v>606</v>
      </c>
      <c r="D302" s="20" t="n">
        <v>173.288</v>
      </c>
      <c r="E302" s="20" t="n">
        <v>0</v>
      </c>
      <c r="F302" s="21" t="n">
        <v>0</v>
      </c>
      <c r="G302" s="20" t="n">
        <v>0</v>
      </c>
      <c r="H302" s="22" t="n">
        <v>0</v>
      </c>
      <c r="I302" s="20" t="n">
        <v>0</v>
      </c>
      <c r="J302" s="22" t="n">
        <v>0</v>
      </c>
      <c r="K302" s="20" t="n">
        <v>173.288</v>
      </c>
      <c r="L302" s="22" t="n">
        <v>173.288</v>
      </c>
      <c r="M302" s="20" t="n">
        <v>0</v>
      </c>
      <c r="N302" s="22" t="n">
        <v>0</v>
      </c>
      <c r="O302" s="23" t="n">
        <f aca="false">G302+I302+K302+M302</f>
        <v>173.288</v>
      </c>
      <c r="P302" s="23" t="n">
        <f aca="false">O302/D302*100</f>
        <v>100</v>
      </c>
    </row>
    <row r="303" customFormat="false" ht="12.75" hidden="false" customHeight="false" outlineLevel="0" collapsed="false">
      <c r="A303" s="17" t="n">
        <v>298</v>
      </c>
      <c r="B303" s="18" t="s">
        <v>607</v>
      </c>
      <c r="C303" s="19" t="s">
        <v>608</v>
      </c>
      <c r="D303" s="20" t="n">
        <v>1307.83</v>
      </c>
      <c r="E303" s="20" t="n">
        <v>0</v>
      </c>
      <c r="F303" s="21" t="n">
        <v>0</v>
      </c>
      <c r="G303" s="20" t="n">
        <v>1117.71</v>
      </c>
      <c r="H303" s="22" t="n">
        <v>1117.71</v>
      </c>
      <c r="I303" s="20" t="n">
        <v>5.552</v>
      </c>
      <c r="J303" s="22" t="n">
        <v>5.552</v>
      </c>
      <c r="K303" s="20" t="n">
        <v>0</v>
      </c>
      <c r="L303" s="22" t="n">
        <v>0</v>
      </c>
      <c r="M303" s="20" t="n">
        <v>184.57</v>
      </c>
      <c r="N303" s="22" t="n">
        <v>184.57</v>
      </c>
      <c r="O303" s="23" t="n">
        <f aca="false">G303+I303+K303+M303</f>
        <v>1307.832</v>
      </c>
      <c r="P303" s="23" t="n">
        <f aca="false">O303/D303*100</f>
        <v>100.000152925074</v>
      </c>
    </row>
    <row r="304" customFormat="false" ht="12.75" hidden="false" customHeight="false" outlineLevel="0" collapsed="false">
      <c r="A304" s="17" t="n">
        <v>299</v>
      </c>
      <c r="B304" s="18" t="s">
        <v>609</v>
      </c>
      <c r="C304" s="19" t="s">
        <v>610</v>
      </c>
      <c r="D304" s="20" t="n">
        <v>372.33</v>
      </c>
      <c r="E304" s="20" t="n">
        <v>0</v>
      </c>
      <c r="F304" s="21" t="n">
        <v>0</v>
      </c>
      <c r="G304" s="20" t="n">
        <v>372.33</v>
      </c>
      <c r="H304" s="22" t="n">
        <v>372.33</v>
      </c>
      <c r="I304" s="20" t="n">
        <v>0</v>
      </c>
      <c r="J304" s="22" t="n">
        <v>0</v>
      </c>
      <c r="K304" s="20" t="n">
        <v>0</v>
      </c>
      <c r="L304" s="22" t="n">
        <v>0</v>
      </c>
      <c r="M304" s="20" t="n">
        <v>0</v>
      </c>
      <c r="N304" s="22" t="n">
        <v>0</v>
      </c>
      <c r="O304" s="23" t="n">
        <f aca="false">G304+I304+K304+M304</f>
        <v>372.33</v>
      </c>
      <c r="P304" s="23" t="n">
        <f aca="false">O304/D304*100</f>
        <v>100</v>
      </c>
    </row>
    <row r="305" customFormat="false" ht="25.5" hidden="false" customHeight="false" outlineLevel="0" collapsed="false">
      <c r="A305" s="17" t="n">
        <v>300</v>
      </c>
      <c r="B305" s="18" t="s">
        <v>611</v>
      </c>
      <c r="C305" s="24" t="s">
        <v>612</v>
      </c>
      <c r="D305" s="20" t="n">
        <v>249.626</v>
      </c>
      <c r="E305" s="20" t="n">
        <v>236.385</v>
      </c>
      <c r="F305" s="21" t="n">
        <v>0</v>
      </c>
      <c r="G305" s="20" t="n">
        <v>0</v>
      </c>
      <c r="H305" s="22" t="n">
        <v>236.385</v>
      </c>
      <c r="I305" s="20" t="n">
        <v>0</v>
      </c>
      <c r="J305" s="22" t="n">
        <v>0</v>
      </c>
      <c r="K305" s="20" t="n">
        <v>3.354</v>
      </c>
      <c r="L305" s="22" t="n">
        <v>3.354</v>
      </c>
      <c r="M305" s="20" t="n">
        <v>9.888</v>
      </c>
      <c r="N305" s="22" t="n">
        <v>9.888</v>
      </c>
      <c r="O305" s="23" t="n">
        <f aca="false">G305+I305+K305+M305</f>
        <v>13.242</v>
      </c>
      <c r="P305" s="23" t="n">
        <f aca="false">O305/D305*100</f>
        <v>5.30473588488379</v>
      </c>
    </row>
    <row r="306" customFormat="false" ht="12.75" hidden="false" customHeight="false" outlineLevel="0" collapsed="false">
      <c r="A306" s="17" t="n">
        <v>301</v>
      </c>
      <c r="B306" s="18" t="s">
        <v>613</v>
      </c>
      <c r="C306" s="24" t="s">
        <v>614</v>
      </c>
      <c r="D306" s="20" t="n">
        <v>272.135</v>
      </c>
      <c r="E306" s="20" t="n">
        <v>272.135</v>
      </c>
      <c r="F306" s="21" t="n">
        <v>0</v>
      </c>
      <c r="G306" s="20" t="n">
        <v>0</v>
      </c>
      <c r="H306" s="22" t="n">
        <v>272.135</v>
      </c>
      <c r="I306" s="20" t="n">
        <v>0</v>
      </c>
      <c r="J306" s="22" t="n">
        <v>0</v>
      </c>
      <c r="K306" s="20" t="n">
        <v>0</v>
      </c>
      <c r="L306" s="22" t="n">
        <v>0</v>
      </c>
      <c r="M306" s="20" t="n">
        <v>0</v>
      </c>
      <c r="N306" s="22" t="n">
        <v>0</v>
      </c>
      <c r="O306" s="23" t="n">
        <f aca="false">G306+I306+K306+M306</f>
        <v>0</v>
      </c>
      <c r="P306" s="23" t="n">
        <f aca="false">O306/D306*100</f>
        <v>0</v>
      </c>
    </row>
    <row r="307" customFormat="false" ht="12.75" hidden="false" customHeight="false" outlineLevel="0" collapsed="false">
      <c r="A307" s="17" t="n">
        <v>302</v>
      </c>
      <c r="B307" s="18" t="s">
        <v>615</v>
      </c>
      <c r="C307" s="19" t="s">
        <v>616</v>
      </c>
      <c r="D307" s="20" t="n">
        <v>81.928</v>
      </c>
      <c r="E307" s="20" t="n">
        <v>0</v>
      </c>
      <c r="F307" s="21" t="n">
        <v>0</v>
      </c>
      <c r="G307" s="20" t="n">
        <v>81.928</v>
      </c>
      <c r="H307" s="22" t="n">
        <v>81.928</v>
      </c>
      <c r="I307" s="20" t="n">
        <v>0</v>
      </c>
      <c r="J307" s="22" t="n">
        <v>0</v>
      </c>
      <c r="K307" s="20" t="n">
        <v>0</v>
      </c>
      <c r="L307" s="22" t="n">
        <v>0</v>
      </c>
      <c r="M307" s="20" t="n">
        <v>0</v>
      </c>
      <c r="N307" s="22" t="n">
        <v>0</v>
      </c>
      <c r="O307" s="23" t="n">
        <f aca="false">G307+I307+K307+M307</f>
        <v>81.928</v>
      </c>
      <c r="P307" s="23" t="n">
        <f aca="false">O307/D307*100</f>
        <v>100</v>
      </c>
    </row>
    <row r="308" customFormat="false" ht="12.75" hidden="false" customHeight="false" outlineLevel="0" collapsed="false">
      <c r="A308" s="17" t="n">
        <v>303</v>
      </c>
      <c r="B308" s="18" t="s">
        <v>617</v>
      </c>
      <c r="C308" s="24" t="s">
        <v>618</v>
      </c>
      <c r="D308" s="20" t="n">
        <v>533.235</v>
      </c>
      <c r="E308" s="20" t="n">
        <v>533.235</v>
      </c>
      <c r="F308" s="21" t="n">
        <v>0</v>
      </c>
      <c r="G308" s="20" t="n">
        <v>0</v>
      </c>
      <c r="H308" s="22" t="n">
        <v>533.235</v>
      </c>
      <c r="I308" s="20" t="n">
        <v>0</v>
      </c>
      <c r="J308" s="22" t="n">
        <v>0</v>
      </c>
      <c r="K308" s="20" t="n">
        <v>0</v>
      </c>
      <c r="L308" s="22" t="n">
        <v>0</v>
      </c>
      <c r="M308" s="20" t="n">
        <v>0</v>
      </c>
      <c r="N308" s="22" t="n">
        <v>0</v>
      </c>
      <c r="O308" s="23" t="n">
        <f aca="false">G308+I308+K308+M308</f>
        <v>0</v>
      </c>
      <c r="P308" s="23" t="n">
        <f aca="false">O308/D308*100</f>
        <v>0</v>
      </c>
    </row>
    <row r="309" customFormat="false" ht="12.75" hidden="false" customHeight="false" outlineLevel="0" collapsed="false">
      <c r="A309" s="17" t="n">
        <v>304</v>
      </c>
      <c r="B309" s="18" t="s">
        <v>619</v>
      </c>
      <c r="C309" s="19" t="s">
        <v>620</v>
      </c>
      <c r="D309" s="20" t="n">
        <v>3142.952</v>
      </c>
      <c r="E309" s="20" t="n">
        <v>19.589</v>
      </c>
      <c r="F309" s="21" t="n">
        <v>0</v>
      </c>
      <c r="G309" s="20" t="n">
        <v>1716.993</v>
      </c>
      <c r="H309" s="22" t="n">
        <v>1736.583</v>
      </c>
      <c r="I309" s="20" t="n">
        <v>81.88</v>
      </c>
      <c r="J309" s="22" t="n">
        <v>81.88</v>
      </c>
      <c r="K309" s="20" t="n">
        <v>112.913</v>
      </c>
      <c r="L309" s="22" t="n">
        <v>112.913</v>
      </c>
      <c r="M309" s="20" t="n">
        <v>1211.577</v>
      </c>
      <c r="N309" s="22" t="n">
        <v>1211.577</v>
      </c>
      <c r="O309" s="23" t="n">
        <f aca="false">G309+I309+K309+M309</f>
        <v>3123.363</v>
      </c>
      <c r="P309" s="23" t="n">
        <f aca="false">O309/D309*100</f>
        <v>99.3767324477116</v>
      </c>
    </row>
    <row r="310" customFormat="false" ht="12.75" hidden="false" customHeight="false" outlineLevel="0" collapsed="false">
      <c r="A310" s="17" t="n">
        <v>305</v>
      </c>
      <c r="B310" s="18" t="s">
        <v>621</v>
      </c>
      <c r="C310" s="19" t="s">
        <v>622</v>
      </c>
      <c r="D310" s="20" t="n">
        <v>7.69</v>
      </c>
      <c r="E310" s="20" t="n">
        <v>0</v>
      </c>
      <c r="F310" s="21" t="n">
        <v>0</v>
      </c>
      <c r="G310" s="20" t="n">
        <v>0</v>
      </c>
      <c r="H310" s="22" t="n">
        <v>0</v>
      </c>
      <c r="I310" s="20" t="n">
        <v>0</v>
      </c>
      <c r="J310" s="22" t="n">
        <v>0</v>
      </c>
      <c r="K310" s="20" t="n">
        <v>0</v>
      </c>
      <c r="L310" s="22" t="n">
        <v>0</v>
      </c>
      <c r="M310" s="20" t="n">
        <v>7.69</v>
      </c>
      <c r="N310" s="22" t="n">
        <v>7.69</v>
      </c>
      <c r="O310" s="23" t="n">
        <f aca="false">G310+I310+K310+M310</f>
        <v>7.69</v>
      </c>
      <c r="P310" s="23" t="n">
        <f aca="false">O310/D310*100</f>
        <v>100</v>
      </c>
    </row>
    <row r="311" customFormat="false" ht="12.75" hidden="false" customHeight="false" outlineLevel="0" collapsed="false">
      <c r="A311" s="17" t="n">
        <v>306</v>
      </c>
      <c r="B311" s="18" t="s">
        <v>623</v>
      </c>
      <c r="C311" s="19" t="s">
        <v>624</v>
      </c>
      <c r="D311" s="20" t="n">
        <v>2.676</v>
      </c>
      <c r="E311" s="20" t="n">
        <v>0</v>
      </c>
      <c r="F311" s="21" t="n">
        <v>0</v>
      </c>
      <c r="G311" s="20" t="n">
        <v>0</v>
      </c>
      <c r="H311" s="22" t="n">
        <v>0</v>
      </c>
      <c r="I311" s="20" t="n">
        <v>0</v>
      </c>
      <c r="J311" s="22" t="n">
        <v>0</v>
      </c>
      <c r="K311" s="20" t="n">
        <v>0</v>
      </c>
      <c r="L311" s="22" t="n">
        <v>0</v>
      </c>
      <c r="M311" s="20" t="n">
        <v>2.676</v>
      </c>
      <c r="N311" s="22" t="n">
        <v>2.676</v>
      </c>
      <c r="O311" s="23" t="n">
        <f aca="false">G311+I311+K311+M311</f>
        <v>2.676</v>
      </c>
      <c r="P311" s="23" t="n">
        <f aca="false">O311/D311*100</f>
        <v>100</v>
      </c>
    </row>
    <row r="312" customFormat="false" ht="12.75" hidden="false" customHeight="false" outlineLevel="0" collapsed="false">
      <c r="A312" s="17" t="n">
        <v>307</v>
      </c>
      <c r="B312" s="18" t="s">
        <v>625</v>
      </c>
      <c r="C312" s="19" t="s">
        <v>626</v>
      </c>
      <c r="D312" s="20" t="n">
        <v>753.899</v>
      </c>
      <c r="E312" s="20" t="n">
        <v>628.949</v>
      </c>
      <c r="F312" s="21" t="n">
        <v>0</v>
      </c>
      <c r="G312" s="20" t="n">
        <v>0</v>
      </c>
      <c r="H312" s="22" t="n">
        <v>628.949</v>
      </c>
      <c r="I312" s="20" t="n">
        <v>61.506</v>
      </c>
      <c r="J312" s="22" t="n">
        <v>61.506</v>
      </c>
      <c r="K312" s="20" t="n">
        <v>0</v>
      </c>
      <c r="L312" s="22" t="n">
        <v>0</v>
      </c>
      <c r="M312" s="20" t="n">
        <v>63.443</v>
      </c>
      <c r="N312" s="22" t="n">
        <v>63.443</v>
      </c>
      <c r="O312" s="23" t="n">
        <f aca="false">G312+I312+K312+M312</f>
        <v>124.949</v>
      </c>
      <c r="P312" s="23" t="n">
        <f aca="false">O312/D312*100</f>
        <v>16.5737054963596</v>
      </c>
    </row>
    <row r="313" customFormat="false" ht="12.75" hidden="false" customHeight="false" outlineLevel="0" collapsed="false">
      <c r="A313" s="17" t="n">
        <v>308</v>
      </c>
      <c r="B313" s="18" t="s">
        <v>627</v>
      </c>
      <c r="C313" s="19" t="s">
        <v>628</v>
      </c>
      <c r="D313" s="20" t="n">
        <v>8.682</v>
      </c>
      <c r="E313" s="20" t="n">
        <v>0</v>
      </c>
      <c r="F313" s="21" t="n">
        <v>0</v>
      </c>
      <c r="G313" s="20" t="n">
        <v>0</v>
      </c>
      <c r="H313" s="22" t="n">
        <v>0</v>
      </c>
      <c r="I313" s="20" t="n">
        <v>0</v>
      </c>
      <c r="J313" s="22" t="n">
        <v>0</v>
      </c>
      <c r="K313" s="20" t="n">
        <v>0</v>
      </c>
      <c r="L313" s="22" t="n">
        <v>0</v>
      </c>
      <c r="M313" s="20" t="n">
        <v>8.682</v>
      </c>
      <c r="N313" s="22" t="n">
        <v>8.682</v>
      </c>
      <c r="O313" s="23" t="n">
        <f aca="false">G313+I313+K313+M313</f>
        <v>8.682</v>
      </c>
      <c r="P313" s="23" t="n">
        <f aca="false">O313/D313*100</f>
        <v>100</v>
      </c>
    </row>
    <row r="314" customFormat="false" ht="25.5" hidden="false" customHeight="false" outlineLevel="0" collapsed="false">
      <c r="A314" s="17" t="n">
        <v>309</v>
      </c>
      <c r="B314" s="18" t="s">
        <v>629</v>
      </c>
      <c r="C314" s="19" t="s">
        <v>630</v>
      </c>
      <c r="D314" s="20" t="n">
        <v>1.172</v>
      </c>
      <c r="E314" s="20" t="n">
        <v>0.376</v>
      </c>
      <c r="F314" s="21" t="n">
        <v>0</v>
      </c>
      <c r="G314" s="20" t="n">
        <v>0</v>
      </c>
      <c r="H314" s="22" t="n">
        <v>0</v>
      </c>
      <c r="I314" s="20" t="n">
        <v>0</v>
      </c>
      <c r="J314" s="22" t="n">
        <v>0</v>
      </c>
      <c r="K314" s="20" t="n">
        <v>0.795</v>
      </c>
      <c r="L314" s="22" t="n">
        <v>1.172</v>
      </c>
      <c r="M314" s="20" t="n">
        <v>0</v>
      </c>
      <c r="N314" s="22" t="n">
        <v>0</v>
      </c>
      <c r="O314" s="23" t="n">
        <f aca="false">G314+I314+K314+M314</f>
        <v>0.795</v>
      </c>
      <c r="P314" s="23" t="n">
        <f aca="false">O314/D314*100</f>
        <v>67.8327645051195</v>
      </c>
    </row>
    <row r="315" customFormat="false" ht="12.75" hidden="false" customHeight="false" outlineLevel="0" collapsed="false">
      <c r="A315" s="17" t="n">
        <v>310</v>
      </c>
      <c r="B315" s="18" t="s">
        <v>631</v>
      </c>
      <c r="C315" s="19" t="s">
        <v>632</v>
      </c>
      <c r="D315" s="20" t="n">
        <v>10.783</v>
      </c>
      <c r="E315" s="20" t="n">
        <v>6.253</v>
      </c>
      <c r="F315" s="21" t="n">
        <v>0</v>
      </c>
      <c r="G315" s="20" t="n">
        <v>0</v>
      </c>
      <c r="H315" s="22" t="n">
        <v>0</v>
      </c>
      <c r="I315" s="20" t="n">
        <v>0</v>
      </c>
      <c r="J315" s="22" t="n">
        <v>0</v>
      </c>
      <c r="K315" s="20" t="n">
        <v>4.53</v>
      </c>
      <c r="L315" s="22" t="n">
        <v>10.783</v>
      </c>
      <c r="M315" s="20" t="n">
        <v>0</v>
      </c>
      <c r="N315" s="22" t="n">
        <v>0</v>
      </c>
      <c r="O315" s="23" t="n">
        <f aca="false">G315+I315+K315+M315</f>
        <v>4.53</v>
      </c>
      <c r="P315" s="23" t="n">
        <f aca="false">O315/D315*100</f>
        <v>42.0105721969767</v>
      </c>
    </row>
    <row r="316" customFormat="false" ht="12.75" hidden="false" customHeight="false" outlineLevel="0" collapsed="false">
      <c r="A316" s="17" t="n">
        <v>311</v>
      </c>
      <c r="B316" s="18" t="s">
        <v>633</v>
      </c>
      <c r="C316" s="24" t="s">
        <v>634</v>
      </c>
      <c r="D316" s="20" t="n">
        <v>1195.042</v>
      </c>
      <c r="E316" s="20" t="n">
        <v>1163.504</v>
      </c>
      <c r="F316" s="21" t="n">
        <v>0</v>
      </c>
      <c r="G316" s="20" t="n">
        <v>0</v>
      </c>
      <c r="H316" s="22" t="n">
        <v>1163.504</v>
      </c>
      <c r="I316" s="20" t="n">
        <v>14.899</v>
      </c>
      <c r="J316" s="22" t="n">
        <v>14.899</v>
      </c>
      <c r="K316" s="20" t="n">
        <v>0</v>
      </c>
      <c r="L316" s="22" t="n">
        <v>0</v>
      </c>
      <c r="M316" s="20" t="n">
        <v>16.639</v>
      </c>
      <c r="N316" s="22" t="n">
        <v>16.639</v>
      </c>
      <c r="O316" s="23" t="n">
        <f aca="false">G316+I316+K316+M316</f>
        <v>31.538</v>
      </c>
      <c r="P316" s="23" t="n">
        <f aca="false">O316/D316*100</f>
        <v>2.63907042597666</v>
      </c>
    </row>
    <row r="317" customFormat="false" ht="12.75" hidden="false" customHeight="false" outlineLevel="0" collapsed="false">
      <c r="A317" s="17" t="n">
        <v>312</v>
      </c>
      <c r="B317" s="18" t="s">
        <v>635</v>
      </c>
      <c r="C317" s="19" t="s">
        <v>636</v>
      </c>
      <c r="D317" s="20" t="n">
        <v>5114.445</v>
      </c>
      <c r="E317" s="20" t="n">
        <v>4870.087</v>
      </c>
      <c r="F317" s="21" t="n">
        <v>0</v>
      </c>
      <c r="G317" s="20" t="n">
        <v>0</v>
      </c>
      <c r="H317" s="22" t="n">
        <v>4870.087</v>
      </c>
      <c r="I317" s="20" t="n">
        <v>98.855</v>
      </c>
      <c r="J317" s="22" t="n">
        <v>98.855</v>
      </c>
      <c r="K317" s="20" t="n">
        <v>0</v>
      </c>
      <c r="L317" s="22" t="n">
        <v>0</v>
      </c>
      <c r="M317" s="20" t="n">
        <v>145.503</v>
      </c>
      <c r="N317" s="22" t="n">
        <v>145.503</v>
      </c>
      <c r="O317" s="23" t="n">
        <f aca="false">G317+I317+K317+M317</f>
        <v>244.358</v>
      </c>
      <c r="P317" s="23" t="n">
        <f aca="false">O317/D317*100</f>
        <v>4.77780091485978</v>
      </c>
    </row>
    <row r="318" customFormat="false" ht="12.75" hidden="false" customHeight="false" outlineLevel="0" collapsed="false">
      <c r="A318" s="17" t="n">
        <v>313</v>
      </c>
      <c r="B318" s="18" t="s">
        <v>637</v>
      </c>
      <c r="C318" s="19" t="s">
        <v>638</v>
      </c>
      <c r="D318" s="20" t="n">
        <v>7275.577</v>
      </c>
      <c r="E318" s="20" t="n">
        <v>6176.019</v>
      </c>
      <c r="F318" s="21" t="n">
        <v>0</v>
      </c>
      <c r="G318" s="20" t="n">
        <v>0</v>
      </c>
      <c r="H318" s="22" t="n">
        <v>6176.019</v>
      </c>
      <c r="I318" s="20" t="n">
        <v>124.385</v>
      </c>
      <c r="J318" s="22" t="n">
        <v>124.385</v>
      </c>
      <c r="K318" s="20" t="n">
        <v>341.344</v>
      </c>
      <c r="L318" s="22" t="n">
        <v>341.344</v>
      </c>
      <c r="M318" s="20" t="n">
        <v>633.829</v>
      </c>
      <c r="N318" s="22" t="n">
        <v>633.829</v>
      </c>
      <c r="O318" s="23" t="n">
        <f aca="false">G318+I318+K318+M318</f>
        <v>1099.558</v>
      </c>
      <c r="P318" s="23" t="n">
        <f aca="false">O318/D318*100</f>
        <v>15.113000659604</v>
      </c>
    </row>
    <row r="319" customFormat="false" ht="12.75" hidden="false" customHeight="false" outlineLevel="0" collapsed="false">
      <c r="A319" s="17" t="n">
        <v>314</v>
      </c>
      <c r="B319" s="18" t="s">
        <v>639</v>
      </c>
      <c r="C319" s="19" t="s">
        <v>640</v>
      </c>
      <c r="D319" s="20" t="n">
        <v>148.084</v>
      </c>
      <c r="E319" s="20" t="n">
        <v>148.084</v>
      </c>
      <c r="F319" s="21" t="n">
        <v>0</v>
      </c>
      <c r="G319" s="20" t="n">
        <v>0</v>
      </c>
      <c r="H319" s="22" t="n">
        <v>148.084</v>
      </c>
      <c r="I319" s="20" t="n">
        <v>0</v>
      </c>
      <c r="J319" s="22" t="n">
        <v>0</v>
      </c>
      <c r="K319" s="20" t="n">
        <v>0</v>
      </c>
      <c r="L319" s="22" t="n">
        <v>0</v>
      </c>
      <c r="M319" s="20" t="n">
        <v>0</v>
      </c>
      <c r="N319" s="22" t="n">
        <v>0</v>
      </c>
      <c r="O319" s="23" t="n">
        <f aca="false">G319+I319+K319+M319</f>
        <v>0</v>
      </c>
      <c r="P319" s="23" t="n">
        <f aca="false">O319/D319*100</f>
        <v>0</v>
      </c>
    </row>
    <row r="320" customFormat="false" ht="12.75" hidden="false" customHeight="false" outlineLevel="0" collapsed="false">
      <c r="A320" s="17" t="n">
        <v>315</v>
      </c>
      <c r="B320" s="18" t="s">
        <v>641</v>
      </c>
      <c r="C320" s="19" t="s">
        <v>642</v>
      </c>
      <c r="D320" s="20" t="n">
        <v>1.477</v>
      </c>
      <c r="E320" s="20" t="n">
        <v>0</v>
      </c>
      <c r="F320" s="21" t="n">
        <v>0</v>
      </c>
      <c r="G320" s="20" t="n">
        <v>0</v>
      </c>
      <c r="H320" s="22" t="n">
        <v>0</v>
      </c>
      <c r="I320" s="20" t="n">
        <v>1.126</v>
      </c>
      <c r="J320" s="22" t="n">
        <v>1.126</v>
      </c>
      <c r="K320" s="20" t="n">
        <v>0</v>
      </c>
      <c r="L320" s="22" t="n">
        <v>0</v>
      </c>
      <c r="M320" s="20" t="n">
        <v>0.351</v>
      </c>
      <c r="N320" s="22" t="n">
        <v>0.351</v>
      </c>
      <c r="O320" s="23" t="n">
        <f aca="false">G320+I320+K320+M320</f>
        <v>1.477</v>
      </c>
      <c r="P320" s="23" t="n">
        <f aca="false">O320/D320*100</f>
        <v>100</v>
      </c>
    </row>
    <row r="321" customFormat="false" ht="12.75" hidden="false" customHeight="false" outlineLevel="0" collapsed="false">
      <c r="A321" s="17" t="n">
        <v>316</v>
      </c>
      <c r="B321" s="18" t="s">
        <v>643</v>
      </c>
      <c r="C321" s="19" t="s">
        <v>644</v>
      </c>
      <c r="D321" s="20" t="n">
        <v>4144.687</v>
      </c>
      <c r="E321" s="20" t="n">
        <v>3770.472</v>
      </c>
      <c r="F321" s="21" t="n">
        <v>0</v>
      </c>
      <c r="G321" s="20" t="n">
        <v>0</v>
      </c>
      <c r="H321" s="22" t="n">
        <v>3770.472</v>
      </c>
      <c r="I321" s="20" t="n">
        <v>166.388</v>
      </c>
      <c r="J321" s="22" t="n">
        <v>166.388</v>
      </c>
      <c r="K321" s="20" t="n">
        <v>0</v>
      </c>
      <c r="L321" s="22" t="n">
        <v>0</v>
      </c>
      <c r="M321" s="20" t="n">
        <v>207.828</v>
      </c>
      <c r="N321" s="22" t="n">
        <v>207.828</v>
      </c>
      <c r="O321" s="23" t="n">
        <f aca="false">G321+I321+K321+M321</f>
        <v>374.216</v>
      </c>
      <c r="P321" s="23" t="n">
        <f aca="false">O321/D321*100</f>
        <v>9.02881206711146</v>
      </c>
    </row>
    <row r="322" customFormat="false" ht="12.75" hidden="false" customHeight="false" outlineLevel="0" collapsed="false">
      <c r="A322" s="17" t="n">
        <v>317</v>
      </c>
      <c r="B322" s="18" t="s">
        <v>645</v>
      </c>
      <c r="C322" s="19" t="s">
        <v>646</v>
      </c>
      <c r="D322" s="20" t="n">
        <v>6063.431</v>
      </c>
      <c r="E322" s="20" t="n">
        <v>6002.5</v>
      </c>
      <c r="F322" s="21" t="n">
        <v>0</v>
      </c>
      <c r="G322" s="20" t="n">
        <v>0</v>
      </c>
      <c r="H322" s="22" t="n">
        <v>6002.5</v>
      </c>
      <c r="I322" s="20" t="n">
        <v>36.835</v>
      </c>
      <c r="J322" s="22" t="n">
        <v>36.835</v>
      </c>
      <c r="K322" s="20" t="n">
        <v>0</v>
      </c>
      <c r="L322" s="22" t="n">
        <v>0</v>
      </c>
      <c r="M322" s="20" t="n">
        <v>24.097</v>
      </c>
      <c r="N322" s="22" t="n">
        <v>24.097</v>
      </c>
      <c r="O322" s="23" t="n">
        <f aca="false">G322+I322+K322+M322</f>
        <v>60.932</v>
      </c>
      <c r="P322" s="23" t="n">
        <f aca="false">O322/D322*100</f>
        <v>1.0049095965634</v>
      </c>
    </row>
    <row r="323" customFormat="false" ht="12.75" hidden="false" customHeight="false" outlineLevel="0" collapsed="false">
      <c r="A323" s="17" t="n">
        <v>318</v>
      </c>
      <c r="B323" s="18" t="s">
        <v>647</v>
      </c>
      <c r="C323" s="24" t="s">
        <v>648</v>
      </c>
      <c r="D323" s="20" t="n">
        <v>0.195</v>
      </c>
      <c r="E323" s="20" t="n">
        <v>0.195</v>
      </c>
      <c r="F323" s="21" t="n">
        <v>0</v>
      </c>
      <c r="G323" s="20" t="n">
        <v>0</v>
      </c>
      <c r="H323" s="22" t="n">
        <v>0</v>
      </c>
      <c r="I323" s="20" t="n">
        <v>0</v>
      </c>
      <c r="J323" s="22" t="n">
        <v>0</v>
      </c>
      <c r="K323" s="20" t="n">
        <v>0</v>
      </c>
      <c r="L323" s="22" t="n">
        <v>0.195</v>
      </c>
      <c r="M323" s="20" t="n">
        <v>0</v>
      </c>
      <c r="N323" s="22" t="n">
        <v>0</v>
      </c>
      <c r="O323" s="23" t="n">
        <f aca="false">G323+I323+K323+M323</f>
        <v>0</v>
      </c>
      <c r="P323" s="23" t="n">
        <f aca="false">O323/D323*100</f>
        <v>0</v>
      </c>
    </row>
    <row r="324" customFormat="false" ht="25.5" hidden="false" customHeight="false" outlineLevel="0" collapsed="false">
      <c r="A324" s="17" t="n">
        <v>319</v>
      </c>
      <c r="B324" s="18" t="s">
        <v>649</v>
      </c>
      <c r="C324" s="19" t="s">
        <v>650</v>
      </c>
      <c r="D324" s="20" t="n">
        <v>51.768</v>
      </c>
      <c r="E324" s="20" t="n">
        <v>0</v>
      </c>
      <c r="F324" s="21" t="n">
        <v>0</v>
      </c>
      <c r="G324" s="20" t="n">
        <v>0</v>
      </c>
      <c r="H324" s="22" t="n">
        <v>0</v>
      </c>
      <c r="I324" s="20" t="n">
        <v>16.47</v>
      </c>
      <c r="J324" s="22" t="n">
        <v>16.47</v>
      </c>
      <c r="K324" s="20" t="n">
        <v>0</v>
      </c>
      <c r="L324" s="22" t="n">
        <v>0</v>
      </c>
      <c r="M324" s="20" t="n">
        <v>35.298</v>
      </c>
      <c r="N324" s="22" t="n">
        <v>35.298</v>
      </c>
      <c r="O324" s="23" t="n">
        <f aca="false">G324+I324+K324+M324</f>
        <v>51.768</v>
      </c>
      <c r="P324" s="23" t="n">
        <f aca="false">O324/D324*100</f>
        <v>100</v>
      </c>
    </row>
    <row r="325" customFormat="false" ht="25.5" hidden="false" customHeight="false" outlineLevel="0" collapsed="false">
      <c r="A325" s="17" t="n">
        <v>320</v>
      </c>
      <c r="B325" s="18" t="s">
        <v>651</v>
      </c>
      <c r="C325" s="19" t="s">
        <v>652</v>
      </c>
      <c r="D325" s="20" t="n">
        <v>7.654</v>
      </c>
      <c r="E325" s="20" t="n">
        <v>0</v>
      </c>
      <c r="F325" s="21" t="n">
        <v>0</v>
      </c>
      <c r="G325" s="20" t="n">
        <v>0</v>
      </c>
      <c r="H325" s="22" t="n">
        <v>0</v>
      </c>
      <c r="I325" s="20" t="n">
        <v>0</v>
      </c>
      <c r="J325" s="22" t="n">
        <v>0</v>
      </c>
      <c r="K325" s="20" t="n">
        <v>0</v>
      </c>
      <c r="L325" s="22" t="n">
        <v>0</v>
      </c>
      <c r="M325" s="20" t="n">
        <v>7.654</v>
      </c>
      <c r="N325" s="22" t="n">
        <v>7.654</v>
      </c>
      <c r="O325" s="23" t="n">
        <f aca="false">G325+I325+K325+M325</f>
        <v>7.654</v>
      </c>
      <c r="P325" s="23" t="n">
        <f aca="false">O325/D325*100</f>
        <v>100</v>
      </c>
    </row>
    <row r="326" customFormat="false" ht="12.75" hidden="false" customHeight="false" outlineLevel="0" collapsed="false">
      <c r="A326" s="17" t="n">
        <v>321</v>
      </c>
      <c r="B326" s="18" t="s">
        <v>653</v>
      </c>
      <c r="C326" s="24" t="s">
        <v>654</v>
      </c>
      <c r="D326" s="20" t="n">
        <v>22.12</v>
      </c>
      <c r="E326" s="20" t="n">
        <v>22.12</v>
      </c>
      <c r="F326" s="21" t="n">
        <v>0</v>
      </c>
      <c r="G326" s="20" t="n">
        <v>0</v>
      </c>
      <c r="H326" s="22" t="n">
        <v>22.12</v>
      </c>
      <c r="I326" s="20" t="n">
        <v>0</v>
      </c>
      <c r="J326" s="22" t="n">
        <v>0</v>
      </c>
      <c r="K326" s="20" t="n">
        <v>0</v>
      </c>
      <c r="L326" s="22" t="n">
        <v>0</v>
      </c>
      <c r="M326" s="20" t="n">
        <v>0</v>
      </c>
      <c r="N326" s="22" t="n">
        <v>0</v>
      </c>
      <c r="O326" s="23" t="n">
        <f aca="false">G326+I326+K326+M326</f>
        <v>0</v>
      </c>
      <c r="P326" s="23" t="n">
        <f aca="false">O326/D326*100</f>
        <v>0</v>
      </c>
    </row>
    <row r="327" customFormat="false" ht="12.75" hidden="false" customHeight="false" outlineLevel="0" collapsed="false">
      <c r="A327" s="17" t="n">
        <v>322</v>
      </c>
      <c r="B327" s="18" t="s">
        <v>655</v>
      </c>
      <c r="C327" s="19" t="s">
        <v>656</v>
      </c>
      <c r="D327" s="20" t="n">
        <v>1302.034</v>
      </c>
      <c r="E327" s="20" t="n">
        <v>0</v>
      </c>
      <c r="F327" s="21" t="n">
        <v>0</v>
      </c>
      <c r="G327" s="20" t="n">
        <v>0.173</v>
      </c>
      <c r="H327" s="22" t="n">
        <v>0.173</v>
      </c>
      <c r="I327" s="20" t="n">
        <v>836.775</v>
      </c>
      <c r="J327" s="22" t="n">
        <v>836.775</v>
      </c>
      <c r="K327" s="20" t="n">
        <v>0.121</v>
      </c>
      <c r="L327" s="22" t="n">
        <v>0.121</v>
      </c>
      <c r="M327" s="20" t="n">
        <v>464.964</v>
      </c>
      <c r="N327" s="22" t="n">
        <v>464.964</v>
      </c>
      <c r="O327" s="23" t="n">
        <f aca="false">G327+I327+K327+M327</f>
        <v>1302.033</v>
      </c>
      <c r="P327" s="23" t="n">
        <f aca="false">O327/D327*100</f>
        <v>99.9999231970901</v>
      </c>
    </row>
    <row r="328" customFormat="false" ht="25.5" hidden="false" customHeight="false" outlineLevel="0" collapsed="false">
      <c r="A328" s="17" t="n">
        <v>323</v>
      </c>
      <c r="B328" s="18" t="s">
        <v>657</v>
      </c>
      <c r="C328" s="19" t="s">
        <v>658</v>
      </c>
      <c r="D328" s="20" t="n">
        <v>71.483</v>
      </c>
      <c r="E328" s="20" t="n">
        <v>0</v>
      </c>
      <c r="F328" s="21" t="n">
        <v>0</v>
      </c>
      <c r="G328" s="20" t="n">
        <v>0</v>
      </c>
      <c r="H328" s="22" t="n">
        <v>0</v>
      </c>
      <c r="I328" s="20" t="n">
        <v>0</v>
      </c>
      <c r="J328" s="22" t="n">
        <v>0</v>
      </c>
      <c r="K328" s="20" t="n">
        <v>71.483</v>
      </c>
      <c r="L328" s="22" t="n">
        <v>71.483</v>
      </c>
      <c r="M328" s="20" t="n">
        <v>0</v>
      </c>
      <c r="N328" s="22" t="n">
        <v>0</v>
      </c>
      <c r="O328" s="23" t="n">
        <f aca="false">G328+I328+K328+M328</f>
        <v>71.483</v>
      </c>
      <c r="P328" s="23" t="n">
        <f aca="false">O328/D328*100</f>
        <v>100</v>
      </c>
    </row>
    <row r="329" customFormat="false" ht="12.75" hidden="false" customHeight="false" outlineLevel="0" collapsed="false">
      <c r="A329" s="17" t="n">
        <v>324</v>
      </c>
      <c r="B329" s="18" t="s">
        <v>659</v>
      </c>
      <c r="C329" s="19" t="s">
        <v>660</v>
      </c>
      <c r="D329" s="20" t="n">
        <v>74.647</v>
      </c>
      <c r="E329" s="20" t="n">
        <v>74.647</v>
      </c>
      <c r="F329" s="21" t="n">
        <v>0</v>
      </c>
      <c r="G329" s="20" t="n">
        <v>0</v>
      </c>
      <c r="H329" s="22" t="n">
        <v>74.647</v>
      </c>
      <c r="I329" s="20" t="n">
        <v>0</v>
      </c>
      <c r="J329" s="22" t="n">
        <v>0</v>
      </c>
      <c r="K329" s="20" t="n">
        <v>0</v>
      </c>
      <c r="L329" s="22" t="n">
        <v>0</v>
      </c>
      <c r="M329" s="20" t="n">
        <v>0</v>
      </c>
      <c r="N329" s="22" t="n">
        <v>0</v>
      </c>
      <c r="O329" s="23" t="n">
        <f aca="false">G329+I329+K329+M329</f>
        <v>0</v>
      </c>
      <c r="P329" s="23" t="n">
        <f aca="false">O329/D329*100</f>
        <v>0</v>
      </c>
    </row>
    <row r="330" customFormat="false" ht="12.75" hidden="false" customHeight="false" outlineLevel="0" collapsed="false">
      <c r="A330" s="17" t="n">
        <v>325</v>
      </c>
      <c r="B330" s="18" t="s">
        <v>661</v>
      </c>
      <c r="C330" s="19" t="s">
        <v>662</v>
      </c>
      <c r="D330" s="20" t="n">
        <v>3.931</v>
      </c>
      <c r="E330" s="20" t="n">
        <v>0</v>
      </c>
      <c r="F330" s="21" t="n">
        <v>0</v>
      </c>
      <c r="G330" s="20" t="n">
        <v>0</v>
      </c>
      <c r="H330" s="22" t="n">
        <v>0</v>
      </c>
      <c r="I330" s="20" t="n">
        <v>3.931</v>
      </c>
      <c r="J330" s="22" t="n">
        <v>3.931</v>
      </c>
      <c r="K330" s="20" t="n">
        <v>0</v>
      </c>
      <c r="L330" s="22" t="n">
        <v>0</v>
      </c>
      <c r="M330" s="20" t="n">
        <v>0</v>
      </c>
      <c r="N330" s="22" t="n">
        <v>0</v>
      </c>
      <c r="O330" s="23" t="n">
        <f aca="false">G330+I330+K330+M330</f>
        <v>3.931</v>
      </c>
      <c r="P330" s="23" t="n">
        <f aca="false">O330/D330*100</f>
        <v>100</v>
      </c>
    </row>
    <row r="331" customFormat="false" ht="12.75" hidden="false" customHeight="false" outlineLevel="0" collapsed="false">
      <c r="A331" s="17" t="n">
        <v>326</v>
      </c>
      <c r="B331" s="18" t="s">
        <v>663</v>
      </c>
      <c r="C331" s="19" t="s">
        <v>664</v>
      </c>
      <c r="D331" s="20" t="n">
        <v>1528.092</v>
      </c>
      <c r="E331" s="20" t="n">
        <v>0</v>
      </c>
      <c r="F331" s="21" t="n">
        <v>0</v>
      </c>
      <c r="G331" s="20" t="n">
        <v>0</v>
      </c>
      <c r="H331" s="22" t="n">
        <v>0</v>
      </c>
      <c r="I331" s="20" t="n">
        <v>1528.092</v>
      </c>
      <c r="J331" s="22" t="n">
        <v>1528.092</v>
      </c>
      <c r="K331" s="20" t="n">
        <v>0</v>
      </c>
      <c r="L331" s="22" t="n">
        <v>0</v>
      </c>
      <c r="M331" s="20" t="n">
        <v>0</v>
      </c>
      <c r="N331" s="22" t="n">
        <v>0</v>
      </c>
      <c r="O331" s="23" t="n">
        <f aca="false">G331+I331+K331+M331</f>
        <v>1528.092</v>
      </c>
      <c r="P331" s="23" t="n">
        <f aca="false">O331/D331*100</f>
        <v>100</v>
      </c>
    </row>
    <row r="332" customFormat="false" ht="12.75" hidden="false" customHeight="false" outlineLevel="0" collapsed="false">
      <c r="A332" s="17" t="n">
        <v>327</v>
      </c>
      <c r="B332" s="18" t="s">
        <v>665</v>
      </c>
      <c r="C332" s="19" t="s">
        <v>666</v>
      </c>
      <c r="D332" s="20" t="n">
        <v>218.193</v>
      </c>
      <c r="E332" s="20" t="n">
        <v>0</v>
      </c>
      <c r="F332" s="21" t="n">
        <v>0</v>
      </c>
      <c r="G332" s="20" t="n">
        <v>0</v>
      </c>
      <c r="H332" s="22" t="n">
        <v>0</v>
      </c>
      <c r="I332" s="20" t="n">
        <v>32.187</v>
      </c>
      <c r="J332" s="22" t="n">
        <v>32.187</v>
      </c>
      <c r="K332" s="20" t="n">
        <v>0</v>
      </c>
      <c r="L332" s="22" t="n">
        <v>0</v>
      </c>
      <c r="M332" s="20" t="n">
        <v>186.006</v>
      </c>
      <c r="N332" s="22" t="n">
        <v>186.006</v>
      </c>
      <c r="O332" s="23" t="n">
        <f aca="false">G332+I332+K332+M332</f>
        <v>218.193</v>
      </c>
      <c r="P332" s="23" t="n">
        <f aca="false">O332/D332*100</f>
        <v>100</v>
      </c>
    </row>
    <row r="333" customFormat="false" ht="12.75" hidden="false" customHeight="false" outlineLevel="0" collapsed="false">
      <c r="A333" s="17" t="n">
        <v>328</v>
      </c>
      <c r="B333" s="18" t="s">
        <v>667</v>
      </c>
      <c r="C333" s="19" t="s">
        <v>668</v>
      </c>
      <c r="D333" s="20" t="n">
        <v>363.406</v>
      </c>
      <c r="E333" s="20" t="n">
        <v>0</v>
      </c>
      <c r="F333" s="21" t="n">
        <v>0</v>
      </c>
      <c r="G333" s="20" t="n">
        <v>0</v>
      </c>
      <c r="H333" s="22" t="n">
        <v>0</v>
      </c>
      <c r="I333" s="20" t="n">
        <v>363.406</v>
      </c>
      <c r="J333" s="22" t="n">
        <v>363.406</v>
      </c>
      <c r="K333" s="20" t="n">
        <v>0</v>
      </c>
      <c r="L333" s="22" t="n">
        <v>0</v>
      </c>
      <c r="M333" s="20" t="n">
        <v>0</v>
      </c>
      <c r="N333" s="22" t="n">
        <v>0</v>
      </c>
      <c r="O333" s="23" t="n">
        <f aca="false">G333+I333+K333+M333</f>
        <v>363.406</v>
      </c>
      <c r="P333" s="23" t="n">
        <f aca="false">O333/D333*100</f>
        <v>100</v>
      </c>
    </row>
    <row r="334" customFormat="false" ht="12.75" hidden="false" customHeight="false" outlineLevel="0" collapsed="false">
      <c r="A334" s="17" t="n">
        <v>329</v>
      </c>
      <c r="B334" s="18" t="s">
        <v>669</v>
      </c>
      <c r="C334" s="19" t="s">
        <v>670</v>
      </c>
      <c r="D334" s="20" t="n">
        <v>397.79</v>
      </c>
      <c r="E334" s="20" t="n">
        <v>397.79</v>
      </c>
      <c r="F334" s="21" t="n">
        <v>0</v>
      </c>
      <c r="G334" s="20" t="n">
        <v>0</v>
      </c>
      <c r="H334" s="22" t="n">
        <v>0</v>
      </c>
      <c r="I334" s="20" t="n">
        <v>0</v>
      </c>
      <c r="J334" s="22" t="n">
        <v>311.31</v>
      </c>
      <c r="K334" s="20" t="n">
        <v>0</v>
      </c>
      <c r="L334" s="22" t="n">
        <v>0</v>
      </c>
      <c r="M334" s="20" t="n">
        <v>0</v>
      </c>
      <c r="N334" s="22" t="n">
        <v>86.48</v>
      </c>
      <c r="O334" s="23" t="n">
        <f aca="false">G334+I334+K334+M334</f>
        <v>0</v>
      </c>
      <c r="P334" s="23" t="n">
        <f aca="false">O334/D334*100</f>
        <v>0</v>
      </c>
    </row>
    <row r="335" customFormat="false" ht="12.75" hidden="false" customHeight="false" outlineLevel="0" collapsed="false">
      <c r="A335" s="17" t="n">
        <v>330</v>
      </c>
      <c r="B335" s="18" t="s">
        <v>671</v>
      </c>
      <c r="C335" s="19" t="s">
        <v>672</v>
      </c>
      <c r="D335" s="20" t="n">
        <v>354.497</v>
      </c>
      <c r="E335" s="20" t="n">
        <v>0</v>
      </c>
      <c r="F335" s="21" t="n">
        <v>0</v>
      </c>
      <c r="G335" s="20" t="n">
        <v>0</v>
      </c>
      <c r="H335" s="22" t="n">
        <v>0</v>
      </c>
      <c r="I335" s="20" t="n">
        <v>347.89</v>
      </c>
      <c r="J335" s="22" t="n">
        <v>347.89</v>
      </c>
      <c r="K335" s="20" t="n">
        <v>0</v>
      </c>
      <c r="L335" s="22" t="n">
        <v>0</v>
      </c>
      <c r="M335" s="20" t="n">
        <v>6.607</v>
      </c>
      <c r="N335" s="22" t="n">
        <v>6.607</v>
      </c>
      <c r="O335" s="23" t="n">
        <f aca="false">G335+I335+K335+M335</f>
        <v>354.497</v>
      </c>
      <c r="P335" s="23" t="n">
        <f aca="false">O335/D335*100</f>
        <v>100</v>
      </c>
    </row>
    <row r="336" customFormat="false" ht="25.5" hidden="false" customHeight="false" outlineLevel="0" collapsed="false">
      <c r="A336" s="17" t="n">
        <v>331</v>
      </c>
      <c r="B336" s="18" t="s">
        <v>673</v>
      </c>
      <c r="C336" s="19" t="s">
        <v>674</v>
      </c>
      <c r="D336" s="20" t="n">
        <v>177.214</v>
      </c>
      <c r="E336" s="20" t="n">
        <v>0</v>
      </c>
      <c r="F336" s="21" t="n">
        <v>0</v>
      </c>
      <c r="G336" s="20" t="n">
        <v>0</v>
      </c>
      <c r="H336" s="22" t="n">
        <v>0</v>
      </c>
      <c r="I336" s="20" t="n">
        <v>76.96</v>
      </c>
      <c r="J336" s="22" t="n">
        <v>76.96</v>
      </c>
      <c r="K336" s="20" t="n">
        <v>0</v>
      </c>
      <c r="L336" s="22" t="n">
        <v>0</v>
      </c>
      <c r="M336" s="20" t="n">
        <v>100.254</v>
      </c>
      <c r="N336" s="22" t="n">
        <v>100.254</v>
      </c>
      <c r="O336" s="23" t="n">
        <f aca="false">G336+I336+K336+M336</f>
        <v>177.214</v>
      </c>
      <c r="P336" s="23" t="n">
        <f aca="false">O336/D336*100</f>
        <v>100</v>
      </c>
    </row>
    <row r="337" customFormat="false" ht="12.75" hidden="false" customHeight="false" outlineLevel="0" collapsed="false">
      <c r="A337" s="17" t="n">
        <v>332</v>
      </c>
      <c r="B337" s="18" t="s">
        <v>675</v>
      </c>
      <c r="C337" s="19" t="s">
        <v>676</v>
      </c>
      <c r="D337" s="20" t="n">
        <v>111.976</v>
      </c>
      <c r="E337" s="20" t="n">
        <v>0</v>
      </c>
      <c r="F337" s="21" t="n">
        <v>0</v>
      </c>
      <c r="G337" s="20" t="n">
        <v>0</v>
      </c>
      <c r="H337" s="22" t="n">
        <v>0</v>
      </c>
      <c r="I337" s="20" t="n">
        <v>87.536</v>
      </c>
      <c r="J337" s="22" t="n">
        <v>87.536</v>
      </c>
      <c r="K337" s="20" t="n">
        <v>0</v>
      </c>
      <c r="L337" s="22" t="n">
        <v>0</v>
      </c>
      <c r="M337" s="20" t="n">
        <v>24.44</v>
      </c>
      <c r="N337" s="22" t="n">
        <v>24.44</v>
      </c>
      <c r="O337" s="23" t="n">
        <f aca="false">G337+I337+K337+M337</f>
        <v>111.976</v>
      </c>
      <c r="P337" s="23" t="n">
        <f aca="false">O337/D337*100</f>
        <v>100</v>
      </c>
    </row>
    <row r="338" customFormat="false" ht="25.5" hidden="false" customHeight="false" outlineLevel="0" collapsed="false">
      <c r="A338" s="17" t="n">
        <v>333</v>
      </c>
      <c r="B338" s="18" t="s">
        <v>677</v>
      </c>
      <c r="C338" s="19" t="s">
        <v>678</v>
      </c>
      <c r="D338" s="20" t="n">
        <v>1896.835</v>
      </c>
      <c r="E338" s="20" t="n">
        <v>0</v>
      </c>
      <c r="F338" s="21" t="n">
        <v>0</v>
      </c>
      <c r="G338" s="20" t="n">
        <v>1896.835</v>
      </c>
      <c r="H338" s="22" t="n">
        <v>1896.835</v>
      </c>
      <c r="I338" s="20" t="n">
        <v>0</v>
      </c>
      <c r="J338" s="22" t="n">
        <v>0</v>
      </c>
      <c r="K338" s="20" t="n">
        <v>0</v>
      </c>
      <c r="L338" s="22" t="n">
        <v>0</v>
      </c>
      <c r="M338" s="20" t="n">
        <v>0</v>
      </c>
      <c r="N338" s="22" t="n">
        <v>0</v>
      </c>
      <c r="O338" s="23" t="n">
        <f aca="false">G338+I338+K338+M338</f>
        <v>1896.835</v>
      </c>
      <c r="P338" s="23" t="n">
        <f aca="false">O338/D338*100</f>
        <v>100</v>
      </c>
    </row>
    <row r="339" customFormat="false" ht="12.75" hidden="false" customHeight="false" outlineLevel="0" collapsed="false">
      <c r="A339" s="17" t="n">
        <v>334</v>
      </c>
      <c r="B339" s="18" t="s">
        <v>679</v>
      </c>
      <c r="C339" s="19" t="s">
        <v>680</v>
      </c>
      <c r="D339" s="20" t="n">
        <v>36.251</v>
      </c>
      <c r="E339" s="20" t="n">
        <v>0</v>
      </c>
      <c r="F339" s="21" t="n">
        <v>0</v>
      </c>
      <c r="G339" s="20" t="n">
        <v>0</v>
      </c>
      <c r="H339" s="22" t="n">
        <v>0</v>
      </c>
      <c r="I339" s="20" t="n">
        <v>0</v>
      </c>
      <c r="J339" s="22" t="n">
        <v>0</v>
      </c>
      <c r="K339" s="20" t="n">
        <v>0</v>
      </c>
      <c r="L339" s="22" t="n">
        <v>0</v>
      </c>
      <c r="M339" s="20" t="n">
        <v>36.251</v>
      </c>
      <c r="N339" s="22" t="n">
        <v>36.251</v>
      </c>
      <c r="O339" s="23" t="n">
        <f aca="false">G339+I339+K339+M339</f>
        <v>36.251</v>
      </c>
      <c r="P339" s="23" t="n">
        <f aca="false">O339/D339*100</f>
        <v>100</v>
      </c>
    </row>
    <row r="340" customFormat="false" ht="12.75" hidden="false" customHeight="false" outlineLevel="0" collapsed="false">
      <c r="A340" s="17" t="n">
        <v>335</v>
      </c>
      <c r="B340" s="18" t="s">
        <v>681</v>
      </c>
      <c r="C340" s="19" t="s">
        <v>682</v>
      </c>
      <c r="D340" s="20" t="n">
        <v>427.047</v>
      </c>
      <c r="E340" s="20" t="n">
        <v>0</v>
      </c>
      <c r="F340" s="21" t="n">
        <v>0</v>
      </c>
      <c r="G340" s="20" t="n">
        <v>0</v>
      </c>
      <c r="H340" s="22" t="n">
        <v>0</v>
      </c>
      <c r="I340" s="20" t="n">
        <v>0</v>
      </c>
      <c r="J340" s="22" t="n">
        <v>0</v>
      </c>
      <c r="K340" s="20" t="n">
        <v>0</v>
      </c>
      <c r="L340" s="22" t="n">
        <v>0</v>
      </c>
      <c r="M340" s="20" t="n">
        <v>427.047</v>
      </c>
      <c r="N340" s="22" t="n">
        <v>427.047</v>
      </c>
      <c r="O340" s="23" t="n">
        <f aca="false">G340+I340+K340+M340</f>
        <v>427.047</v>
      </c>
      <c r="P340" s="23" t="n">
        <f aca="false">O340/D340*100</f>
        <v>100</v>
      </c>
    </row>
    <row r="341" customFormat="false" ht="12.75" hidden="false" customHeight="false" outlineLevel="0" collapsed="false">
      <c r="A341" s="17" t="n">
        <v>336</v>
      </c>
      <c r="B341" s="18" t="s">
        <v>683</v>
      </c>
      <c r="C341" s="19" t="s">
        <v>684</v>
      </c>
      <c r="D341" s="20" t="n">
        <v>140.967</v>
      </c>
      <c r="E341" s="20" t="n">
        <v>140.967</v>
      </c>
      <c r="F341" s="21" t="n">
        <v>0</v>
      </c>
      <c r="G341" s="20" t="n">
        <v>0</v>
      </c>
      <c r="H341" s="22" t="n">
        <v>140.967</v>
      </c>
      <c r="I341" s="20" t="n">
        <v>0</v>
      </c>
      <c r="J341" s="22" t="n">
        <v>0</v>
      </c>
      <c r="K341" s="20" t="n">
        <v>0</v>
      </c>
      <c r="L341" s="22" t="n">
        <v>0</v>
      </c>
      <c r="M341" s="20" t="n">
        <v>0</v>
      </c>
      <c r="N341" s="22" t="n">
        <v>0</v>
      </c>
      <c r="O341" s="23" t="n">
        <f aca="false">G341+I341+K341+M341</f>
        <v>0</v>
      </c>
      <c r="P341" s="23" t="n">
        <f aca="false">O341/D341*100</f>
        <v>0</v>
      </c>
    </row>
    <row r="342" customFormat="false" ht="12.75" hidden="false" customHeight="false" outlineLevel="0" collapsed="false">
      <c r="A342" s="17" t="n">
        <v>337</v>
      </c>
      <c r="B342" s="18" t="s">
        <v>685</v>
      </c>
      <c r="C342" s="19" t="s">
        <v>686</v>
      </c>
      <c r="D342" s="20" t="n">
        <v>40.85</v>
      </c>
      <c r="E342" s="20" t="n">
        <v>0</v>
      </c>
      <c r="F342" s="21" t="n">
        <v>0</v>
      </c>
      <c r="G342" s="20" t="n">
        <v>0</v>
      </c>
      <c r="H342" s="22" t="n">
        <v>0</v>
      </c>
      <c r="I342" s="20" t="n">
        <v>0</v>
      </c>
      <c r="J342" s="22" t="n">
        <v>0</v>
      </c>
      <c r="K342" s="20" t="n">
        <v>0</v>
      </c>
      <c r="L342" s="22" t="n">
        <v>0</v>
      </c>
      <c r="M342" s="20" t="n">
        <v>40.85</v>
      </c>
      <c r="N342" s="22" t="n">
        <v>40.85</v>
      </c>
      <c r="O342" s="23" t="n">
        <f aca="false">G342+I342+K342+M342</f>
        <v>40.85</v>
      </c>
      <c r="P342" s="23" t="n">
        <f aca="false">O342/D342*100</f>
        <v>100</v>
      </c>
    </row>
    <row r="343" customFormat="false" ht="12.75" hidden="false" customHeight="false" outlineLevel="0" collapsed="false">
      <c r="A343" s="17" t="n">
        <v>338</v>
      </c>
      <c r="B343" s="18" t="s">
        <v>687</v>
      </c>
      <c r="C343" s="19" t="s">
        <v>688</v>
      </c>
      <c r="D343" s="20" t="n">
        <v>2863.69</v>
      </c>
      <c r="E343" s="20" t="n">
        <v>0</v>
      </c>
      <c r="F343" s="21" t="n">
        <v>0</v>
      </c>
      <c r="G343" s="20" t="n">
        <v>0</v>
      </c>
      <c r="H343" s="22" t="n">
        <v>0</v>
      </c>
      <c r="I343" s="20" t="n">
        <v>2841.961</v>
      </c>
      <c r="J343" s="22" t="n">
        <v>2841.961</v>
      </c>
      <c r="K343" s="20" t="n">
        <v>0</v>
      </c>
      <c r="L343" s="22" t="n">
        <v>0</v>
      </c>
      <c r="M343" s="20" t="n">
        <v>21.728</v>
      </c>
      <c r="N343" s="22" t="n">
        <v>21.728</v>
      </c>
      <c r="O343" s="23" t="n">
        <f aca="false">G343+I343+K343+M343</f>
        <v>2863.689</v>
      </c>
      <c r="P343" s="23" t="n">
        <f aca="false">O343/D343*100</f>
        <v>99.9999650800191</v>
      </c>
    </row>
    <row r="344" customFormat="false" ht="12.75" hidden="false" customHeight="false" outlineLevel="0" collapsed="false">
      <c r="A344" s="17" t="n">
        <v>339</v>
      </c>
      <c r="B344" s="18" t="s">
        <v>689</v>
      </c>
      <c r="C344" s="19" t="s">
        <v>690</v>
      </c>
      <c r="D344" s="20" t="n">
        <v>55.311</v>
      </c>
      <c r="E344" s="20" t="n">
        <v>36.004</v>
      </c>
      <c r="F344" s="21" t="n">
        <v>0</v>
      </c>
      <c r="G344" s="20" t="n">
        <v>0</v>
      </c>
      <c r="H344" s="22" t="n">
        <v>36.004</v>
      </c>
      <c r="I344" s="20" t="n">
        <v>0</v>
      </c>
      <c r="J344" s="22" t="n">
        <v>0</v>
      </c>
      <c r="K344" s="20" t="n">
        <v>0</v>
      </c>
      <c r="L344" s="22" t="n">
        <v>0</v>
      </c>
      <c r="M344" s="20" t="n">
        <v>19.307</v>
      </c>
      <c r="N344" s="22" t="n">
        <v>19.307</v>
      </c>
      <c r="O344" s="23" t="n">
        <f aca="false">G344+I344+K344+M344</f>
        <v>19.307</v>
      </c>
      <c r="P344" s="23" t="n">
        <f aca="false">O344/D344*100</f>
        <v>34.906257344832</v>
      </c>
    </row>
    <row r="345" customFormat="false" ht="12.75" hidden="false" customHeight="false" outlineLevel="0" collapsed="false">
      <c r="A345" s="17" t="n">
        <v>340</v>
      </c>
      <c r="B345" s="18" t="s">
        <v>691</v>
      </c>
      <c r="C345" s="19" t="s">
        <v>692</v>
      </c>
      <c r="D345" s="20" t="n">
        <v>736.863</v>
      </c>
      <c r="E345" s="20" t="n">
        <v>0</v>
      </c>
      <c r="F345" s="21" t="n">
        <v>0</v>
      </c>
      <c r="G345" s="20" t="n">
        <v>162.295</v>
      </c>
      <c r="H345" s="22" t="n">
        <v>162.295</v>
      </c>
      <c r="I345" s="20" t="n">
        <v>574.568</v>
      </c>
      <c r="J345" s="22" t="n">
        <v>574.568</v>
      </c>
      <c r="K345" s="20" t="n">
        <v>0</v>
      </c>
      <c r="L345" s="22" t="n">
        <v>0</v>
      </c>
      <c r="M345" s="20" t="n">
        <v>0</v>
      </c>
      <c r="N345" s="22" t="n">
        <v>0</v>
      </c>
      <c r="O345" s="23" t="n">
        <f aca="false">G345+I345+K345+M345</f>
        <v>736.863</v>
      </c>
      <c r="P345" s="23" t="n">
        <f aca="false">O345/D345*100</f>
        <v>100</v>
      </c>
    </row>
    <row r="346" customFormat="false" ht="12.75" hidden="false" customHeight="false" outlineLevel="0" collapsed="false">
      <c r="A346" s="17" t="n">
        <v>341</v>
      </c>
      <c r="B346" s="18" t="s">
        <v>693</v>
      </c>
      <c r="C346" s="24" t="s">
        <v>694</v>
      </c>
      <c r="D346" s="20" t="n">
        <v>5861.392</v>
      </c>
      <c r="E346" s="20" t="n">
        <v>45.602</v>
      </c>
      <c r="F346" s="21" t="n">
        <v>0</v>
      </c>
      <c r="G346" s="20" t="n">
        <v>0</v>
      </c>
      <c r="H346" s="22" t="n">
        <v>45.602</v>
      </c>
      <c r="I346" s="20" t="n">
        <v>5147.396</v>
      </c>
      <c r="J346" s="22" t="n">
        <v>5147.396</v>
      </c>
      <c r="K346" s="20" t="n">
        <v>0</v>
      </c>
      <c r="L346" s="22" t="n">
        <v>0</v>
      </c>
      <c r="M346" s="20" t="n">
        <v>668.394</v>
      </c>
      <c r="N346" s="22" t="n">
        <v>668.394</v>
      </c>
      <c r="O346" s="23" t="n">
        <f aca="false">G346+I346+K346+M346</f>
        <v>5815.79</v>
      </c>
      <c r="P346" s="23" t="n">
        <f aca="false">O346/D346*100</f>
        <v>99.2219936834117</v>
      </c>
    </row>
    <row r="347" customFormat="false" ht="25.5" hidden="false" customHeight="false" outlineLevel="0" collapsed="false">
      <c r="A347" s="17" t="n">
        <v>342</v>
      </c>
      <c r="B347" s="18" t="s">
        <v>695</v>
      </c>
      <c r="C347" s="19" t="s">
        <v>696</v>
      </c>
      <c r="D347" s="20" t="n">
        <v>2626.482</v>
      </c>
      <c r="E347" s="20" t="n">
        <v>0</v>
      </c>
      <c r="F347" s="21" t="n">
        <v>0</v>
      </c>
      <c r="G347" s="20" t="n">
        <v>2139.817</v>
      </c>
      <c r="H347" s="22" t="n">
        <v>2139.817</v>
      </c>
      <c r="I347" s="20" t="n">
        <v>173.501</v>
      </c>
      <c r="J347" s="22" t="n">
        <v>173.501</v>
      </c>
      <c r="K347" s="20" t="n">
        <v>0</v>
      </c>
      <c r="L347" s="22" t="n">
        <v>0</v>
      </c>
      <c r="M347" s="20" t="n">
        <v>313.164</v>
      </c>
      <c r="N347" s="22" t="n">
        <v>313.164</v>
      </c>
      <c r="O347" s="23" t="n">
        <f aca="false">G347+I347+K347+M347</f>
        <v>2626.482</v>
      </c>
      <c r="P347" s="23" t="n">
        <f aca="false">O347/D347*100</f>
        <v>100</v>
      </c>
    </row>
    <row r="348" customFormat="false" ht="12.75" hidden="false" customHeight="false" outlineLevel="0" collapsed="false">
      <c r="A348" s="17" t="n">
        <v>343</v>
      </c>
      <c r="B348" s="18" t="s">
        <v>697</v>
      </c>
      <c r="C348" s="19" t="s">
        <v>698</v>
      </c>
      <c r="D348" s="20" t="n">
        <v>41.655</v>
      </c>
      <c r="E348" s="20" t="n">
        <v>0</v>
      </c>
      <c r="F348" s="21" t="n">
        <v>0</v>
      </c>
      <c r="G348" s="20" t="n">
        <v>41.655</v>
      </c>
      <c r="H348" s="22" t="n">
        <v>41.655</v>
      </c>
      <c r="I348" s="20" t="n">
        <v>0</v>
      </c>
      <c r="J348" s="22" t="n">
        <v>0</v>
      </c>
      <c r="K348" s="20" t="n">
        <v>0</v>
      </c>
      <c r="L348" s="22" t="n">
        <v>0</v>
      </c>
      <c r="M348" s="20" t="n">
        <v>0</v>
      </c>
      <c r="N348" s="22" t="n">
        <v>0</v>
      </c>
      <c r="O348" s="23" t="n">
        <f aca="false">G348+I348+K348+M348</f>
        <v>41.655</v>
      </c>
      <c r="P348" s="23" t="n">
        <f aca="false">O348/D348*100</f>
        <v>100</v>
      </c>
    </row>
    <row r="349" customFormat="false" ht="12.75" hidden="false" customHeight="false" outlineLevel="0" collapsed="false">
      <c r="A349" s="17" t="n">
        <v>344</v>
      </c>
      <c r="B349" s="18" t="s">
        <v>699</v>
      </c>
      <c r="C349" s="19" t="s">
        <v>700</v>
      </c>
      <c r="D349" s="20" t="n">
        <v>55.07</v>
      </c>
      <c r="E349" s="20" t="n">
        <v>0</v>
      </c>
      <c r="F349" s="21" t="n">
        <v>0</v>
      </c>
      <c r="G349" s="20" t="n">
        <v>55.07</v>
      </c>
      <c r="H349" s="22" t="n">
        <v>55.07</v>
      </c>
      <c r="I349" s="20" t="n">
        <v>0</v>
      </c>
      <c r="J349" s="22" t="n">
        <v>0</v>
      </c>
      <c r="K349" s="20" t="n">
        <v>0</v>
      </c>
      <c r="L349" s="22" t="n">
        <v>0</v>
      </c>
      <c r="M349" s="20" t="n">
        <v>0</v>
      </c>
      <c r="N349" s="22" t="n">
        <v>0</v>
      </c>
      <c r="O349" s="23" t="n">
        <f aca="false">G349+I349+K349+M349</f>
        <v>55.07</v>
      </c>
      <c r="P349" s="23" t="n">
        <f aca="false">O349/D349*100</f>
        <v>100</v>
      </c>
    </row>
    <row r="350" customFormat="false" ht="12.75" hidden="false" customHeight="false" outlineLevel="0" collapsed="false">
      <c r="A350" s="17" t="n">
        <v>345</v>
      </c>
      <c r="B350" s="18" t="s">
        <v>701</v>
      </c>
      <c r="C350" s="24" t="s">
        <v>702</v>
      </c>
      <c r="D350" s="20" t="n">
        <v>63.013</v>
      </c>
      <c r="E350" s="20" t="n">
        <v>63.013</v>
      </c>
      <c r="F350" s="21" t="n">
        <v>0</v>
      </c>
      <c r="G350" s="20" t="n">
        <v>0</v>
      </c>
      <c r="H350" s="22" t="n">
        <v>63.013</v>
      </c>
      <c r="I350" s="20" t="n">
        <v>0</v>
      </c>
      <c r="J350" s="22" t="n">
        <v>0</v>
      </c>
      <c r="K350" s="20" t="n">
        <v>0</v>
      </c>
      <c r="L350" s="22" t="n">
        <v>0</v>
      </c>
      <c r="M350" s="20" t="n">
        <v>0</v>
      </c>
      <c r="N350" s="22" t="n">
        <v>0</v>
      </c>
      <c r="O350" s="23" t="n">
        <f aca="false">G350+I350+K350+M350</f>
        <v>0</v>
      </c>
      <c r="P350" s="23" t="n">
        <f aca="false">O350/D350*100</f>
        <v>0</v>
      </c>
    </row>
    <row r="351" customFormat="false" ht="12.75" hidden="false" customHeight="false" outlineLevel="0" collapsed="false">
      <c r="A351" s="17" t="n">
        <v>346</v>
      </c>
      <c r="B351" s="18" t="s">
        <v>703</v>
      </c>
      <c r="C351" s="24" t="s">
        <v>704</v>
      </c>
      <c r="D351" s="20" t="n">
        <v>139.576</v>
      </c>
      <c r="E351" s="20" t="n">
        <v>0</v>
      </c>
      <c r="F351" s="21" t="n">
        <v>0</v>
      </c>
      <c r="G351" s="20" t="n">
        <v>139.576</v>
      </c>
      <c r="H351" s="22" t="n">
        <v>139.576</v>
      </c>
      <c r="I351" s="20" t="n">
        <v>0</v>
      </c>
      <c r="J351" s="22" t="n">
        <v>0</v>
      </c>
      <c r="K351" s="20" t="n">
        <v>0</v>
      </c>
      <c r="L351" s="22" t="n">
        <v>0</v>
      </c>
      <c r="M351" s="20" t="n">
        <v>0</v>
      </c>
      <c r="N351" s="22" t="n">
        <v>0</v>
      </c>
      <c r="O351" s="23" t="n">
        <f aca="false">G351+I351+K351+M351</f>
        <v>139.576</v>
      </c>
      <c r="P351" s="23" t="n">
        <f aca="false">O351/D351*100</f>
        <v>100</v>
      </c>
    </row>
    <row r="352" customFormat="false" ht="25.5" hidden="false" customHeight="false" outlineLevel="0" collapsed="false">
      <c r="A352" s="17" t="n">
        <v>347</v>
      </c>
      <c r="B352" s="18" t="s">
        <v>705</v>
      </c>
      <c r="C352" s="19" t="s">
        <v>706</v>
      </c>
      <c r="D352" s="20" t="n">
        <v>96.446</v>
      </c>
      <c r="E352" s="20" t="n">
        <v>0</v>
      </c>
      <c r="F352" s="21" t="n">
        <v>0</v>
      </c>
      <c r="G352" s="20" t="n">
        <v>60.66</v>
      </c>
      <c r="H352" s="22" t="n">
        <v>60.66</v>
      </c>
      <c r="I352" s="20" t="n">
        <v>0</v>
      </c>
      <c r="J352" s="22" t="n">
        <v>0</v>
      </c>
      <c r="K352" s="20" t="n">
        <v>35.786</v>
      </c>
      <c r="L352" s="22" t="n">
        <v>35.786</v>
      </c>
      <c r="M352" s="20" t="n">
        <v>0</v>
      </c>
      <c r="N352" s="22" t="n">
        <v>0</v>
      </c>
      <c r="O352" s="23" t="n">
        <f aca="false">G352+I352+K352+M352</f>
        <v>96.446</v>
      </c>
      <c r="P352" s="23" t="n">
        <f aca="false">O352/D352*100</f>
        <v>100</v>
      </c>
    </row>
    <row r="353" customFormat="false" ht="12.75" hidden="false" customHeight="false" outlineLevel="0" collapsed="false">
      <c r="A353" s="17" t="n">
        <v>348</v>
      </c>
      <c r="B353" s="18" t="s">
        <v>707</v>
      </c>
      <c r="C353" s="19" t="s">
        <v>708</v>
      </c>
      <c r="D353" s="20" t="n">
        <v>347.957</v>
      </c>
      <c r="E353" s="20" t="n">
        <v>340.206</v>
      </c>
      <c r="F353" s="21" t="n">
        <v>0</v>
      </c>
      <c r="G353" s="20" t="n">
        <v>0</v>
      </c>
      <c r="H353" s="22" t="n">
        <v>340.206</v>
      </c>
      <c r="I353" s="20" t="n">
        <v>7.69</v>
      </c>
      <c r="J353" s="22" t="n">
        <v>7.69</v>
      </c>
      <c r="K353" s="20" t="n">
        <v>0</v>
      </c>
      <c r="L353" s="22" t="n">
        <v>0</v>
      </c>
      <c r="M353" s="20" t="n">
        <v>0.06</v>
      </c>
      <c r="N353" s="22" t="n">
        <v>0.06</v>
      </c>
      <c r="O353" s="23" t="n">
        <f aca="false">G353+I353+K353+M353</f>
        <v>7.75</v>
      </c>
      <c r="P353" s="23" t="n">
        <f aca="false">O353/D353*100</f>
        <v>2.22728670496642</v>
      </c>
    </row>
    <row r="354" customFormat="false" ht="25.5" hidden="false" customHeight="false" outlineLevel="0" collapsed="false">
      <c r="A354" s="17" t="n">
        <v>349</v>
      </c>
      <c r="B354" s="18" t="s">
        <v>709</v>
      </c>
      <c r="C354" s="19" t="s">
        <v>710</v>
      </c>
      <c r="D354" s="20" t="n">
        <v>62.259</v>
      </c>
      <c r="E354" s="20" t="n">
        <v>0</v>
      </c>
      <c r="F354" s="21" t="n">
        <v>0</v>
      </c>
      <c r="G354" s="20" t="n">
        <v>0</v>
      </c>
      <c r="H354" s="22" t="n">
        <v>0</v>
      </c>
      <c r="I354" s="20" t="n">
        <v>0</v>
      </c>
      <c r="J354" s="22" t="n">
        <v>0</v>
      </c>
      <c r="K354" s="20" t="n">
        <v>52.287</v>
      </c>
      <c r="L354" s="22" t="n">
        <v>52.287</v>
      </c>
      <c r="M354" s="20" t="n">
        <v>9.972</v>
      </c>
      <c r="N354" s="22" t="n">
        <v>9.972</v>
      </c>
      <c r="O354" s="23" t="n">
        <f aca="false">G354+I354+K354+M354</f>
        <v>62.259</v>
      </c>
      <c r="P354" s="23" t="n">
        <f aca="false">O354/D354*100</f>
        <v>100</v>
      </c>
    </row>
    <row r="355" customFormat="false" ht="12.75" hidden="false" customHeight="false" outlineLevel="0" collapsed="false">
      <c r="A355" s="17" t="n">
        <v>350</v>
      </c>
      <c r="B355" s="18" t="s">
        <v>711</v>
      </c>
      <c r="C355" s="19" t="s">
        <v>712</v>
      </c>
      <c r="D355" s="20" t="n">
        <v>90.22</v>
      </c>
      <c r="E355" s="20" t="n">
        <v>70.208</v>
      </c>
      <c r="F355" s="21" t="n">
        <v>0</v>
      </c>
      <c r="G355" s="20" t="n">
        <v>0</v>
      </c>
      <c r="H355" s="22" t="n">
        <v>70.208</v>
      </c>
      <c r="I355" s="20" t="n">
        <v>0</v>
      </c>
      <c r="J355" s="22" t="n">
        <v>0</v>
      </c>
      <c r="K355" s="20" t="n">
        <v>6.088</v>
      </c>
      <c r="L355" s="22" t="n">
        <v>6.088</v>
      </c>
      <c r="M355" s="20" t="n">
        <v>13.924</v>
      </c>
      <c r="N355" s="22" t="n">
        <v>13.924</v>
      </c>
      <c r="O355" s="23" t="n">
        <f aca="false">G355+I355+K355+M355</f>
        <v>20.012</v>
      </c>
      <c r="P355" s="23" t="n">
        <f aca="false">O355/D355*100</f>
        <v>22.1813345156285</v>
      </c>
    </row>
    <row r="356" customFormat="false" ht="12.75" hidden="false" customHeight="false" outlineLevel="0" collapsed="false">
      <c r="A356" s="17" t="n">
        <v>351</v>
      </c>
      <c r="B356" s="18" t="s">
        <v>713</v>
      </c>
      <c r="C356" s="19" t="s">
        <v>714</v>
      </c>
      <c r="D356" s="20" t="n">
        <v>1719.962</v>
      </c>
      <c r="E356" s="20" t="n">
        <v>1586.818</v>
      </c>
      <c r="F356" s="21" t="n">
        <v>0</v>
      </c>
      <c r="G356" s="20" t="n">
        <v>130.354</v>
      </c>
      <c r="H356" s="22" t="n">
        <v>1331.013</v>
      </c>
      <c r="I356" s="20" t="n">
        <v>0</v>
      </c>
      <c r="J356" s="22" t="n">
        <v>0</v>
      </c>
      <c r="K356" s="20" t="n">
        <v>2.791</v>
      </c>
      <c r="L356" s="22" t="n">
        <v>388.949</v>
      </c>
      <c r="M356" s="20" t="n">
        <v>0</v>
      </c>
      <c r="N356" s="22" t="n">
        <v>0</v>
      </c>
      <c r="O356" s="23" t="n">
        <f aca="false">G356+I356+K356+M356</f>
        <v>133.145</v>
      </c>
      <c r="P356" s="23" t="n">
        <f aca="false">O356/D356*100</f>
        <v>7.74115939770762</v>
      </c>
    </row>
    <row r="357" customFormat="false" ht="12.75" hidden="false" customHeight="false" outlineLevel="0" collapsed="false">
      <c r="A357" s="17" t="n">
        <v>352</v>
      </c>
      <c r="B357" s="18" t="s">
        <v>715</v>
      </c>
      <c r="C357" s="24" t="s">
        <v>716</v>
      </c>
      <c r="D357" s="20" t="n">
        <v>3933.044</v>
      </c>
      <c r="E357" s="20" t="n">
        <v>0</v>
      </c>
      <c r="F357" s="21" t="n">
        <v>0</v>
      </c>
      <c r="G357" s="20" t="n">
        <v>3755.53</v>
      </c>
      <c r="H357" s="22" t="n">
        <v>3755.53</v>
      </c>
      <c r="I357" s="20" t="n">
        <v>66.347</v>
      </c>
      <c r="J357" s="22" t="n">
        <v>66.347</v>
      </c>
      <c r="K357" s="20" t="n">
        <v>0</v>
      </c>
      <c r="L357" s="22" t="n">
        <v>0</v>
      </c>
      <c r="M357" s="20" t="n">
        <v>111.168</v>
      </c>
      <c r="N357" s="22" t="n">
        <v>111.168</v>
      </c>
      <c r="O357" s="23" t="n">
        <f aca="false">G357+I357+K357+M357</f>
        <v>3933.045</v>
      </c>
      <c r="P357" s="23" t="n">
        <f aca="false">O357/D357*100</f>
        <v>100.000025425599</v>
      </c>
    </row>
    <row r="358" customFormat="false" ht="12.75" hidden="false" customHeight="false" outlineLevel="0" collapsed="false">
      <c r="A358" s="17" t="n">
        <v>353</v>
      </c>
      <c r="B358" s="18" t="s">
        <v>717</v>
      </c>
      <c r="C358" s="19" t="s">
        <v>718</v>
      </c>
      <c r="D358" s="20" t="n">
        <v>2.477</v>
      </c>
      <c r="E358" s="20" t="n">
        <v>0</v>
      </c>
      <c r="F358" s="21" t="n">
        <v>0</v>
      </c>
      <c r="G358" s="20" t="n">
        <v>0</v>
      </c>
      <c r="H358" s="22" t="n">
        <v>0</v>
      </c>
      <c r="I358" s="20" t="n">
        <v>0</v>
      </c>
      <c r="J358" s="22" t="n">
        <v>0</v>
      </c>
      <c r="K358" s="20" t="n">
        <v>0</v>
      </c>
      <c r="L358" s="22" t="n">
        <v>0</v>
      </c>
      <c r="M358" s="20" t="n">
        <v>2.477</v>
      </c>
      <c r="N358" s="22" t="n">
        <v>2.477</v>
      </c>
      <c r="O358" s="23" t="n">
        <f aca="false">G358+I358+K358+M358</f>
        <v>2.477</v>
      </c>
      <c r="P358" s="23" t="n">
        <f aca="false">O358/D358*100</f>
        <v>100</v>
      </c>
    </row>
    <row r="359" customFormat="false" ht="12.75" hidden="false" customHeight="false" outlineLevel="0" collapsed="false">
      <c r="A359" s="17" t="n">
        <v>354</v>
      </c>
      <c r="B359" s="18" t="s">
        <v>719</v>
      </c>
      <c r="C359" s="19" t="s">
        <v>720</v>
      </c>
      <c r="D359" s="20" t="n">
        <v>26.7</v>
      </c>
      <c r="E359" s="20" t="n">
        <v>9.613</v>
      </c>
      <c r="F359" s="21" t="n">
        <v>0</v>
      </c>
      <c r="G359" s="20" t="n">
        <v>0</v>
      </c>
      <c r="H359" s="22" t="n">
        <v>9.613</v>
      </c>
      <c r="I359" s="20" t="n">
        <v>16.586</v>
      </c>
      <c r="J359" s="22" t="n">
        <v>16.586</v>
      </c>
      <c r="K359" s="20" t="n">
        <v>0</v>
      </c>
      <c r="L359" s="22" t="n">
        <v>0</v>
      </c>
      <c r="M359" s="20" t="n">
        <v>0.501</v>
      </c>
      <c r="N359" s="22" t="n">
        <v>0.501</v>
      </c>
      <c r="O359" s="23" t="n">
        <f aca="false">G359+I359+K359+M359</f>
        <v>17.087</v>
      </c>
      <c r="P359" s="23" t="n">
        <f aca="false">O359/D359*100</f>
        <v>63.996254681648</v>
      </c>
    </row>
    <row r="360" customFormat="false" ht="12.75" hidden="false" customHeight="false" outlineLevel="0" collapsed="false">
      <c r="A360" s="17" t="n">
        <v>355</v>
      </c>
      <c r="B360" s="18" t="s">
        <v>721</v>
      </c>
      <c r="C360" s="19" t="s">
        <v>722</v>
      </c>
      <c r="D360" s="20" t="n">
        <v>215.37</v>
      </c>
      <c r="E360" s="20" t="n">
        <v>0</v>
      </c>
      <c r="F360" s="21" t="n">
        <v>0</v>
      </c>
      <c r="G360" s="20" t="n">
        <v>141.935</v>
      </c>
      <c r="H360" s="22" t="n">
        <v>141.935</v>
      </c>
      <c r="I360" s="20" t="n">
        <v>26.856</v>
      </c>
      <c r="J360" s="22" t="n">
        <v>26.856</v>
      </c>
      <c r="K360" s="20" t="n">
        <v>0</v>
      </c>
      <c r="L360" s="22" t="n">
        <v>0</v>
      </c>
      <c r="M360" s="20" t="n">
        <v>46.579</v>
      </c>
      <c r="N360" s="22" t="n">
        <v>46.579</v>
      </c>
      <c r="O360" s="23" t="n">
        <f aca="false">G360+I360+K360+M360</f>
        <v>215.37</v>
      </c>
      <c r="P360" s="23" t="n">
        <f aca="false">O360/D360*100</f>
        <v>100</v>
      </c>
    </row>
    <row r="361" customFormat="false" ht="12.75" hidden="false" customHeight="false" outlineLevel="0" collapsed="false">
      <c r="A361" s="17" t="n">
        <v>356</v>
      </c>
      <c r="B361" s="18" t="s">
        <v>723</v>
      </c>
      <c r="C361" s="19" t="s">
        <v>724</v>
      </c>
      <c r="D361" s="20" t="n">
        <v>4.33</v>
      </c>
      <c r="E361" s="20" t="n">
        <v>0</v>
      </c>
      <c r="F361" s="21" t="n">
        <v>0</v>
      </c>
      <c r="G361" s="20" t="n">
        <v>0</v>
      </c>
      <c r="H361" s="22" t="n">
        <v>0</v>
      </c>
      <c r="I361" s="20" t="n">
        <v>0</v>
      </c>
      <c r="J361" s="22" t="n">
        <v>0</v>
      </c>
      <c r="K361" s="20" t="n">
        <v>0</v>
      </c>
      <c r="L361" s="22" t="n">
        <v>0</v>
      </c>
      <c r="M361" s="20" t="n">
        <v>4.33</v>
      </c>
      <c r="N361" s="22" t="n">
        <v>4.33</v>
      </c>
      <c r="O361" s="23" t="n">
        <f aca="false">G361+I361+K361+M361</f>
        <v>4.33</v>
      </c>
      <c r="P361" s="23" t="n">
        <f aca="false">O361/D361*100</f>
        <v>100</v>
      </c>
    </row>
    <row r="362" customFormat="false" ht="12.75" hidden="false" customHeight="false" outlineLevel="0" collapsed="false">
      <c r="A362" s="17" t="n">
        <v>357</v>
      </c>
      <c r="B362" s="18" t="s">
        <v>725</v>
      </c>
      <c r="C362" s="19" t="s">
        <v>726</v>
      </c>
      <c r="D362" s="20" t="n">
        <v>64.763</v>
      </c>
      <c r="E362" s="20" t="n">
        <v>0</v>
      </c>
      <c r="F362" s="21" t="n">
        <v>0</v>
      </c>
      <c r="G362" s="20" t="n">
        <v>24.035</v>
      </c>
      <c r="H362" s="22" t="n">
        <v>24.035</v>
      </c>
      <c r="I362" s="20" t="n">
        <v>5.904</v>
      </c>
      <c r="J362" s="22" t="n">
        <v>5.904</v>
      </c>
      <c r="K362" s="20" t="n">
        <v>0</v>
      </c>
      <c r="L362" s="22" t="n">
        <v>0</v>
      </c>
      <c r="M362" s="20" t="n">
        <v>34.825</v>
      </c>
      <c r="N362" s="22" t="n">
        <v>34.825</v>
      </c>
      <c r="O362" s="23" t="n">
        <f aca="false">G362+I362+K362+M362</f>
        <v>64.764</v>
      </c>
      <c r="P362" s="23" t="n">
        <f aca="false">O362/D362*100</f>
        <v>100.001544091534</v>
      </c>
    </row>
    <row r="363" customFormat="false" ht="12.75" hidden="false" customHeight="false" outlineLevel="0" collapsed="false">
      <c r="A363" s="17" t="n">
        <v>358</v>
      </c>
      <c r="B363" s="18" t="s">
        <v>727</v>
      </c>
      <c r="C363" s="19" t="s">
        <v>728</v>
      </c>
      <c r="D363" s="20" t="n">
        <v>9.315</v>
      </c>
      <c r="E363" s="20" t="n">
        <v>0</v>
      </c>
      <c r="F363" s="21" t="n">
        <v>0</v>
      </c>
      <c r="G363" s="20" t="n">
        <v>5.38</v>
      </c>
      <c r="H363" s="22" t="n">
        <v>5.38</v>
      </c>
      <c r="I363" s="20" t="n">
        <v>2.653</v>
      </c>
      <c r="J363" s="22" t="n">
        <v>2.653</v>
      </c>
      <c r="K363" s="20" t="n">
        <v>0</v>
      </c>
      <c r="L363" s="22" t="n">
        <v>0</v>
      </c>
      <c r="M363" s="20" t="n">
        <v>1.282</v>
      </c>
      <c r="N363" s="22" t="n">
        <v>1.282</v>
      </c>
      <c r="O363" s="23" t="n">
        <f aca="false">G363+I363+K363+M363</f>
        <v>9.315</v>
      </c>
      <c r="P363" s="23" t="n">
        <f aca="false">O363/D363*100</f>
        <v>100</v>
      </c>
    </row>
    <row r="364" customFormat="false" ht="12.75" hidden="false" customHeight="false" outlineLevel="0" collapsed="false">
      <c r="A364" s="17" t="n">
        <v>359</v>
      </c>
      <c r="B364" s="18" t="s">
        <v>729</v>
      </c>
      <c r="C364" s="19" t="s">
        <v>730</v>
      </c>
      <c r="D364" s="20" t="n">
        <v>63.94</v>
      </c>
      <c r="E364" s="20" t="n">
        <v>0</v>
      </c>
      <c r="F364" s="21" t="n">
        <v>0</v>
      </c>
      <c r="G364" s="20" t="n">
        <v>36.338</v>
      </c>
      <c r="H364" s="22" t="n">
        <v>36.338</v>
      </c>
      <c r="I364" s="20" t="n">
        <v>1.215</v>
      </c>
      <c r="J364" s="22" t="n">
        <v>1.215</v>
      </c>
      <c r="K364" s="20" t="n">
        <v>0</v>
      </c>
      <c r="L364" s="22" t="n">
        <v>0</v>
      </c>
      <c r="M364" s="20" t="n">
        <v>26.387</v>
      </c>
      <c r="N364" s="22" t="n">
        <v>26.387</v>
      </c>
      <c r="O364" s="23" t="n">
        <f aca="false">G364+I364+K364+M364</f>
        <v>63.94</v>
      </c>
      <c r="P364" s="23" t="n">
        <f aca="false">O364/D364*100</f>
        <v>100</v>
      </c>
    </row>
    <row r="365" customFormat="false" ht="12.75" hidden="false" customHeight="false" outlineLevel="0" collapsed="false">
      <c r="A365" s="17" t="n">
        <v>360</v>
      </c>
      <c r="B365" s="18" t="s">
        <v>731</v>
      </c>
      <c r="C365" s="19" t="s">
        <v>732</v>
      </c>
      <c r="D365" s="20" t="n">
        <v>283.932</v>
      </c>
      <c r="E365" s="20" t="n">
        <v>0</v>
      </c>
      <c r="F365" s="21" t="n">
        <v>0</v>
      </c>
      <c r="G365" s="20" t="n">
        <v>108.364</v>
      </c>
      <c r="H365" s="22" t="n">
        <v>108.364</v>
      </c>
      <c r="I365" s="20" t="n">
        <v>33.426</v>
      </c>
      <c r="J365" s="22" t="n">
        <v>33.426</v>
      </c>
      <c r="K365" s="20" t="n">
        <v>0</v>
      </c>
      <c r="L365" s="22" t="n">
        <v>0</v>
      </c>
      <c r="M365" s="20" t="n">
        <v>142.142</v>
      </c>
      <c r="N365" s="22" t="n">
        <v>142.142</v>
      </c>
      <c r="O365" s="23" t="n">
        <f aca="false">G365+I365+K365+M365</f>
        <v>283.932</v>
      </c>
      <c r="P365" s="23" t="n">
        <f aca="false">O365/D365*100</f>
        <v>100</v>
      </c>
    </row>
    <row r="366" customFormat="false" ht="12.75" hidden="false" customHeight="false" outlineLevel="0" collapsed="false">
      <c r="A366" s="17" t="n">
        <v>361</v>
      </c>
      <c r="B366" s="18" t="s">
        <v>733</v>
      </c>
      <c r="C366" s="19" t="s">
        <v>734</v>
      </c>
      <c r="D366" s="20" t="n">
        <v>215.14</v>
      </c>
      <c r="E366" s="20" t="n">
        <v>0</v>
      </c>
      <c r="F366" s="21" t="n">
        <v>0</v>
      </c>
      <c r="G366" s="20" t="n">
        <v>215.14</v>
      </c>
      <c r="H366" s="22" t="n">
        <v>215.14</v>
      </c>
      <c r="I366" s="20" t="n">
        <v>0</v>
      </c>
      <c r="J366" s="22" t="n">
        <v>0</v>
      </c>
      <c r="K366" s="20" t="n">
        <v>0</v>
      </c>
      <c r="L366" s="22" t="n">
        <v>0</v>
      </c>
      <c r="M366" s="20" t="n">
        <v>0</v>
      </c>
      <c r="N366" s="22" t="n">
        <v>0</v>
      </c>
      <c r="O366" s="23" t="n">
        <f aca="false">G366+I366+K366+M366</f>
        <v>215.14</v>
      </c>
      <c r="P366" s="23" t="n">
        <f aca="false">O366/D366*100</f>
        <v>100</v>
      </c>
    </row>
    <row r="367" customFormat="false" ht="12.75" hidden="false" customHeight="false" outlineLevel="0" collapsed="false">
      <c r="A367" s="17" t="n">
        <v>362</v>
      </c>
      <c r="B367" s="18" t="s">
        <v>735</v>
      </c>
      <c r="C367" s="19" t="s">
        <v>736</v>
      </c>
      <c r="D367" s="20" t="n">
        <v>27.904</v>
      </c>
      <c r="E367" s="20" t="n">
        <v>0</v>
      </c>
      <c r="F367" s="21" t="n">
        <v>0</v>
      </c>
      <c r="G367" s="20" t="n">
        <v>0</v>
      </c>
      <c r="H367" s="22" t="n">
        <v>0</v>
      </c>
      <c r="I367" s="20" t="n">
        <v>0</v>
      </c>
      <c r="J367" s="22" t="n">
        <v>0</v>
      </c>
      <c r="K367" s="20" t="n">
        <v>0</v>
      </c>
      <c r="L367" s="22" t="n">
        <v>0</v>
      </c>
      <c r="M367" s="20" t="n">
        <v>27.904</v>
      </c>
      <c r="N367" s="22" t="n">
        <v>27.904</v>
      </c>
      <c r="O367" s="23" t="n">
        <f aca="false">G367+I367+K367+M367</f>
        <v>27.904</v>
      </c>
      <c r="P367" s="23" t="n">
        <f aca="false">O367/D367*100</f>
        <v>100</v>
      </c>
    </row>
    <row r="368" customFormat="false" ht="12.75" hidden="false" customHeight="false" outlineLevel="0" collapsed="false">
      <c r="A368" s="17" t="n">
        <v>363</v>
      </c>
      <c r="B368" s="18" t="s">
        <v>737</v>
      </c>
      <c r="C368" s="19" t="s">
        <v>738</v>
      </c>
      <c r="D368" s="20" t="n">
        <v>6.038</v>
      </c>
      <c r="E368" s="20" t="n">
        <v>0</v>
      </c>
      <c r="F368" s="21" t="n">
        <v>0</v>
      </c>
      <c r="G368" s="20" t="n">
        <v>0</v>
      </c>
      <c r="H368" s="22" t="n">
        <v>0</v>
      </c>
      <c r="I368" s="20" t="n">
        <v>0</v>
      </c>
      <c r="J368" s="22" t="n">
        <v>0</v>
      </c>
      <c r="K368" s="20" t="n">
        <v>0</v>
      </c>
      <c r="L368" s="22" t="n">
        <v>0</v>
      </c>
      <c r="M368" s="20" t="n">
        <v>6.038</v>
      </c>
      <c r="N368" s="22" t="n">
        <v>6.038</v>
      </c>
      <c r="O368" s="23" t="n">
        <f aca="false">G368+I368+K368+M368</f>
        <v>6.038</v>
      </c>
      <c r="P368" s="23" t="n">
        <f aca="false">O368/D368*100</f>
        <v>100</v>
      </c>
    </row>
    <row r="369" customFormat="false" ht="12.75" hidden="false" customHeight="false" outlineLevel="0" collapsed="false">
      <c r="A369" s="17" t="n">
        <v>364</v>
      </c>
      <c r="B369" s="18" t="s">
        <v>739</v>
      </c>
      <c r="C369" s="19" t="s">
        <v>740</v>
      </c>
      <c r="D369" s="20" t="n">
        <v>2471.264</v>
      </c>
      <c r="E369" s="20" t="n">
        <v>2107.61</v>
      </c>
      <c r="F369" s="21" t="n">
        <v>0</v>
      </c>
      <c r="G369" s="20" t="n">
        <v>0</v>
      </c>
      <c r="H369" s="22" t="n">
        <v>2107.61</v>
      </c>
      <c r="I369" s="20" t="n">
        <v>164.463</v>
      </c>
      <c r="J369" s="22" t="n">
        <v>164.463</v>
      </c>
      <c r="K369" s="20" t="n">
        <v>0</v>
      </c>
      <c r="L369" s="22" t="n">
        <v>0</v>
      </c>
      <c r="M369" s="20" t="n">
        <v>199.192</v>
      </c>
      <c r="N369" s="22" t="n">
        <v>199.192</v>
      </c>
      <c r="O369" s="23" t="n">
        <f aca="false">G369+I369+K369+M369</f>
        <v>363.655</v>
      </c>
      <c r="P369" s="23" t="n">
        <f aca="false">O369/D369*100</f>
        <v>14.7153440506559</v>
      </c>
    </row>
    <row r="370" customFormat="false" ht="12.75" hidden="false" customHeight="false" outlineLevel="0" collapsed="false">
      <c r="A370" s="17" t="n">
        <v>365</v>
      </c>
      <c r="B370" s="18" t="s">
        <v>741</v>
      </c>
      <c r="C370" s="19" t="s">
        <v>742</v>
      </c>
      <c r="D370" s="20" t="n">
        <v>107.354</v>
      </c>
      <c r="E370" s="20" t="n">
        <v>107.354</v>
      </c>
      <c r="F370" s="21" t="n">
        <v>0</v>
      </c>
      <c r="G370" s="20" t="n">
        <v>0</v>
      </c>
      <c r="H370" s="22" t="n">
        <v>107.354</v>
      </c>
      <c r="I370" s="20" t="n">
        <v>0</v>
      </c>
      <c r="J370" s="22" t="n">
        <v>0</v>
      </c>
      <c r="K370" s="20" t="n">
        <v>0</v>
      </c>
      <c r="L370" s="22" t="n">
        <v>0</v>
      </c>
      <c r="M370" s="20" t="n">
        <v>0</v>
      </c>
      <c r="N370" s="22" t="n">
        <v>0</v>
      </c>
      <c r="O370" s="23" t="n">
        <f aca="false">G370+I370+K370+M370</f>
        <v>0</v>
      </c>
      <c r="P370" s="23" t="n">
        <f aca="false">O370/D370*100</f>
        <v>0</v>
      </c>
    </row>
    <row r="371" customFormat="false" ht="25.5" hidden="false" customHeight="false" outlineLevel="0" collapsed="false">
      <c r="A371" s="17" t="n">
        <v>366</v>
      </c>
      <c r="B371" s="18" t="s">
        <v>743</v>
      </c>
      <c r="C371" s="19" t="s">
        <v>744</v>
      </c>
      <c r="D371" s="20" t="n">
        <v>284.163</v>
      </c>
      <c r="E371" s="20" t="n">
        <v>96.453</v>
      </c>
      <c r="F371" s="21" t="n">
        <v>0</v>
      </c>
      <c r="G371" s="20" t="n">
        <v>0</v>
      </c>
      <c r="H371" s="22" t="n">
        <v>96.453</v>
      </c>
      <c r="I371" s="20" t="n">
        <v>0</v>
      </c>
      <c r="J371" s="22" t="n">
        <v>0</v>
      </c>
      <c r="K371" s="20" t="n">
        <v>44.822</v>
      </c>
      <c r="L371" s="22" t="n">
        <v>44.822</v>
      </c>
      <c r="M371" s="20" t="n">
        <v>142.887</v>
      </c>
      <c r="N371" s="22" t="n">
        <v>142.887</v>
      </c>
      <c r="O371" s="23" t="n">
        <f aca="false">G371+I371+K371+M371</f>
        <v>187.709</v>
      </c>
      <c r="P371" s="23" t="n">
        <f aca="false">O371/D371*100</f>
        <v>66.0568054250553</v>
      </c>
    </row>
    <row r="372" customFormat="false" ht="12.75" hidden="false" customHeight="false" outlineLevel="0" collapsed="false">
      <c r="A372" s="17" t="n">
        <v>367</v>
      </c>
      <c r="B372" s="18" t="s">
        <v>745</v>
      </c>
      <c r="C372" s="19" t="s">
        <v>746</v>
      </c>
      <c r="D372" s="20" t="n">
        <v>13.43</v>
      </c>
      <c r="E372" s="20" t="n">
        <v>0</v>
      </c>
      <c r="F372" s="21" t="n">
        <v>0</v>
      </c>
      <c r="G372" s="20" t="n">
        <v>0</v>
      </c>
      <c r="H372" s="22" t="n">
        <v>0</v>
      </c>
      <c r="I372" s="20" t="n">
        <v>0</v>
      </c>
      <c r="J372" s="22" t="n">
        <v>0</v>
      </c>
      <c r="K372" s="20" t="n">
        <v>0</v>
      </c>
      <c r="L372" s="22" t="n">
        <v>0</v>
      </c>
      <c r="M372" s="20" t="n">
        <v>13.43</v>
      </c>
      <c r="N372" s="22" t="n">
        <v>13.43</v>
      </c>
      <c r="O372" s="23" t="n">
        <f aca="false">G372+I372+K372+M372</f>
        <v>13.43</v>
      </c>
      <c r="P372" s="23" t="n">
        <f aca="false">O372/D372*100</f>
        <v>100</v>
      </c>
    </row>
    <row r="373" customFormat="false" ht="12.75" hidden="false" customHeight="false" outlineLevel="0" collapsed="false">
      <c r="A373" s="17" t="n">
        <v>368</v>
      </c>
      <c r="B373" s="18" t="s">
        <v>747</v>
      </c>
      <c r="C373" s="19" t="s">
        <v>748</v>
      </c>
      <c r="D373" s="20" t="n">
        <v>4.36</v>
      </c>
      <c r="E373" s="20" t="n">
        <v>0</v>
      </c>
      <c r="F373" s="21" t="n">
        <v>0</v>
      </c>
      <c r="G373" s="20" t="n">
        <v>0</v>
      </c>
      <c r="H373" s="22" t="n">
        <v>0</v>
      </c>
      <c r="I373" s="20" t="n">
        <v>0</v>
      </c>
      <c r="J373" s="22" t="n">
        <v>0</v>
      </c>
      <c r="K373" s="20" t="n">
        <v>4.36</v>
      </c>
      <c r="L373" s="22" t="n">
        <v>4.36</v>
      </c>
      <c r="M373" s="20" t="n">
        <v>0</v>
      </c>
      <c r="N373" s="22" t="n">
        <v>0</v>
      </c>
      <c r="O373" s="23" t="n">
        <f aca="false">G373+I373+K373+M373</f>
        <v>4.36</v>
      </c>
      <c r="P373" s="23" t="n">
        <f aca="false">O373/D373*100</f>
        <v>100</v>
      </c>
    </row>
    <row r="374" customFormat="false" ht="12.75" hidden="false" customHeight="false" outlineLevel="0" collapsed="false">
      <c r="A374" s="17" t="n">
        <v>369</v>
      </c>
      <c r="B374" s="18" t="s">
        <v>749</v>
      </c>
      <c r="C374" s="19" t="s">
        <v>750</v>
      </c>
      <c r="D374" s="20" t="n">
        <v>85.265</v>
      </c>
      <c r="E374" s="20" t="n">
        <v>0</v>
      </c>
      <c r="F374" s="21" t="n">
        <v>0</v>
      </c>
      <c r="G374" s="20" t="n">
        <v>85.265</v>
      </c>
      <c r="H374" s="22" t="n">
        <v>85.265</v>
      </c>
      <c r="I374" s="20" t="n">
        <v>0</v>
      </c>
      <c r="J374" s="22" t="n">
        <v>0</v>
      </c>
      <c r="K374" s="20" t="n">
        <v>0</v>
      </c>
      <c r="L374" s="22" t="n">
        <v>0</v>
      </c>
      <c r="M374" s="20" t="n">
        <v>0</v>
      </c>
      <c r="N374" s="22" t="n">
        <v>0</v>
      </c>
      <c r="O374" s="23" t="n">
        <f aca="false">G374+I374+K374+M374</f>
        <v>85.265</v>
      </c>
      <c r="P374" s="23" t="n">
        <f aca="false">O374/D374*100</f>
        <v>100</v>
      </c>
    </row>
    <row r="375" customFormat="false" ht="12.75" hidden="false" customHeight="false" outlineLevel="0" collapsed="false">
      <c r="A375" s="17" t="n">
        <v>370</v>
      </c>
      <c r="B375" s="18" t="s">
        <v>751</v>
      </c>
      <c r="C375" s="19" t="s">
        <v>752</v>
      </c>
      <c r="D375" s="20" t="n">
        <v>13.376</v>
      </c>
      <c r="E375" s="20" t="n">
        <v>0</v>
      </c>
      <c r="F375" s="21" t="n">
        <v>0</v>
      </c>
      <c r="G375" s="20" t="n">
        <v>8.711</v>
      </c>
      <c r="H375" s="22" t="n">
        <v>8.711</v>
      </c>
      <c r="I375" s="20" t="n">
        <v>0</v>
      </c>
      <c r="J375" s="22" t="n">
        <v>0</v>
      </c>
      <c r="K375" s="20" t="n">
        <v>0</v>
      </c>
      <c r="L375" s="22" t="n">
        <v>0</v>
      </c>
      <c r="M375" s="20" t="n">
        <v>4.665</v>
      </c>
      <c r="N375" s="22" t="n">
        <v>4.665</v>
      </c>
      <c r="O375" s="23" t="n">
        <f aca="false">G375+I375+K375+M375</f>
        <v>13.376</v>
      </c>
      <c r="P375" s="23" t="n">
        <f aca="false">O375/D375*100</f>
        <v>100</v>
      </c>
    </row>
    <row r="376" customFormat="false" ht="12.75" hidden="false" customHeight="false" outlineLevel="0" collapsed="false">
      <c r="A376" s="17" t="n">
        <v>371</v>
      </c>
      <c r="B376" s="18" t="s">
        <v>753</v>
      </c>
      <c r="C376" s="19" t="s">
        <v>754</v>
      </c>
      <c r="D376" s="20" t="n">
        <v>5415.379</v>
      </c>
      <c r="E376" s="20" t="n">
        <v>0</v>
      </c>
      <c r="F376" s="21" t="n">
        <v>0</v>
      </c>
      <c r="G376" s="20" t="n">
        <v>5366.449</v>
      </c>
      <c r="H376" s="22" t="n">
        <v>5366.449</v>
      </c>
      <c r="I376" s="20" t="n">
        <v>0</v>
      </c>
      <c r="J376" s="22" t="n">
        <v>0</v>
      </c>
      <c r="K376" s="20" t="n">
        <v>0</v>
      </c>
      <c r="L376" s="22" t="n">
        <v>0</v>
      </c>
      <c r="M376" s="20" t="n">
        <v>48.93</v>
      </c>
      <c r="N376" s="22" t="n">
        <v>48.93</v>
      </c>
      <c r="O376" s="23" t="n">
        <f aca="false">G376+I376+K376+M376</f>
        <v>5415.379</v>
      </c>
      <c r="P376" s="23" t="n">
        <f aca="false">O376/D376*100</f>
        <v>100</v>
      </c>
    </row>
    <row r="377" customFormat="false" ht="12.75" hidden="false" customHeight="false" outlineLevel="0" collapsed="false">
      <c r="A377" s="17" t="n">
        <v>372</v>
      </c>
      <c r="B377" s="18" t="s">
        <v>755</v>
      </c>
      <c r="C377" s="19" t="s">
        <v>756</v>
      </c>
      <c r="D377" s="20" t="n">
        <v>7.1</v>
      </c>
      <c r="E377" s="20" t="n">
        <v>0</v>
      </c>
      <c r="F377" s="21" t="n">
        <v>0</v>
      </c>
      <c r="G377" s="20" t="n">
        <v>7.1</v>
      </c>
      <c r="H377" s="22" t="n">
        <v>7.1</v>
      </c>
      <c r="I377" s="20" t="n">
        <v>0</v>
      </c>
      <c r="J377" s="22" t="n">
        <v>0</v>
      </c>
      <c r="K377" s="20" t="n">
        <v>0</v>
      </c>
      <c r="L377" s="22" t="n">
        <v>0</v>
      </c>
      <c r="M377" s="20" t="n">
        <v>0</v>
      </c>
      <c r="N377" s="22" t="n">
        <v>0</v>
      </c>
      <c r="O377" s="23" t="n">
        <f aca="false">G377+I377+K377+M377</f>
        <v>7.1</v>
      </c>
      <c r="P377" s="23" t="n">
        <f aca="false">O377/D377*100</f>
        <v>100</v>
      </c>
    </row>
    <row r="378" customFormat="false" ht="12.75" hidden="false" customHeight="false" outlineLevel="0" collapsed="false">
      <c r="A378" s="17" t="n">
        <v>373</v>
      </c>
      <c r="B378" s="18" t="s">
        <v>757</v>
      </c>
      <c r="C378" s="19" t="s">
        <v>758</v>
      </c>
      <c r="D378" s="20" t="n">
        <v>90.352</v>
      </c>
      <c r="E378" s="20" t="n">
        <v>71</v>
      </c>
      <c r="F378" s="21" t="n">
        <v>0</v>
      </c>
      <c r="G378" s="20" t="n">
        <v>0</v>
      </c>
      <c r="H378" s="22" t="n">
        <v>13.712</v>
      </c>
      <c r="I378" s="20" t="n">
        <v>13.115</v>
      </c>
      <c r="J378" s="22" t="n">
        <v>13.115</v>
      </c>
      <c r="K378" s="20" t="n">
        <v>0</v>
      </c>
      <c r="L378" s="22" t="n">
        <v>57.288</v>
      </c>
      <c r="M378" s="20" t="n">
        <v>6.237</v>
      </c>
      <c r="N378" s="22" t="n">
        <v>6.237</v>
      </c>
      <c r="O378" s="23" t="n">
        <f aca="false">G378+I378+K378+M378</f>
        <v>19.352</v>
      </c>
      <c r="P378" s="23" t="n">
        <f aca="false">O378/D378*100</f>
        <v>21.4184522755445</v>
      </c>
    </row>
    <row r="379" customFormat="false" ht="12.75" hidden="false" customHeight="false" outlineLevel="0" collapsed="false">
      <c r="A379" s="17" t="n">
        <v>374</v>
      </c>
      <c r="B379" s="18" t="s">
        <v>759</v>
      </c>
      <c r="C379" s="19" t="s">
        <v>760</v>
      </c>
      <c r="D379" s="20" t="n">
        <v>63.195</v>
      </c>
      <c r="E379" s="20" t="n">
        <v>61.69</v>
      </c>
      <c r="F379" s="21" t="n">
        <v>0</v>
      </c>
      <c r="G379" s="20" t="n">
        <v>0</v>
      </c>
      <c r="H379" s="22" t="n">
        <v>61.69</v>
      </c>
      <c r="I379" s="20" t="n">
        <v>1.155</v>
      </c>
      <c r="J379" s="22" t="n">
        <v>1.155</v>
      </c>
      <c r="K379" s="20" t="n">
        <v>0</v>
      </c>
      <c r="L379" s="22" t="n">
        <v>0</v>
      </c>
      <c r="M379" s="20" t="n">
        <v>0.35</v>
      </c>
      <c r="N379" s="22" t="n">
        <v>0.35</v>
      </c>
      <c r="O379" s="23" t="n">
        <f aca="false">G379+I379+K379+M379</f>
        <v>1.505</v>
      </c>
      <c r="P379" s="23" t="n">
        <f aca="false">O379/D379*100</f>
        <v>2.38151752512066</v>
      </c>
    </row>
    <row r="380" customFormat="false" ht="12.75" hidden="false" customHeight="false" outlineLevel="0" collapsed="false">
      <c r="A380" s="17" t="n">
        <v>375</v>
      </c>
      <c r="B380" s="18" t="s">
        <v>761</v>
      </c>
      <c r="C380" s="24" t="s">
        <v>762</v>
      </c>
      <c r="D380" s="20" t="n">
        <v>1511.167</v>
      </c>
      <c r="E380" s="20" t="n">
        <v>1511.167</v>
      </c>
      <c r="F380" s="21" t="n">
        <v>0</v>
      </c>
      <c r="G380" s="20" t="n">
        <v>0</v>
      </c>
      <c r="H380" s="22" t="n">
        <v>1511.167</v>
      </c>
      <c r="I380" s="20" t="n">
        <v>0</v>
      </c>
      <c r="J380" s="22" t="n">
        <v>0</v>
      </c>
      <c r="K380" s="20" t="n">
        <v>0</v>
      </c>
      <c r="L380" s="22" t="n">
        <v>0</v>
      </c>
      <c r="M380" s="20" t="n">
        <v>0</v>
      </c>
      <c r="N380" s="22" t="n">
        <v>0</v>
      </c>
      <c r="O380" s="23" t="n">
        <f aca="false">G380+I380+K380+M380</f>
        <v>0</v>
      </c>
      <c r="P380" s="23" t="n">
        <f aca="false">O380/D380*100</f>
        <v>0</v>
      </c>
    </row>
    <row r="381" customFormat="false" ht="12.75" hidden="false" customHeight="false" outlineLevel="0" collapsed="false">
      <c r="A381" s="17" t="n">
        <v>376</v>
      </c>
      <c r="B381" s="18" t="s">
        <v>763</v>
      </c>
      <c r="C381" s="19" t="s">
        <v>764</v>
      </c>
      <c r="D381" s="20" t="n">
        <v>0.836</v>
      </c>
      <c r="E381" s="20" t="n">
        <v>0.052</v>
      </c>
      <c r="F381" s="21" t="n">
        <v>0</v>
      </c>
      <c r="G381" s="20" t="n">
        <v>0</v>
      </c>
      <c r="H381" s="22" t="n">
        <v>0</v>
      </c>
      <c r="I381" s="20" t="n">
        <v>0</v>
      </c>
      <c r="J381" s="22" t="n">
        <v>0.052</v>
      </c>
      <c r="K381" s="20" t="n">
        <v>0</v>
      </c>
      <c r="L381" s="22" t="n">
        <v>0</v>
      </c>
      <c r="M381" s="20" t="n">
        <v>0.784</v>
      </c>
      <c r="N381" s="22" t="n">
        <v>0.784</v>
      </c>
      <c r="O381" s="23" t="n">
        <f aca="false">G381+I381+K381+M381</f>
        <v>0.784</v>
      </c>
      <c r="P381" s="23" t="n">
        <f aca="false">O381/D381*100</f>
        <v>93.7799043062201</v>
      </c>
    </row>
    <row r="382" customFormat="false" ht="12.75" hidden="false" customHeight="false" outlineLevel="0" collapsed="false">
      <c r="A382" s="17" t="n">
        <v>377</v>
      </c>
      <c r="B382" s="18" t="s">
        <v>765</v>
      </c>
      <c r="C382" s="19" t="s">
        <v>766</v>
      </c>
      <c r="D382" s="20" t="n">
        <v>85.832</v>
      </c>
      <c r="E382" s="20" t="n">
        <v>7.071</v>
      </c>
      <c r="F382" s="21" t="n">
        <v>0</v>
      </c>
      <c r="G382" s="20" t="n">
        <v>0</v>
      </c>
      <c r="H382" s="22" t="n">
        <v>0</v>
      </c>
      <c r="I382" s="20" t="n">
        <v>7.309</v>
      </c>
      <c r="J382" s="22" t="n">
        <v>14.38</v>
      </c>
      <c r="K382" s="20" t="n">
        <v>0</v>
      </c>
      <c r="L382" s="22" t="n">
        <v>0</v>
      </c>
      <c r="M382" s="20" t="n">
        <v>71.452</v>
      </c>
      <c r="N382" s="22" t="n">
        <v>71.452</v>
      </c>
      <c r="O382" s="23" t="n">
        <f aca="false">G382+I382+K382+M382</f>
        <v>78.761</v>
      </c>
      <c r="P382" s="23" t="n">
        <f aca="false">O382/D382*100</f>
        <v>91.761813775748</v>
      </c>
    </row>
    <row r="383" customFormat="false" ht="12.75" hidden="false" customHeight="false" outlineLevel="0" collapsed="false">
      <c r="A383" s="17" t="n">
        <v>378</v>
      </c>
      <c r="B383" s="18" t="s">
        <v>767</v>
      </c>
      <c r="C383" s="19" t="s">
        <v>768</v>
      </c>
      <c r="D383" s="20" t="n">
        <v>40.5</v>
      </c>
      <c r="E383" s="20" t="n">
        <v>40.5</v>
      </c>
      <c r="F383" s="21" t="n">
        <v>0</v>
      </c>
      <c r="G383" s="20" t="n">
        <v>0</v>
      </c>
      <c r="H383" s="22" t="n">
        <v>0</v>
      </c>
      <c r="I383" s="20" t="n">
        <v>0</v>
      </c>
      <c r="J383" s="22" t="n">
        <v>40.5</v>
      </c>
      <c r="K383" s="20" t="n">
        <v>0</v>
      </c>
      <c r="L383" s="22" t="n">
        <v>0</v>
      </c>
      <c r="M383" s="20" t="n">
        <v>0</v>
      </c>
      <c r="N383" s="22" t="n">
        <v>0</v>
      </c>
      <c r="O383" s="23" t="n">
        <f aca="false">G383+I383+K383+M383</f>
        <v>0</v>
      </c>
      <c r="P383" s="23" t="n">
        <f aca="false">O383/D383*100</f>
        <v>0</v>
      </c>
    </row>
    <row r="384" customFormat="false" ht="25.5" hidden="false" customHeight="false" outlineLevel="0" collapsed="false">
      <c r="A384" s="17" t="n">
        <v>379</v>
      </c>
      <c r="B384" s="18" t="s">
        <v>769</v>
      </c>
      <c r="C384" s="24" t="s">
        <v>770</v>
      </c>
      <c r="D384" s="20" t="n">
        <v>20.943</v>
      </c>
      <c r="E384" s="20" t="n">
        <v>20.943</v>
      </c>
      <c r="F384" s="21" t="n">
        <v>0</v>
      </c>
      <c r="G384" s="20" t="n">
        <v>0</v>
      </c>
      <c r="H384" s="22" t="n">
        <v>0</v>
      </c>
      <c r="I384" s="20" t="n">
        <v>0</v>
      </c>
      <c r="J384" s="22" t="n">
        <v>0</v>
      </c>
      <c r="K384" s="20" t="n">
        <v>0</v>
      </c>
      <c r="L384" s="22" t="n">
        <v>20.943</v>
      </c>
      <c r="M384" s="20" t="n">
        <v>0</v>
      </c>
      <c r="N384" s="22" t="n">
        <v>0</v>
      </c>
      <c r="O384" s="23" t="n">
        <f aca="false">G384+I384+K384+M384</f>
        <v>0</v>
      </c>
      <c r="P384" s="23" t="n">
        <f aca="false">O384/D384*100</f>
        <v>0</v>
      </c>
    </row>
    <row r="385" customFormat="false" ht="12.75" hidden="false" customHeight="false" outlineLevel="0" collapsed="false">
      <c r="A385" s="17" t="n">
        <v>380</v>
      </c>
      <c r="B385" s="18" t="s">
        <v>771</v>
      </c>
      <c r="C385" s="19" t="s">
        <v>772</v>
      </c>
      <c r="D385" s="20" t="n">
        <v>36.768</v>
      </c>
      <c r="E385" s="20" t="n">
        <v>31.082</v>
      </c>
      <c r="F385" s="21" t="n">
        <v>0</v>
      </c>
      <c r="G385" s="20" t="n">
        <v>0</v>
      </c>
      <c r="H385" s="22" t="n">
        <v>31.082</v>
      </c>
      <c r="I385" s="20" t="n">
        <v>5.686</v>
      </c>
      <c r="J385" s="22" t="n">
        <v>5.686</v>
      </c>
      <c r="K385" s="20" t="n">
        <v>0</v>
      </c>
      <c r="L385" s="22" t="n">
        <v>0</v>
      </c>
      <c r="M385" s="20" t="n">
        <v>0</v>
      </c>
      <c r="N385" s="22" t="n">
        <v>0</v>
      </c>
      <c r="O385" s="23" t="n">
        <f aca="false">G385+I385+K385+M385</f>
        <v>5.686</v>
      </c>
      <c r="P385" s="23" t="n">
        <f aca="false">O385/D385*100</f>
        <v>15.4645343777198</v>
      </c>
    </row>
    <row r="386" customFormat="false" ht="12.75" hidden="false" customHeight="false" outlineLevel="0" collapsed="false">
      <c r="A386" s="17" t="n">
        <v>381</v>
      </c>
      <c r="B386" s="18" t="s">
        <v>773</v>
      </c>
      <c r="C386" s="19" t="s">
        <v>774</v>
      </c>
      <c r="D386" s="20" t="n">
        <v>4.26</v>
      </c>
      <c r="E386" s="20" t="n">
        <v>0</v>
      </c>
      <c r="F386" s="21" t="n">
        <v>0</v>
      </c>
      <c r="G386" s="20" t="n">
        <v>0</v>
      </c>
      <c r="H386" s="22" t="n">
        <v>0</v>
      </c>
      <c r="I386" s="20" t="n">
        <v>0</v>
      </c>
      <c r="J386" s="22" t="n">
        <v>0</v>
      </c>
      <c r="K386" s="20" t="n">
        <v>0</v>
      </c>
      <c r="L386" s="22" t="n">
        <v>0</v>
      </c>
      <c r="M386" s="20" t="n">
        <v>4.26</v>
      </c>
      <c r="N386" s="22" t="n">
        <v>4.26</v>
      </c>
      <c r="O386" s="23" t="n">
        <f aca="false">G386+I386+K386+M386</f>
        <v>4.26</v>
      </c>
      <c r="P386" s="23" t="n">
        <f aca="false">O386/D386*100</f>
        <v>100</v>
      </c>
    </row>
    <row r="387" customFormat="false" ht="12.75" hidden="false" customHeight="false" outlineLevel="0" collapsed="false">
      <c r="A387" s="17" t="n">
        <v>382</v>
      </c>
      <c r="B387" s="18" t="s">
        <v>775</v>
      </c>
      <c r="C387" s="19" t="s">
        <v>776</v>
      </c>
      <c r="D387" s="20" t="n">
        <v>74.126</v>
      </c>
      <c r="E387" s="20" t="n">
        <v>0</v>
      </c>
      <c r="F387" s="21" t="n">
        <v>0</v>
      </c>
      <c r="G387" s="20" t="n">
        <v>71.066</v>
      </c>
      <c r="H387" s="22" t="n">
        <v>71.066</v>
      </c>
      <c r="I387" s="20" t="n">
        <v>2</v>
      </c>
      <c r="J387" s="22" t="n">
        <v>2</v>
      </c>
      <c r="K387" s="20" t="n">
        <v>1.06</v>
      </c>
      <c r="L387" s="22" t="n">
        <v>1.06</v>
      </c>
      <c r="M387" s="20" t="n">
        <v>0</v>
      </c>
      <c r="N387" s="22" t="n">
        <v>0</v>
      </c>
      <c r="O387" s="23" t="n">
        <f aca="false">G387+I387+K387+M387</f>
        <v>74.126</v>
      </c>
      <c r="P387" s="23" t="n">
        <f aca="false">O387/D387*100</f>
        <v>100</v>
      </c>
    </row>
    <row r="388" customFormat="false" ht="12.75" hidden="false" customHeight="false" outlineLevel="0" collapsed="false">
      <c r="A388" s="17" t="n">
        <v>383</v>
      </c>
      <c r="B388" s="18" t="s">
        <v>777</v>
      </c>
      <c r="C388" s="19" t="s">
        <v>778</v>
      </c>
      <c r="D388" s="20" t="n">
        <v>234.752</v>
      </c>
      <c r="E388" s="20" t="n">
        <v>195.817</v>
      </c>
      <c r="F388" s="21" t="n">
        <v>0</v>
      </c>
      <c r="G388" s="20" t="n">
        <v>0</v>
      </c>
      <c r="H388" s="22" t="n">
        <v>195.817</v>
      </c>
      <c r="I388" s="20" t="n">
        <v>0</v>
      </c>
      <c r="J388" s="22" t="n">
        <v>0</v>
      </c>
      <c r="K388" s="20" t="n">
        <v>38.935</v>
      </c>
      <c r="L388" s="22" t="n">
        <v>38.935</v>
      </c>
      <c r="M388" s="20" t="n">
        <v>0</v>
      </c>
      <c r="N388" s="22" t="n">
        <v>0</v>
      </c>
      <c r="O388" s="23" t="n">
        <f aca="false">G388+I388+K388+M388</f>
        <v>38.935</v>
      </c>
      <c r="P388" s="23" t="n">
        <f aca="false">O388/D388*100</f>
        <v>16.5855881952017</v>
      </c>
    </row>
    <row r="389" customFormat="false" ht="12.75" hidden="false" customHeight="false" outlineLevel="0" collapsed="false">
      <c r="A389" s="17" t="n">
        <v>384</v>
      </c>
      <c r="B389" s="18" t="s">
        <v>779</v>
      </c>
      <c r="C389" s="19" t="s">
        <v>780</v>
      </c>
      <c r="D389" s="20" t="n">
        <v>0.01</v>
      </c>
      <c r="E389" s="20" t="n">
        <v>0.01</v>
      </c>
      <c r="F389" s="21" t="n">
        <v>0.01</v>
      </c>
      <c r="G389" s="20" t="n">
        <v>0</v>
      </c>
      <c r="H389" s="22" t="n">
        <v>0</v>
      </c>
      <c r="I389" s="20" t="n">
        <v>0</v>
      </c>
      <c r="J389" s="22" t="n">
        <v>0</v>
      </c>
      <c r="K389" s="20" t="n">
        <v>0</v>
      </c>
      <c r="L389" s="22" t="n">
        <v>0</v>
      </c>
      <c r="M389" s="20" t="n">
        <v>0</v>
      </c>
      <c r="N389" s="22" t="n">
        <v>0</v>
      </c>
      <c r="O389" s="23" t="n">
        <f aca="false">G389+I389+K389+M389</f>
        <v>0</v>
      </c>
      <c r="P389" s="23" t="n">
        <f aca="false">O389/D389*100</f>
        <v>0</v>
      </c>
    </row>
    <row r="390" customFormat="false" ht="12.75" hidden="false" customHeight="false" outlineLevel="0" collapsed="false">
      <c r="A390" s="4"/>
      <c r="B390" s="26" t="s">
        <v>781</v>
      </c>
      <c r="C390" s="26"/>
      <c r="D390" s="27" t="n">
        <f aca="false">SUM(D6:D389)</f>
        <v>576569.405</v>
      </c>
      <c r="E390" s="27" t="n">
        <f aca="false">SUM(E6:E389)</f>
        <v>80426.492</v>
      </c>
      <c r="F390" s="28" t="n">
        <f aca="false">SUM(F6:F389)</f>
        <v>0.01</v>
      </c>
      <c r="G390" s="27" t="n">
        <f aca="false">SUM(G6:G389)</f>
        <v>192358.111</v>
      </c>
      <c r="H390" s="27" t="n">
        <f aca="false">SUM(H6:H389)</f>
        <v>269241.156</v>
      </c>
      <c r="I390" s="27" t="n">
        <f aca="false">SUM(I6:I389)</f>
        <v>204774.684</v>
      </c>
      <c r="J390" s="27" t="n">
        <f aca="false">SUM(J6:J389)</f>
        <v>205930.119</v>
      </c>
      <c r="K390" s="27" t="n">
        <f aca="false">SUM(K6:K389)</f>
        <v>5217.768</v>
      </c>
      <c r="L390" s="27" t="n">
        <f aca="false">SUM(L6:L389)</f>
        <v>7519.291</v>
      </c>
      <c r="M390" s="27" t="n">
        <f aca="false">SUM(M6:M389)</f>
        <v>93792.347</v>
      </c>
      <c r="N390" s="27" t="n">
        <f aca="false">SUM(N6:N389)</f>
        <v>93878.827</v>
      </c>
      <c r="O390" s="29" t="n">
        <f aca="false">G390+I390+K390+M390</f>
        <v>496142.91</v>
      </c>
      <c r="P390" s="29" t="n">
        <f aca="false">O390/D390*100</f>
        <v>86.0508562711544</v>
      </c>
    </row>
    <row r="391" customFormat="false" ht="12.75" hidden="false" customHeight="false" outlineLevel="0" collapsed="false"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2.75" hidden="false" customHeight="false" outlineLevel="0" collapsed="false"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2.75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</sheetData>
  <mergeCells count="2">
    <mergeCell ref="A3:P3"/>
    <mergeCell ref="B390:C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9:02:25Z</dcterms:created>
  <dc:creator>ŠOP SR</dc:creator>
  <dc:description/>
  <dc:language>en-US</dc:language>
  <cp:lastModifiedBy>Juskova</cp:lastModifiedBy>
  <cp:lastPrinted>2003-12-04T10:00:51Z</cp:lastPrinted>
  <dcterms:modified xsi:type="dcterms:W3CDTF">2003-12-04T10:01:07Z</dcterms:modified>
  <cp:revision>0</cp:revision>
  <dc:subject/>
  <dc:title/>
</cp:coreProperties>
</file>