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cerpanie" sheetId="1" state="visible" r:id="rId2"/>
    <sheet name="Ang.sumá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PRI</t>
  </si>
  <si>
    <t xml:space="preserve">FM</t>
  </si>
  <si>
    <t xml:space="preserve">PF</t>
  </si>
  <si>
    <t xml:space="preserve">Názov KP</t>
  </si>
  <si>
    <t xml:space="preserve">Skutočné platby</t>
  </si>
  <si>
    <t xml:space="preserve">Počet predložených projektov SR do EU </t>
  </si>
  <si>
    <t xml:space="preserve">Počet schválených projektov SR v EU</t>
  </si>
  <si>
    <t xml:space="preserve">Nakontrahovaná suma (EUR)</t>
  </si>
  <si>
    <t xml:space="preserve">Vyplatená suma (disbursed) (EUR)</t>
  </si>
  <si>
    <t xml:space="preserve">Čerpanie v %</t>
  </si>
  <si>
    <t xml:space="preserve">Phare</t>
  </si>
  <si>
    <t xml:space="preserve">štátny rozpočet</t>
  </si>
  <si>
    <t xml:space="preserve">Total</t>
  </si>
  <si>
    <t xml:space="preserve">SR - koordinátor</t>
  </si>
  <si>
    <t xml:space="preserve">SR - partner</t>
  </si>
  <si>
    <t xml:space="preserve">Spolu</t>
  </si>
  <si>
    <t xml:space="preserve">SR-koordinátor</t>
  </si>
  <si>
    <t xml:space="preserve">SR-partner</t>
  </si>
  <si>
    <t xml:space="preserve">Kontrahovanie</t>
  </si>
  <si>
    <t xml:space="preserve">Vyplatenie</t>
  </si>
  <si>
    <t xml:space="preserve">FM 1997</t>
  </si>
  <si>
    <t xml:space="preserve">SR97</t>
  </si>
  <si>
    <t xml:space="preserve">FM 1998</t>
  </si>
  <si>
    <t xml:space="preserve">SR98</t>
  </si>
  <si>
    <t xml:space="preserve">SR9811</t>
  </si>
  <si>
    <t xml:space="preserve">FM 1999</t>
  </si>
  <si>
    <t xml:space="preserve">SR99</t>
  </si>
  <si>
    <t xml:space="preserve">SR9921</t>
  </si>
  <si>
    <t xml:space="preserve">2000</t>
  </si>
  <si>
    <t xml:space="preserve">FM 2000</t>
  </si>
  <si>
    <t xml:space="preserve">SR0001</t>
  </si>
  <si>
    <t xml:space="preserve">2001</t>
  </si>
  <si>
    <t xml:space="preserve">SR0012</t>
  </si>
  <si>
    <t xml:space="preserve">SR0018</t>
  </si>
  <si>
    <t xml:space="preserve">FM 2001</t>
  </si>
  <si>
    <t xml:space="preserve">SR0111</t>
  </si>
  <si>
    <t xml:space="preserve">FM 2002</t>
  </si>
  <si>
    <t xml:space="preserve">2002/000.610-23</t>
  </si>
  <si>
    <t xml:space="preserve">Altener</t>
  </si>
  <si>
    <t xml:space="preserve">RR</t>
  </si>
  <si>
    <t xml:space="preserve">SV</t>
  </si>
  <si>
    <t xml:space="preserve">Disk.</t>
  </si>
  <si>
    <t xml:space="preserve">Zam.</t>
  </si>
  <si>
    <t xml:space="preserve">IDA II (1999-2004)</t>
  </si>
  <si>
    <t xml:space="preserve">Impl. </t>
  </si>
  <si>
    <t xml:space="preserve">názov KP</t>
  </si>
  <si>
    <t xml:space="preserve">alokácia</t>
  </si>
  <si>
    <t xml:space="preserve">skutočné platby</t>
  </si>
  <si>
    <t xml:space="preserve">rozdiel hodnôt v EUR</t>
  </si>
  <si>
    <t xml:space="preserve">skutočné platby FM/PF</t>
  </si>
  <si>
    <t xml:space="preserve">celková suma</t>
  </si>
  <si>
    <t xml:space="preserve">Tempus</t>
  </si>
  <si>
    <t xml:space="preserve">Mládež pre Európu</t>
  </si>
  <si>
    <t xml:space="preserve">Sokrates</t>
  </si>
  <si>
    <t xml:space="preserve">Leonardo I</t>
  </si>
  <si>
    <t xml:space="preserve">SAVE II</t>
  </si>
  <si>
    <t xml:space="preserve">III. VPSME</t>
  </si>
  <si>
    <t xml:space="preserve">Sokrates </t>
  </si>
  <si>
    <t xml:space="preserve">5. RPVV</t>
  </si>
  <si>
    <t xml:space="preserve">SK0001</t>
  </si>
  <si>
    <t xml:space="preserve">Sokrates II</t>
  </si>
  <si>
    <t xml:space="preserve">Leonardo II</t>
  </si>
  <si>
    <t xml:space="preserve">Mládež</t>
  </si>
  <si>
    <t xml:space="preserve">SAVE II </t>
  </si>
  <si>
    <t xml:space="preserve">Kultúra 2000</t>
  </si>
  <si>
    <t xml:space="preserve">Fiskalis</t>
  </si>
  <si>
    <t xml:space="preserve">VPPP</t>
  </si>
  <si>
    <t xml:space="preserve">MEDIA</t>
  </si>
  <si>
    <t xml:space="preserve">SAVE II. </t>
  </si>
  <si>
    <t xml:space="preserve">EEA</t>
  </si>
  <si>
    <t xml:space="preserve">Customs</t>
  </si>
  <si>
    <t xml:space="preserve">Fiscalis</t>
  </si>
  <si>
    <t xml:space="preserve">Alterner</t>
  </si>
  <si>
    <t xml:space="preserve">6. RPVV</t>
  </si>
  <si>
    <t xml:space="preserve">LIFE III</t>
  </si>
  <si>
    <t xml:space="preserve">Rod. rovnosť</t>
  </si>
  <si>
    <t xml:space="preserve">Soc. vylúč.</t>
  </si>
  <si>
    <t xml:space="preserve">Diksriminácia</t>
  </si>
  <si>
    <t xml:space="preserve">Zamestnanosť</t>
  </si>
  <si>
    <t xml:space="preserve">Verejné zdravie</t>
  </si>
  <si>
    <t xml:space="preserve">MVO</t>
  </si>
  <si>
    <t xml:space="preserve">Civilná ochrana</t>
  </si>
  <si>
    <t xml:space="preserve">IDA III</t>
  </si>
  <si>
    <t xml:space="preserve">  </t>
  </si>
  <si>
    <t xml:space="preserve">5 RP</t>
  </si>
  <si>
    <t xml:space="preserve">SU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General"/>
    <numFmt numFmtId="168" formatCode="#,##0.00"/>
    <numFmt numFmtId="169" formatCode="@"/>
    <numFmt numFmtId="170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medium"/>
      <right style="double"/>
      <top style="dashed"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7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elková skutočná platba SR v rokoch/ PF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tx>
            <c:strRef>
              <c:f>"Skutočná platba "</c:f>
              <c:strCache>
                <c:ptCount val="1"/>
                <c:pt idx="0">
                  <c:v>Skutočná platb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Ang.sumár'!$A$3,'Ang.sumár'!$A$7,'Ang.sumár'!$A$13,'Ang.sumár'!$C$19,'Ang.sumár'!$A$23,'Ang.sumár'!$A$32,'Ang.sumár'!$A$43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SK0001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Ang.sumár'!$L$3,'Ang.sumár'!$L$7,'Ang.sumár'!$L$13,'Ang.sumár'!$L$19,'Ang.sumár'!$L$23,'Ang.sumár'!$L$32,'Ang.sumár'!$L$43</c:f>
              <c:numCache>
                <c:formatCode>General</c:formatCode>
                <c:ptCount val="7"/>
                <c:pt idx="0">
                  <c:v>3682400</c:v>
                </c:pt>
                <c:pt idx="1">
                  <c:v>3860712</c:v>
                </c:pt>
                <c:pt idx="2">
                  <c:v>3394512</c:v>
                </c:pt>
                <c:pt idx="3">
                  <c:v>11043617</c:v>
                </c:pt>
                <c:pt idx="4">
                  <c:v>13877824.78</c:v>
                </c:pt>
                <c:pt idx="5">
                  <c:v>16130615</c:v>
                </c:pt>
                <c:pt idx="6">
                  <c:v>15381258.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960</xdr:colOff>
      <xdr:row>0</xdr:row>
      <xdr:rowOff>0</xdr:rowOff>
    </xdr:from>
    <xdr:to>
      <xdr:col>22</xdr:col>
      <xdr:colOff>413280</xdr:colOff>
      <xdr:row>19</xdr:row>
      <xdr:rowOff>152280</xdr:rowOff>
    </xdr:to>
    <xdr:graphicFrame>
      <xdr:nvGraphicFramePr>
        <xdr:cNvPr id="0" name="Chart 4"/>
        <xdr:cNvGraphicFramePr/>
      </xdr:nvGraphicFramePr>
      <xdr:xfrm>
        <a:off x="12245760" y="0"/>
        <a:ext cx="6852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42"/>
    <col collapsed="false" customWidth="true" hidden="false" outlineLevel="0" max="3" min="3" style="3" width="9.14"/>
    <col collapsed="false" customWidth="true" hidden="false" outlineLevel="0" max="4" min="4" style="3" width="20.7"/>
    <col collapsed="false" customWidth="true" hidden="true" outlineLevel="0" max="5" min="5" style="0" width="16.13"/>
    <col collapsed="false" customWidth="true" hidden="true" outlineLevel="0" max="7" min="6" style="0" width="17.42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7.28"/>
    <col collapsed="false" customWidth="true" hidden="true" outlineLevel="0" max="14" min="14" style="0" width="14.14"/>
    <col collapsed="false" customWidth="true" hidden="true" outlineLevel="0" max="15" min="15" style="4" width="11.85"/>
    <col collapsed="false" customWidth="true" hidden="true" outlineLevel="0" max="16" min="16" style="4" width="10.85"/>
    <col collapsed="false" customWidth="true" hidden="true" outlineLevel="0" max="17" min="17" style="0" width="12.85"/>
    <col collapsed="false" customWidth="true" hidden="true" outlineLevel="0" max="18" min="18" style="0" width="10.41"/>
    <col collapsed="false" customWidth="true" hidden="true" outlineLevel="0" max="19" min="19" style="0" width="11.13"/>
    <col collapsed="false" customWidth="true" hidden="true" outlineLevel="0" max="21" min="20" style="5" width="18.85"/>
    <col collapsed="false" customWidth="true" hidden="false" outlineLevel="0" max="22" min="22" style="5" width="9.99"/>
  </cols>
  <sheetData>
    <row r="1" customFormat="false" ht="3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/>
      <c r="G1" s="11"/>
      <c r="H1" s="12" t="s">
        <v>5</v>
      </c>
      <c r="I1" s="12"/>
      <c r="J1" s="12"/>
      <c r="K1" s="12" t="s">
        <v>6</v>
      </c>
      <c r="L1" s="12"/>
      <c r="M1" s="12"/>
      <c r="N1" s="12" t="s">
        <v>7</v>
      </c>
      <c r="O1" s="12"/>
      <c r="P1" s="12"/>
      <c r="Q1" s="12" t="s">
        <v>8</v>
      </c>
      <c r="R1" s="12"/>
      <c r="S1" s="12"/>
      <c r="T1" s="13" t="s">
        <v>9</v>
      </c>
      <c r="U1" s="13"/>
      <c r="V1" s="14"/>
    </row>
    <row r="2" customFormat="false" ht="27.75" hidden="false" customHeight="true" outlineLevel="0" collapsed="false">
      <c r="A2" s="6"/>
      <c r="B2" s="7"/>
      <c r="C2" s="8"/>
      <c r="D2" s="9"/>
      <c r="E2" s="15" t="s">
        <v>10</v>
      </c>
      <c r="F2" s="16" t="s">
        <v>11</v>
      </c>
      <c r="G2" s="16" t="s">
        <v>12</v>
      </c>
      <c r="H2" s="17" t="s">
        <v>13</v>
      </c>
      <c r="I2" s="17" t="s">
        <v>14</v>
      </c>
      <c r="J2" s="17" t="s">
        <v>15</v>
      </c>
      <c r="K2" s="17" t="s">
        <v>13</v>
      </c>
      <c r="L2" s="17" t="s">
        <v>14</v>
      </c>
      <c r="M2" s="17" t="s">
        <v>15</v>
      </c>
      <c r="N2" s="17" t="s">
        <v>13</v>
      </c>
      <c r="O2" s="18" t="s">
        <v>14</v>
      </c>
      <c r="P2" s="18" t="s">
        <v>15</v>
      </c>
      <c r="Q2" s="17" t="s">
        <v>16</v>
      </c>
      <c r="R2" s="17" t="s">
        <v>17</v>
      </c>
      <c r="S2" s="17" t="s">
        <v>15</v>
      </c>
      <c r="T2" s="19" t="s">
        <v>18</v>
      </c>
      <c r="U2" s="19" t="s">
        <v>19</v>
      </c>
      <c r="V2" s="20"/>
    </row>
    <row r="3" customFormat="false" ht="13.5" hidden="false" customHeight="true" outlineLevel="0" collapsed="false">
      <c r="A3" s="21" t="n">
        <v>1998</v>
      </c>
      <c r="B3" s="22" t="s">
        <v>20</v>
      </c>
      <c r="C3" s="23" t="s">
        <v>21</v>
      </c>
      <c r="D3" s="24" t="str">
        <f aca="false">'Ang.sumár'!D3</f>
        <v>Tempus</v>
      </c>
      <c r="E3" s="25" t="n">
        <f aca="false">'Ang.sumár'!G3</f>
        <v>0</v>
      </c>
      <c r="F3" s="25" t="n">
        <f aca="false">'Ang.sumár'!H3</f>
        <v>0</v>
      </c>
      <c r="G3" s="25" t="n">
        <f aca="false">SUM(E3:F3)</f>
        <v>0</v>
      </c>
      <c r="H3" s="26" t="n">
        <v>0</v>
      </c>
      <c r="I3" s="26" t="n">
        <v>0</v>
      </c>
      <c r="J3" s="27" t="n">
        <f aca="false">SUM(H3:I3)</f>
        <v>0</v>
      </c>
      <c r="K3" s="28" t="n">
        <v>0</v>
      </c>
      <c r="L3" s="26" t="n">
        <v>0</v>
      </c>
      <c r="M3" s="27" t="n">
        <f aca="false">SUM(K3:L3)</f>
        <v>0</v>
      </c>
      <c r="N3" s="28" t="n">
        <v>0</v>
      </c>
      <c r="O3" s="29" t="n">
        <v>0</v>
      </c>
      <c r="P3" s="30" t="n">
        <f aca="false">SUM(N3:O3)</f>
        <v>0</v>
      </c>
      <c r="Q3" s="28" t="n">
        <v>0</v>
      </c>
      <c r="R3" s="26" t="n">
        <v>0</v>
      </c>
      <c r="S3" s="26" t="n">
        <f aca="false">SUM(Q3:R3)</f>
        <v>0</v>
      </c>
      <c r="T3" s="5" t="n">
        <v>0</v>
      </c>
      <c r="U3" s="5" t="n">
        <v>0</v>
      </c>
    </row>
    <row r="4" customFormat="false" ht="12.75" hidden="false" customHeight="true" outlineLevel="0" collapsed="false">
      <c r="A4" s="21"/>
      <c r="B4" s="22"/>
      <c r="C4" s="31" t="s">
        <v>21</v>
      </c>
      <c r="D4" s="32" t="str">
        <f aca="false">'Ang.sumár'!D4</f>
        <v>Mládež pre Európu</v>
      </c>
      <c r="E4" s="33" t="n">
        <f aca="false">'Ang.sumár'!G4</f>
        <v>21200</v>
      </c>
      <c r="F4" s="33" t="n">
        <f aca="false">'Ang.sumár'!H4</f>
        <v>21200</v>
      </c>
      <c r="G4" s="25" t="n">
        <f aca="false">SUM(E4:F4)</f>
        <v>42400</v>
      </c>
      <c r="H4" s="34" t="n">
        <v>90</v>
      </c>
      <c r="I4" s="34" t="n">
        <v>0</v>
      </c>
      <c r="J4" s="35" t="n">
        <f aca="false">SUM(H4:I4)</f>
        <v>90</v>
      </c>
      <c r="K4" s="36" t="n">
        <v>72</v>
      </c>
      <c r="L4" s="34" t="n">
        <v>0</v>
      </c>
      <c r="M4" s="35" t="n">
        <f aca="false">SUM(K4:L4)</f>
        <v>72</v>
      </c>
      <c r="N4" s="36" t="n">
        <v>189075</v>
      </c>
      <c r="O4" s="37" t="n">
        <v>0</v>
      </c>
      <c r="P4" s="38" t="n">
        <f aca="false">SUM(N4:O4)</f>
        <v>189075</v>
      </c>
      <c r="Q4" s="36" t="n">
        <v>189075</v>
      </c>
      <c r="R4" s="34" t="n">
        <v>0</v>
      </c>
      <c r="S4" s="34" t="n">
        <f aca="false">SUM(Q4:R4)</f>
        <v>189075</v>
      </c>
      <c r="T4" s="5" t="n">
        <f aca="false">(P4/'Ang.sumár'!I4)</f>
        <v>4.45931603773585</v>
      </c>
      <c r="U4" s="5" t="n">
        <f aca="false">(S4/'Ang.sumár'!I4)</f>
        <v>4.45931603773585</v>
      </c>
    </row>
    <row r="5" customFormat="false" ht="12.75" hidden="false" customHeight="false" outlineLevel="0" collapsed="false">
      <c r="A5" s="21"/>
      <c r="B5" s="22"/>
      <c r="C5" s="31"/>
      <c r="D5" s="32" t="str">
        <f aca="false">'Ang.sumár'!D5</f>
        <v>Sokrates</v>
      </c>
      <c r="E5" s="33" t="n">
        <f aca="false">'Ang.sumár'!G5</f>
        <v>750000</v>
      </c>
      <c r="F5" s="33" t="n">
        <f aca="false">'Ang.sumár'!H5</f>
        <v>750000</v>
      </c>
      <c r="G5" s="25" t="n">
        <f aca="false">SUM(E5:F5)</f>
        <v>1500000</v>
      </c>
      <c r="H5" s="34" t="n">
        <v>58</v>
      </c>
      <c r="I5" s="34" t="n">
        <v>0</v>
      </c>
      <c r="J5" s="35" t="n">
        <f aca="false">SUM(H5:I5)</f>
        <v>58</v>
      </c>
      <c r="K5" s="36" t="n">
        <v>49</v>
      </c>
      <c r="L5" s="34" t="n">
        <v>0</v>
      </c>
      <c r="M5" s="35" t="n">
        <f aca="false">SUM(K5:L5)</f>
        <v>49</v>
      </c>
      <c r="N5" s="36" t="n">
        <v>631825</v>
      </c>
      <c r="O5" s="37" t="n">
        <v>0</v>
      </c>
      <c r="P5" s="38" t="n">
        <f aca="false">SUM(N5:O5)</f>
        <v>631825</v>
      </c>
      <c r="Q5" s="36" t="n">
        <v>505528</v>
      </c>
      <c r="R5" s="34" t="n">
        <v>0</v>
      </c>
      <c r="S5" s="34" t="n">
        <f aca="false">SUM(Q5:R5)</f>
        <v>505528</v>
      </c>
      <c r="T5" s="5" t="n">
        <f aca="false">(P5/'Ang.sumár'!I5)</f>
        <v>0.421216666666667</v>
      </c>
      <c r="U5" s="5" t="n">
        <f aca="false">(S5/'Ang.sumár'!I5)</f>
        <v>0.337018666666667</v>
      </c>
    </row>
    <row r="6" customFormat="false" ht="13.5" hidden="false" customHeight="false" outlineLevel="0" collapsed="false">
      <c r="A6" s="21"/>
      <c r="B6" s="22"/>
      <c r="C6" s="31"/>
      <c r="D6" s="39" t="str">
        <f aca="false">'Ang.sumár'!D6</f>
        <v>Leonardo I</v>
      </c>
      <c r="E6" s="33" t="n">
        <f aca="false">'Ang.sumár'!G6</f>
        <v>1000000</v>
      </c>
      <c r="F6" s="33" t="n">
        <f aca="false">'Ang.sumár'!H6</f>
        <v>1140000</v>
      </c>
      <c r="G6" s="25" t="n">
        <f aca="false">SUM(E6:F6)</f>
        <v>2140000</v>
      </c>
      <c r="H6" s="34" t="n">
        <v>51</v>
      </c>
      <c r="I6" s="34" t="n">
        <v>40</v>
      </c>
      <c r="J6" s="35" t="n">
        <f aca="false">SUM(H6:I6)</f>
        <v>91</v>
      </c>
      <c r="K6" s="36" t="n">
        <v>30</v>
      </c>
      <c r="L6" s="34" t="n">
        <v>17</v>
      </c>
      <c r="M6" s="35" t="n">
        <f aca="false">SUM(K6:L6)</f>
        <v>47</v>
      </c>
      <c r="N6" s="36" t="n">
        <v>1729885</v>
      </c>
      <c r="O6" s="37" t="n">
        <v>0</v>
      </c>
      <c r="P6" s="38" t="n">
        <f aca="false">SUM(N6:O6)</f>
        <v>1729885</v>
      </c>
      <c r="Q6" s="36" t="n">
        <v>1930756</v>
      </c>
      <c r="R6" s="34" t="n">
        <v>0</v>
      </c>
      <c r="S6" s="34" t="n">
        <f aca="false">SUM(Q6:R6)</f>
        <v>1930756</v>
      </c>
      <c r="T6" s="5" t="n">
        <f aca="false">(P6/'Ang.sumár'!I6)</f>
        <v>0.808357476635514</v>
      </c>
      <c r="U6" s="5" t="n">
        <f aca="false">(S6/'Ang.sumár'!I6)</f>
        <v>0.902222429906542</v>
      </c>
    </row>
    <row r="7" customFormat="false" ht="12.75" hidden="false" customHeight="true" outlineLevel="0" collapsed="false">
      <c r="A7" s="40" t="n">
        <v>1999</v>
      </c>
      <c r="B7" s="41" t="s">
        <v>22</v>
      </c>
      <c r="C7" s="42" t="s">
        <v>23</v>
      </c>
      <c r="D7" s="32" t="str">
        <f aca="false">'Ang.sumár'!D7</f>
        <v>SAVE II</v>
      </c>
      <c r="E7" s="33" t="n">
        <f aca="false">'Ang.sumár'!G7</f>
        <v>72000</v>
      </c>
      <c r="F7" s="33" t="n">
        <f aca="false">'Ang.sumár'!H7</f>
        <v>82512</v>
      </c>
      <c r="G7" s="25" t="n">
        <f aca="false">SUM(E7:F7)</f>
        <v>154512</v>
      </c>
      <c r="H7" s="34" t="n">
        <v>2</v>
      </c>
      <c r="I7" s="34" t="n">
        <v>7</v>
      </c>
      <c r="J7" s="35" t="n">
        <f aca="false">SUM(H7:I7)</f>
        <v>9</v>
      </c>
      <c r="K7" s="36" t="n">
        <v>0</v>
      </c>
      <c r="L7" s="34" t="n">
        <v>5</v>
      </c>
      <c r="M7" s="35" t="n">
        <f aca="false">SUM(K7:L7)</f>
        <v>5</v>
      </c>
      <c r="N7" s="36" t="n">
        <v>0</v>
      </c>
      <c r="O7" s="37" t="n">
        <v>79014</v>
      </c>
      <c r="P7" s="38" t="n">
        <f aca="false">SUM(N7:O7)</f>
        <v>79014</v>
      </c>
      <c r="Q7" s="36" t="n">
        <v>0</v>
      </c>
      <c r="R7" s="34" t="n">
        <v>0</v>
      </c>
      <c r="S7" s="34" t="n">
        <f aca="false">SUM(Q7:R7)</f>
        <v>0</v>
      </c>
      <c r="T7" s="5" t="n">
        <f aca="false">(P7/'Ang.sumár'!I7)</f>
        <v>0.511377757067412</v>
      </c>
      <c r="U7" s="5" t="n">
        <f aca="false">(S7/'Ang.sumár'!I7)</f>
        <v>0</v>
      </c>
    </row>
    <row r="8" customFormat="false" ht="12.75" hidden="false" customHeight="false" outlineLevel="0" collapsed="false">
      <c r="A8" s="40"/>
      <c r="B8" s="40"/>
      <c r="C8" s="43" t="s">
        <v>23</v>
      </c>
      <c r="D8" s="32" t="str">
        <f aca="false">'Ang.sumár'!D8</f>
        <v>Tempus</v>
      </c>
      <c r="E8" s="33" t="n">
        <f aca="false">'Ang.sumár'!G8</f>
        <v>0</v>
      </c>
      <c r="F8" s="33" t="n">
        <f aca="false">'Ang.sumár'!H8</f>
        <v>0</v>
      </c>
      <c r="G8" s="25" t="n">
        <f aca="false">SUM(E8:F8)</f>
        <v>0</v>
      </c>
      <c r="H8" s="34" t="n">
        <v>0</v>
      </c>
      <c r="I8" s="34" t="n">
        <v>0</v>
      </c>
      <c r="J8" s="35" t="n">
        <f aca="false">SUM(H8:I8)</f>
        <v>0</v>
      </c>
      <c r="K8" s="36" t="n">
        <v>0</v>
      </c>
      <c r="L8" s="34" t="n">
        <v>0</v>
      </c>
      <c r="M8" s="35" t="n">
        <f aca="false">SUM(K8:L8)</f>
        <v>0</v>
      </c>
      <c r="N8" s="36" t="n">
        <v>0</v>
      </c>
      <c r="O8" s="37" t="n">
        <v>0</v>
      </c>
      <c r="P8" s="38" t="n">
        <f aca="false">SUM(N8:O8)</f>
        <v>0</v>
      </c>
      <c r="Q8" s="36" t="n">
        <v>0</v>
      </c>
      <c r="R8" s="34" t="n">
        <v>0</v>
      </c>
      <c r="S8" s="34" t="n">
        <f aca="false">SUM(Q8:R8)</f>
        <v>0</v>
      </c>
      <c r="T8" s="5" t="n">
        <v>0</v>
      </c>
      <c r="U8" s="5" t="n">
        <v>0</v>
      </c>
    </row>
    <row r="9" customFormat="false" ht="12.75" hidden="false" customHeight="true" outlineLevel="0" collapsed="false">
      <c r="A9" s="40"/>
      <c r="B9" s="40"/>
      <c r="C9" s="42" t="s">
        <v>24</v>
      </c>
      <c r="D9" s="32" t="str">
        <f aca="false">'Ang.sumár'!D9</f>
        <v>Mládež pre Európu</v>
      </c>
      <c r="E9" s="33" t="n">
        <f aca="false">'Ang.sumár'!G9</f>
        <v>33100</v>
      </c>
      <c r="F9" s="33" t="n">
        <f aca="false">'Ang.sumár'!H9</f>
        <v>33100</v>
      </c>
      <c r="G9" s="25" t="n">
        <f aca="false">SUM(E9:F9)</f>
        <v>66200</v>
      </c>
      <c r="H9" s="34" t="n">
        <v>216</v>
      </c>
      <c r="I9" s="34" t="n">
        <v>0</v>
      </c>
      <c r="J9" s="35" t="n">
        <f aca="false">SUM(H9:I9)</f>
        <v>216</v>
      </c>
      <c r="K9" s="36" t="n">
        <v>165</v>
      </c>
      <c r="L9" s="34" t="n">
        <v>0</v>
      </c>
      <c r="M9" s="35" t="n">
        <f aca="false">SUM(K9:L9)</f>
        <v>165</v>
      </c>
      <c r="N9" s="36" t="n">
        <v>436811</v>
      </c>
      <c r="O9" s="37" t="n">
        <v>0</v>
      </c>
      <c r="P9" s="38" t="n">
        <f aca="false">SUM(N9:O9)</f>
        <v>436811</v>
      </c>
      <c r="Q9" s="36" t="n">
        <v>401809</v>
      </c>
      <c r="R9" s="34" t="n">
        <v>0</v>
      </c>
      <c r="S9" s="34" t="n">
        <f aca="false">SUM(Q9:R9)</f>
        <v>401809</v>
      </c>
      <c r="T9" s="5" t="n">
        <f aca="false">(P9/'Ang.sumár'!I9)</f>
        <v>6.59835347432024</v>
      </c>
      <c r="U9" s="5" t="n">
        <f aca="false">(S9/'Ang.sumár'!I9)</f>
        <v>6.06962235649547</v>
      </c>
    </row>
    <row r="10" customFormat="false" ht="12.75" hidden="false" customHeight="false" outlineLevel="0" collapsed="false">
      <c r="A10" s="40"/>
      <c r="B10" s="40"/>
      <c r="C10" s="42"/>
      <c r="D10" s="32" t="str">
        <f aca="false">'Ang.sumár'!D10</f>
        <v>Sokrates</v>
      </c>
      <c r="E10" s="33" t="n">
        <f aca="false">'Ang.sumár'!G10</f>
        <v>750000</v>
      </c>
      <c r="F10" s="33" t="n">
        <f aca="false">'Ang.sumár'!H10</f>
        <v>750000</v>
      </c>
      <c r="G10" s="25" t="n">
        <f aca="false">SUM(E10:F10)</f>
        <v>1500000</v>
      </c>
      <c r="H10" s="34" t="n">
        <v>100</v>
      </c>
      <c r="I10" s="34" t="n">
        <v>0</v>
      </c>
      <c r="J10" s="35" t="n">
        <f aca="false">SUM(H10:I10)</f>
        <v>100</v>
      </c>
      <c r="K10" s="36" t="n">
        <v>78</v>
      </c>
      <c r="L10" s="34" t="n">
        <v>0</v>
      </c>
      <c r="M10" s="35" t="n">
        <f aca="false">SUM(K10:L10)</f>
        <v>78</v>
      </c>
      <c r="N10" s="36" t="n">
        <v>1318909</v>
      </c>
      <c r="O10" s="37" t="n">
        <v>0</v>
      </c>
      <c r="P10" s="38" t="n">
        <f aca="false">SUM(N10:O10)</f>
        <v>1318909</v>
      </c>
      <c r="Q10" s="36" t="n">
        <v>1223630</v>
      </c>
      <c r="R10" s="34" t="n">
        <v>0</v>
      </c>
      <c r="S10" s="34" t="n">
        <f aca="false">SUM(Q10:R10)</f>
        <v>1223630</v>
      </c>
      <c r="T10" s="5" t="n">
        <f aca="false">(P10/'Ang.sumár'!I10)</f>
        <v>0.879272666666667</v>
      </c>
      <c r="U10" s="5" t="n">
        <f aca="false">(S10/'Ang.sumár'!I10)</f>
        <v>0.815753333333333</v>
      </c>
    </row>
    <row r="11" customFormat="false" ht="12.75" hidden="false" customHeight="false" outlineLevel="0" collapsed="false">
      <c r="A11" s="40"/>
      <c r="B11" s="40"/>
      <c r="C11" s="42"/>
      <c r="D11" s="39" t="str">
        <f aca="false">'Ang.sumár'!D11</f>
        <v>Leonardo I</v>
      </c>
      <c r="E11" s="33" t="n">
        <f aca="false">'Ang.sumár'!G11</f>
        <v>1000000</v>
      </c>
      <c r="F11" s="33" t="n">
        <f aca="false">'Ang.sumár'!H11</f>
        <v>1140000</v>
      </c>
      <c r="G11" s="25" t="n">
        <f aca="false">SUM(E11:F11)</f>
        <v>2140000</v>
      </c>
      <c r="H11" s="44" t="n">
        <v>90</v>
      </c>
      <c r="I11" s="44" t="n">
        <v>70</v>
      </c>
      <c r="J11" s="35" t="n">
        <f aca="false">SUM(H11:I11)</f>
        <v>160</v>
      </c>
      <c r="K11" s="45" t="n">
        <v>44</v>
      </c>
      <c r="L11" s="44" t="n">
        <v>54</v>
      </c>
      <c r="M11" s="35" t="n">
        <f aca="false">SUM(K11:L11)</f>
        <v>98</v>
      </c>
      <c r="N11" s="45" t="n">
        <v>1394904</v>
      </c>
      <c r="O11" s="37" t="n">
        <v>0</v>
      </c>
      <c r="P11" s="38" t="n">
        <f aca="false">SUM(N11:O11)</f>
        <v>1394904</v>
      </c>
      <c r="Q11" s="36" t="n">
        <v>0</v>
      </c>
      <c r="R11" s="34" t="n">
        <v>0</v>
      </c>
      <c r="S11" s="34" t="n">
        <f aca="false">SUM(Q11:R11)</f>
        <v>0</v>
      </c>
      <c r="T11" s="5" t="n">
        <f aca="false">(P11/'Ang.sumár'!I11)</f>
        <v>0.651824299065421</v>
      </c>
      <c r="U11" s="5" t="n">
        <f aca="false">(S11/'Ang.sumár'!I11)</f>
        <v>0</v>
      </c>
    </row>
    <row r="12" customFormat="false" ht="13.5" hidden="false" customHeight="false" outlineLevel="0" collapsed="false">
      <c r="A12" s="40"/>
      <c r="B12" s="46"/>
      <c r="C12" s="47"/>
      <c r="D12" s="39" t="str">
        <f aca="false">'Ang.sumár'!D12</f>
        <v>III. VPSME</v>
      </c>
      <c r="E12" s="33" t="n">
        <f aca="false">'Ang.sumár'!G12</f>
        <v>0</v>
      </c>
      <c r="F12" s="33" t="n">
        <f aca="false">'Ang.sumár'!H12</f>
        <v>0</v>
      </c>
      <c r="G12" s="25" t="n">
        <f aca="false">SUM(E12:F12)</f>
        <v>0</v>
      </c>
      <c r="H12" s="34" t="n">
        <v>2</v>
      </c>
      <c r="I12" s="34" t="n">
        <v>2</v>
      </c>
      <c r="J12" s="35" t="n">
        <f aca="false">SUM(H12:I12)</f>
        <v>4</v>
      </c>
      <c r="K12" s="36" t="n">
        <v>2</v>
      </c>
      <c r="L12" s="34" t="n">
        <v>2</v>
      </c>
      <c r="M12" s="35" t="n">
        <f aca="false">SUM(K12:L12)</f>
        <v>4</v>
      </c>
      <c r="N12" s="36" t="n">
        <v>50000</v>
      </c>
      <c r="O12" s="37" t="n">
        <v>12000</v>
      </c>
      <c r="P12" s="38" t="n">
        <f aca="false">SUM(N12:O12)</f>
        <v>62000</v>
      </c>
      <c r="Q12" s="36" t="n">
        <v>50000</v>
      </c>
      <c r="R12" s="34" t="n">
        <v>12000</v>
      </c>
      <c r="S12" s="34" t="n">
        <f aca="false">SUM(Q12:R12)</f>
        <v>62000</v>
      </c>
      <c r="T12" s="5" t="n">
        <v>1.62</v>
      </c>
      <c r="U12" s="5" t="n">
        <v>1.62</v>
      </c>
    </row>
    <row r="13" customFormat="false" ht="12.75" hidden="false" customHeight="true" outlineLevel="0" collapsed="false">
      <c r="A13" s="48" t="n">
        <v>2000</v>
      </c>
      <c r="B13" s="40" t="s">
        <v>25</v>
      </c>
      <c r="C13" s="49" t="s">
        <v>26</v>
      </c>
      <c r="D13" s="39" t="str">
        <f aca="false">'Ang.sumár'!D13</f>
        <v>Tempus</v>
      </c>
      <c r="E13" s="33" t="n">
        <f aca="false">'Ang.sumár'!G13</f>
        <v>0</v>
      </c>
      <c r="F13" s="33" t="n">
        <f aca="false">'Ang.sumár'!H13</f>
        <v>0</v>
      </c>
      <c r="G13" s="25" t="n">
        <f aca="false">SUM(E13:F13)</f>
        <v>0</v>
      </c>
      <c r="H13" s="34" t="n">
        <v>0</v>
      </c>
      <c r="I13" s="34" t="n">
        <v>0</v>
      </c>
      <c r="J13" s="35" t="n">
        <f aca="false">SUM(H13:I13)</f>
        <v>0</v>
      </c>
      <c r="K13" s="36" t="n">
        <v>0</v>
      </c>
      <c r="L13" s="34" t="n">
        <v>0</v>
      </c>
      <c r="M13" s="35" t="n">
        <f aca="false">SUM(K13:L13)</f>
        <v>0</v>
      </c>
      <c r="N13" s="36" t="n">
        <v>0</v>
      </c>
      <c r="O13" s="37" t="n">
        <v>0</v>
      </c>
      <c r="P13" s="38" t="n">
        <f aca="false">SUM(N13:O13)</f>
        <v>0</v>
      </c>
      <c r="Q13" s="36" t="n">
        <v>0</v>
      </c>
      <c r="R13" s="34" t="n">
        <v>0</v>
      </c>
      <c r="S13" s="34" t="n">
        <f aca="false">SUM(Q13:R13)</f>
        <v>0</v>
      </c>
      <c r="T13" s="5" t="n">
        <v>0</v>
      </c>
      <c r="U13" s="5" t="n">
        <v>0</v>
      </c>
    </row>
    <row r="14" customFormat="false" ht="12.75" hidden="true" customHeight="true" outlineLevel="0" collapsed="false">
      <c r="A14" s="48"/>
      <c r="B14" s="48"/>
      <c r="C14" s="50" t="s">
        <v>26</v>
      </c>
      <c r="D14" s="39" t="str">
        <f aca="false">'Ang.sumár'!D14</f>
        <v>Leonardo I</v>
      </c>
      <c r="E14" s="33" t="n">
        <f aca="false">'Ang.sumár'!G14</f>
        <v>0</v>
      </c>
      <c r="F14" s="33" t="n">
        <f aca="false">'Ang.sumár'!H14</f>
        <v>0</v>
      </c>
      <c r="G14" s="25" t="n">
        <f aca="false">SUM(E14:F14)</f>
        <v>0</v>
      </c>
      <c r="H14" s="34" t="n">
        <v>0</v>
      </c>
      <c r="I14" s="34" t="n">
        <v>0</v>
      </c>
      <c r="J14" s="35" t="n">
        <f aca="false">SUM(H14:I14)</f>
        <v>0</v>
      </c>
      <c r="K14" s="36" t="n">
        <v>0</v>
      </c>
      <c r="L14" s="34" t="n">
        <v>0</v>
      </c>
      <c r="M14" s="35" t="n">
        <f aca="false">SUM(K14:L14)</f>
        <v>0</v>
      </c>
      <c r="N14" s="36" t="n">
        <v>0</v>
      </c>
      <c r="O14" s="37" t="n">
        <v>0</v>
      </c>
      <c r="P14" s="38" t="n">
        <f aca="false">SUM(N14:O14)</f>
        <v>0</v>
      </c>
      <c r="Q14" s="36" t="n">
        <v>0</v>
      </c>
      <c r="R14" s="34" t="n">
        <v>0</v>
      </c>
      <c r="S14" s="34" t="n">
        <f aca="false">SUM(Q14:R14)</f>
        <v>0</v>
      </c>
      <c r="T14" s="5" t="e">
        <f aca="false">(P14/'Ang.sumár'!I14)</f>
        <v>#DIV/0!</v>
      </c>
      <c r="U14" s="5" t="e">
        <f aca="false">(S14/'Ang.sumár'!I14)</f>
        <v>#DIV/0!</v>
      </c>
    </row>
    <row r="15" customFormat="false" ht="12.75" hidden="true" customHeight="false" outlineLevel="0" collapsed="false">
      <c r="A15" s="48"/>
      <c r="B15" s="48"/>
      <c r="C15" s="50"/>
      <c r="D15" s="39" t="str">
        <f aca="false">'Ang.sumár'!D15</f>
        <v>Mládež pre Európu</v>
      </c>
      <c r="E15" s="33" t="n">
        <f aca="false">'Ang.sumár'!G15</f>
        <v>0</v>
      </c>
      <c r="F15" s="33" t="n">
        <f aca="false">'Ang.sumár'!H15</f>
        <v>0</v>
      </c>
      <c r="G15" s="25" t="n">
        <f aca="false">SUM(E15:F15)</f>
        <v>0</v>
      </c>
      <c r="H15" s="34" t="n">
        <v>0</v>
      </c>
      <c r="I15" s="34" t="n">
        <v>0</v>
      </c>
      <c r="J15" s="35" t="n">
        <f aca="false">SUM(H15:I15)</f>
        <v>0</v>
      </c>
      <c r="K15" s="36" t="n">
        <v>0</v>
      </c>
      <c r="L15" s="34" t="n">
        <v>0</v>
      </c>
      <c r="M15" s="35" t="n">
        <f aca="false">SUM(K15:L15)</f>
        <v>0</v>
      </c>
      <c r="N15" s="36" t="n">
        <v>0</v>
      </c>
      <c r="O15" s="37" t="n">
        <v>0</v>
      </c>
      <c r="P15" s="38" t="n">
        <f aca="false">SUM(N15:O15)</f>
        <v>0</v>
      </c>
      <c r="Q15" s="36" t="n">
        <v>0</v>
      </c>
      <c r="R15" s="34" t="n">
        <v>0</v>
      </c>
      <c r="S15" s="34" t="n">
        <f aca="false">SUM(Q15:R15)</f>
        <v>0</v>
      </c>
      <c r="T15" s="5" t="e">
        <f aca="false">(P15/'Ang.sumár'!I15)</f>
        <v>#DIV/0!</v>
      </c>
      <c r="U15" s="5" t="e">
        <f aca="false">(S15/'Ang.sumár'!I15)</f>
        <v>#DIV/0!</v>
      </c>
    </row>
    <row r="16" customFormat="false" ht="12.75" hidden="true" customHeight="false" outlineLevel="0" collapsed="false">
      <c r="A16" s="48"/>
      <c r="B16" s="48"/>
      <c r="C16" s="50"/>
      <c r="D16" s="39" t="str">
        <f aca="false">'Ang.sumár'!D16</f>
        <v>Sokrates </v>
      </c>
      <c r="E16" s="33" t="n">
        <f aca="false">'Ang.sumár'!G16</f>
        <v>0</v>
      </c>
      <c r="F16" s="33" t="n">
        <f aca="false">'Ang.sumár'!H16</f>
        <v>0</v>
      </c>
      <c r="G16" s="25" t="n">
        <f aca="false">SUM(E16:F16)</f>
        <v>0</v>
      </c>
      <c r="H16" s="34" t="n">
        <v>0</v>
      </c>
      <c r="I16" s="34" t="n">
        <v>0</v>
      </c>
      <c r="J16" s="35" t="n">
        <f aca="false">SUM(H16:I16)</f>
        <v>0</v>
      </c>
      <c r="K16" s="36" t="n">
        <v>0</v>
      </c>
      <c r="L16" s="34" t="n">
        <v>0</v>
      </c>
      <c r="M16" s="35" t="n">
        <f aca="false">SUM(K16:L16)</f>
        <v>0</v>
      </c>
      <c r="N16" s="36" t="n">
        <v>0</v>
      </c>
      <c r="O16" s="37" t="n">
        <v>0</v>
      </c>
      <c r="P16" s="38" t="n">
        <f aca="false">SUM(N16:O16)</f>
        <v>0</v>
      </c>
      <c r="Q16" s="36" t="n">
        <v>0</v>
      </c>
      <c r="R16" s="34" t="n">
        <v>0</v>
      </c>
      <c r="S16" s="34" t="n">
        <f aca="false">SUM(Q16:R16)</f>
        <v>0</v>
      </c>
      <c r="T16" s="5" t="e">
        <f aca="false">(P16/'Ang.sumár'!I16)</f>
        <v>#DIV/0!</v>
      </c>
      <c r="U16" s="5" t="e">
        <f aca="false">(S16/'Ang.sumár'!I16)</f>
        <v>#DIV/0!</v>
      </c>
    </row>
    <row r="17" customFormat="false" ht="12.75" hidden="false" customHeight="false" outlineLevel="0" collapsed="false">
      <c r="A17" s="48"/>
      <c r="B17" s="40"/>
      <c r="C17" s="42" t="s">
        <v>26</v>
      </c>
      <c r="D17" s="39" t="str">
        <f aca="false">'Ang.sumár'!D17</f>
        <v>SAVE II</v>
      </c>
      <c r="E17" s="33" t="n">
        <f aca="false">'Ang.sumár'!G17</f>
        <v>0</v>
      </c>
      <c r="F17" s="33" t="n">
        <f aca="false">'Ang.sumár'!H17</f>
        <v>82512</v>
      </c>
      <c r="G17" s="25" t="n">
        <f aca="false">SUM(E17:F17)</f>
        <v>82512</v>
      </c>
      <c r="H17" s="34" t="n">
        <v>1</v>
      </c>
      <c r="I17" s="34" t="n">
        <v>10</v>
      </c>
      <c r="J17" s="35" t="n">
        <f aca="false">SUM(H17:I17)</f>
        <v>11</v>
      </c>
      <c r="K17" s="36" t="n">
        <v>0</v>
      </c>
      <c r="L17" s="34" t="n">
        <v>4</v>
      </c>
      <c r="M17" s="35" t="n">
        <f aca="false">SUM(K17:L17)</f>
        <v>4</v>
      </c>
      <c r="N17" s="36" t="n">
        <v>0</v>
      </c>
      <c r="O17" s="37" t="n">
        <v>30000</v>
      </c>
      <c r="P17" s="38" t="n">
        <f aca="false">SUM(N17:O17)</f>
        <v>30000</v>
      </c>
      <c r="Q17" s="36" t="n">
        <v>0</v>
      </c>
      <c r="R17" s="34" t="n">
        <v>22816</v>
      </c>
      <c r="S17" s="34" t="n">
        <f aca="false">SUM(Q17:R17)</f>
        <v>22816</v>
      </c>
      <c r="T17" s="5" t="n">
        <f aca="false">(P17/'Ang.sumár'!I17)</f>
        <v>0.363583478766725</v>
      </c>
      <c r="U17" s="5" t="n">
        <f aca="false">(S17/'Ang.sumár'!I17)</f>
        <v>0.276517355051386</v>
      </c>
    </row>
    <row r="18" customFormat="false" ht="13.5" hidden="false" customHeight="false" outlineLevel="0" collapsed="false">
      <c r="A18" s="51" t="n">
        <v>2001</v>
      </c>
      <c r="B18" s="40"/>
      <c r="C18" s="52" t="s">
        <v>27</v>
      </c>
      <c r="D18" s="39" t="str">
        <f aca="false">'Ang.sumár'!D18</f>
        <v>5. RPVV</v>
      </c>
      <c r="E18" s="33" t="n">
        <f aca="false">'Ang.sumár'!G18</f>
        <v>1730000</v>
      </c>
      <c r="F18" s="33" t="n">
        <f aca="false">'Ang.sumár'!H18</f>
        <v>1582000</v>
      </c>
      <c r="G18" s="25" t="n">
        <f aca="false">SUM(E18:F18)</f>
        <v>3312000</v>
      </c>
      <c r="H18" s="34" t="n">
        <v>0</v>
      </c>
      <c r="I18" s="34" t="n">
        <v>0</v>
      </c>
      <c r="J18" s="35" t="n">
        <f aca="false">SUM(H18:I18)</f>
        <v>0</v>
      </c>
      <c r="K18" s="36" t="n">
        <v>0</v>
      </c>
      <c r="L18" s="34" t="n">
        <v>0</v>
      </c>
      <c r="M18" s="35" t="n">
        <f aca="false">SUM(K18:L18)</f>
        <v>0</v>
      </c>
      <c r="N18" s="36" t="n">
        <v>0</v>
      </c>
      <c r="O18" s="37" t="n">
        <v>0</v>
      </c>
      <c r="P18" s="38" t="n">
        <f aca="false">SUM(N18:O18)</f>
        <v>0</v>
      </c>
      <c r="Q18" s="36" t="n">
        <v>0</v>
      </c>
      <c r="R18" s="34" t="n">
        <v>0</v>
      </c>
      <c r="S18" s="34" t="n">
        <f aca="false">SUM(Q18:R18)</f>
        <v>0</v>
      </c>
      <c r="T18" s="5" t="n">
        <f aca="false">(P18/'Ang.sumár'!I18)</f>
        <v>0</v>
      </c>
      <c r="U18" s="5" t="n">
        <f aca="false">(S18/'Ang.sumár'!I18)</f>
        <v>0</v>
      </c>
    </row>
    <row r="19" customFormat="false" ht="12.75" hidden="false" customHeight="true" outlineLevel="0" collapsed="false">
      <c r="A19" s="53" t="s">
        <v>28</v>
      </c>
      <c r="B19" s="54" t="s">
        <v>29</v>
      </c>
      <c r="C19" s="55" t="s">
        <v>30</v>
      </c>
      <c r="D19" s="39" t="str">
        <f aca="false">'Ang.sumár'!D19</f>
        <v>5. RPVV</v>
      </c>
      <c r="E19" s="33" t="n">
        <f aca="false">'Ang.sumár'!G19</f>
        <v>2546408.5</v>
      </c>
      <c r="F19" s="33" t="n">
        <f aca="false">'Ang.sumár'!H19</f>
        <v>2546408.5</v>
      </c>
      <c r="G19" s="25" t="n">
        <f aca="false">SUM(E19:F19)</f>
        <v>5092817</v>
      </c>
      <c r="H19" s="34" t="n">
        <v>0</v>
      </c>
      <c r="I19" s="34" t="n">
        <v>0</v>
      </c>
      <c r="J19" s="35" t="n">
        <f aca="false">SUM(H19:I19)</f>
        <v>0</v>
      </c>
      <c r="K19" s="36" t="n">
        <v>0</v>
      </c>
      <c r="L19" s="34" t="n">
        <v>0</v>
      </c>
      <c r="M19" s="35" t="n">
        <f aca="false">SUM(K19:L19)</f>
        <v>0</v>
      </c>
      <c r="N19" s="36" t="n">
        <v>0</v>
      </c>
      <c r="O19" s="37" t="n">
        <v>0</v>
      </c>
      <c r="P19" s="38" t="n">
        <f aca="false">SUM(N19:O19)</f>
        <v>0</v>
      </c>
      <c r="Q19" s="36" t="n">
        <v>25000</v>
      </c>
      <c r="R19" s="34" t="n">
        <v>0</v>
      </c>
      <c r="S19" s="34" t="n">
        <f aca="false">SUM(Q19:R19)</f>
        <v>25000</v>
      </c>
      <c r="T19" s="5" t="n">
        <f aca="false">(P19/'Ang.sumár'!I19)</f>
        <v>0</v>
      </c>
      <c r="U19" s="5" t="n">
        <f aca="false">(S19/'Ang.sumár'!I19)</f>
        <v>0.00490887459730047</v>
      </c>
    </row>
    <row r="20" customFormat="false" ht="12.75" hidden="false" customHeight="true" outlineLevel="0" collapsed="false">
      <c r="A20" s="53"/>
      <c r="B20" s="53"/>
      <c r="C20" s="55"/>
      <c r="D20" s="39" t="str">
        <f aca="false">'Ang.sumár'!D20</f>
        <v>Sokrates II</v>
      </c>
      <c r="E20" s="33" t="n">
        <f aca="false">'Ang.sumár'!G20</f>
        <v>1456700</v>
      </c>
      <c r="F20" s="33" t="n">
        <f aca="false">'Ang.sumár'!H20</f>
        <v>674300</v>
      </c>
      <c r="G20" s="25" t="n">
        <f aca="false">SUM(E20:F20)</f>
        <v>2131000</v>
      </c>
      <c r="H20" s="34" t="n">
        <v>103</v>
      </c>
      <c r="I20" s="34" t="n">
        <v>0</v>
      </c>
      <c r="J20" s="35" t="n">
        <f aca="false">SUM(H20:I20)</f>
        <v>103</v>
      </c>
      <c r="K20" s="36" t="n">
        <v>94</v>
      </c>
      <c r="L20" s="34" t="n">
        <v>0</v>
      </c>
      <c r="M20" s="35" t="n">
        <f aca="false">SUM(K20:L20)</f>
        <v>94</v>
      </c>
      <c r="N20" s="36" t="n">
        <v>1430249</v>
      </c>
      <c r="O20" s="37" t="n">
        <v>0</v>
      </c>
      <c r="P20" s="38" t="n">
        <f aca="false">SUM(N20:O20)</f>
        <v>1430249</v>
      </c>
      <c r="Q20" s="36" t="n">
        <v>1351261</v>
      </c>
      <c r="R20" s="34" t="n">
        <v>0</v>
      </c>
      <c r="S20" s="34" t="n">
        <f aca="false">SUM(Q20:R20)</f>
        <v>1351261</v>
      </c>
      <c r="T20" s="5" t="n">
        <f aca="false">(P20/'Ang.sumár'!I20)</f>
        <v>0.671163303613327</v>
      </c>
      <c r="U20" s="5" t="n">
        <f aca="false">(S20/'Ang.sumár'!I20)</f>
        <v>0.634097137494134</v>
      </c>
    </row>
    <row r="21" customFormat="false" ht="12.75" hidden="false" customHeight="false" outlineLevel="0" collapsed="false">
      <c r="A21" s="53"/>
      <c r="B21" s="53"/>
      <c r="C21" s="55"/>
      <c r="D21" s="39" t="str">
        <f aca="false">'Ang.sumár'!D21</f>
        <v>Leonardo II</v>
      </c>
      <c r="E21" s="33" t="n">
        <f aca="false">'Ang.sumár'!G21</f>
        <v>1430800</v>
      </c>
      <c r="F21" s="33" t="n">
        <f aca="false">'Ang.sumár'!H21</f>
        <v>1046000</v>
      </c>
      <c r="G21" s="25" t="n">
        <f aca="false">SUM(E21:F21)</f>
        <v>2476800</v>
      </c>
      <c r="H21" s="34" t="n">
        <v>92</v>
      </c>
      <c r="I21" s="34" t="n">
        <v>0</v>
      </c>
      <c r="J21" s="35" t="n">
        <f aca="false">SUM(H21:I21)</f>
        <v>92</v>
      </c>
      <c r="K21" s="36" t="n">
        <v>30</v>
      </c>
      <c r="L21" s="34" t="n">
        <v>27</v>
      </c>
      <c r="M21" s="35" t="n">
        <f aca="false">SUM(K21:L21)</f>
        <v>57</v>
      </c>
      <c r="N21" s="36" t="n">
        <v>1183879</v>
      </c>
      <c r="O21" s="37" t="n">
        <v>0</v>
      </c>
      <c r="P21" s="38" t="n">
        <f aca="false">SUM(N21:O21)</f>
        <v>1183879</v>
      </c>
      <c r="Q21" s="36" t="n">
        <v>0</v>
      </c>
      <c r="R21" s="34" t="n">
        <v>0</v>
      </c>
      <c r="S21" s="34" t="n">
        <f aca="false">SUM(Q21:R21)</f>
        <v>0</v>
      </c>
      <c r="T21" s="5" t="n">
        <f aca="false">(P21/'Ang.sumár'!I21)</f>
        <v>0.477987322351421</v>
      </c>
      <c r="U21" s="5" t="n">
        <f aca="false">(S21/'Ang.sumár'!I21)</f>
        <v>0</v>
      </c>
    </row>
    <row r="22" customFormat="false" ht="12.75" hidden="false" customHeight="false" outlineLevel="0" collapsed="false">
      <c r="A22" s="53"/>
      <c r="B22" s="53"/>
      <c r="C22" s="55"/>
      <c r="D22" s="39" t="str">
        <f aca="false">'Ang.sumár'!D22</f>
        <v>Mládež</v>
      </c>
      <c r="E22" s="33" t="n">
        <f aca="false">'Ang.sumár'!G22</f>
        <v>926800</v>
      </c>
      <c r="F22" s="33" t="n">
        <f aca="false">'Ang.sumár'!H22</f>
        <v>416200</v>
      </c>
      <c r="G22" s="25" t="n">
        <f aca="false">SUM(E22:F22)</f>
        <v>1343000</v>
      </c>
      <c r="H22" s="34" t="n">
        <v>190</v>
      </c>
      <c r="I22" s="34" t="n">
        <v>0</v>
      </c>
      <c r="J22" s="35" t="n">
        <f aca="false">SUM(H22:I22)</f>
        <v>190</v>
      </c>
      <c r="K22" s="36" t="n">
        <v>118</v>
      </c>
      <c r="L22" s="34" t="n">
        <v>0</v>
      </c>
      <c r="M22" s="35" t="n">
        <f aca="false">SUM(K22:L22)</f>
        <v>118</v>
      </c>
      <c r="N22" s="36" t="n">
        <v>623595</v>
      </c>
      <c r="O22" s="37" t="n">
        <v>0</v>
      </c>
      <c r="P22" s="38" t="n">
        <f aca="false">SUM(N22:O22)</f>
        <v>623595</v>
      </c>
      <c r="Q22" s="36" t="n">
        <v>623595</v>
      </c>
      <c r="R22" s="34" t="n">
        <v>0</v>
      </c>
      <c r="S22" s="34" t="n">
        <f aca="false">SUM(Q22:R22)</f>
        <v>623595</v>
      </c>
      <c r="T22" s="5" t="n">
        <f aca="false">(P22/'Ang.sumár'!I22)</f>
        <v>0.464329858525689</v>
      </c>
      <c r="U22" s="5" t="n">
        <f aca="false">(S22/'Ang.sumár'!I22)</f>
        <v>0.464329858525689</v>
      </c>
    </row>
    <row r="23" customFormat="false" ht="12.75" hidden="false" customHeight="true" outlineLevel="0" collapsed="false">
      <c r="A23" s="56" t="s">
        <v>31</v>
      </c>
      <c r="B23" s="54"/>
      <c r="C23" s="57" t="s">
        <v>32</v>
      </c>
      <c r="D23" s="39" t="str">
        <f aca="false">'Ang.sumár'!D23</f>
        <v>III. VPSME</v>
      </c>
      <c r="E23" s="33" t="n">
        <f aca="false">'Ang.sumár'!G23</f>
        <v>91277</v>
      </c>
      <c r="F23" s="33" t="n">
        <f aca="false">'Ang.sumár'!H23</f>
        <v>0</v>
      </c>
      <c r="G23" s="25" t="n">
        <f aca="false">SUM(E23:F23)</f>
        <v>91277</v>
      </c>
      <c r="H23" s="34" t="n">
        <v>2</v>
      </c>
      <c r="I23" s="34" t="n">
        <v>3</v>
      </c>
      <c r="J23" s="35" t="n">
        <f aca="false">SUM(H23:I23)</f>
        <v>5</v>
      </c>
      <c r="K23" s="36" t="n">
        <v>2</v>
      </c>
      <c r="L23" s="34" t="n">
        <v>3</v>
      </c>
      <c r="M23" s="35" t="n">
        <f aca="false">SUM(K23:L23)</f>
        <v>5</v>
      </c>
      <c r="N23" s="36" t="n">
        <v>50000</v>
      </c>
      <c r="O23" s="37" t="n">
        <v>82000</v>
      </c>
      <c r="P23" s="38" t="n">
        <f aca="false">SUM(N23:O23)</f>
        <v>132000</v>
      </c>
      <c r="Q23" s="36" t="n">
        <v>50000</v>
      </c>
      <c r="R23" s="34" t="n">
        <v>82000</v>
      </c>
      <c r="S23" s="34" t="n">
        <f aca="false">SUM(Q23:R23)</f>
        <v>132000</v>
      </c>
      <c r="T23" s="5" t="n">
        <f aca="false">(P23/'Ang.sumár'!I23)</f>
        <v>1.44614744130504</v>
      </c>
      <c r="U23" s="5" t="n">
        <f aca="false">(S23/'Ang.sumár'!I23)</f>
        <v>1.44614744130504</v>
      </c>
    </row>
    <row r="24" customFormat="false" ht="12.75" hidden="false" customHeight="true" outlineLevel="0" collapsed="false">
      <c r="A24" s="56"/>
      <c r="B24" s="56"/>
      <c r="C24" s="57"/>
      <c r="D24" s="39" t="str">
        <f aca="false">'Ang.sumár'!D24</f>
        <v>SAVE II </v>
      </c>
      <c r="E24" s="33" t="n">
        <f aca="false">'Ang.sumár'!G24</f>
        <v>0</v>
      </c>
      <c r="F24" s="33" t="n">
        <f aca="false">'Ang.sumár'!H24</f>
        <v>76675</v>
      </c>
      <c r="G24" s="25" t="n">
        <f aca="false">SUM(E24:F24)</f>
        <v>76675</v>
      </c>
      <c r="H24" s="34" t="n">
        <v>1</v>
      </c>
      <c r="I24" s="34" t="n">
        <v>8</v>
      </c>
      <c r="J24" s="35" t="n">
        <f aca="false">SUM(H24:I24)</f>
        <v>9</v>
      </c>
      <c r="K24" s="36" t="n">
        <v>1</v>
      </c>
      <c r="L24" s="34" t="n">
        <v>4</v>
      </c>
      <c r="M24" s="35" t="n">
        <f aca="false">SUM(K24:L24)</f>
        <v>5</v>
      </c>
      <c r="N24" s="58" t="n">
        <v>27972</v>
      </c>
      <c r="O24" s="37" t="n">
        <v>90000</v>
      </c>
      <c r="P24" s="38" t="n">
        <f aca="false">SUM(N24:O24)</f>
        <v>117972</v>
      </c>
      <c r="Q24" s="36" t="n">
        <v>11189</v>
      </c>
      <c r="R24" s="34" t="n">
        <v>34765</v>
      </c>
      <c r="S24" s="34" t="n">
        <f aca="false">SUM(Q24:R24)</f>
        <v>45954</v>
      </c>
      <c r="T24" s="5" t="n">
        <f aca="false">(P24/'Ang.sumár'!I24)</f>
        <v>1.5385979784806</v>
      </c>
      <c r="U24" s="5" t="n">
        <f aca="false">(S24/'Ang.sumár'!I24)</f>
        <v>0.599334854907075</v>
      </c>
    </row>
    <row r="25" customFormat="false" ht="12.75" hidden="false" customHeight="false" outlineLevel="0" collapsed="false">
      <c r="A25" s="56"/>
      <c r="B25" s="56"/>
      <c r="C25" s="59" t="s">
        <v>33</v>
      </c>
      <c r="D25" s="39" t="str">
        <f aca="false">'Ang.sumár'!D25</f>
        <v>Sokrates II</v>
      </c>
      <c r="E25" s="33" t="n">
        <f aca="false">'Ang.sumár'!G25</f>
        <v>1409000</v>
      </c>
      <c r="F25" s="33" t="n">
        <f aca="false">'Ang.sumár'!H25</f>
        <v>989500</v>
      </c>
      <c r="G25" s="25" t="n">
        <f aca="false">SUM(E25:F25)</f>
        <v>2398500</v>
      </c>
      <c r="H25" s="34" t="n">
        <v>169</v>
      </c>
      <c r="I25" s="34" t="n">
        <v>0</v>
      </c>
      <c r="J25" s="35" t="n">
        <f aca="false">SUM(H25:I25)</f>
        <v>169</v>
      </c>
      <c r="K25" s="36" t="n">
        <v>111</v>
      </c>
      <c r="L25" s="34" t="n">
        <v>0</v>
      </c>
      <c r="M25" s="35" t="n">
        <f aca="false">SUM(K25:L25)</f>
        <v>111</v>
      </c>
      <c r="N25" s="36" t="n">
        <v>1634003</v>
      </c>
      <c r="O25" s="37" t="n">
        <v>0</v>
      </c>
      <c r="P25" s="38" t="n">
        <f aca="false">SUM(N25:O25)</f>
        <v>1634003</v>
      </c>
      <c r="Q25" s="36" t="n">
        <v>1579787</v>
      </c>
      <c r="R25" s="34" t="n">
        <v>0</v>
      </c>
      <c r="S25" s="34" t="n">
        <f aca="false">SUM(Q25:R25)</f>
        <v>1579787</v>
      </c>
      <c r="T25" s="5" t="n">
        <f aca="false">(P25/'Ang.sumár'!I25)</f>
        <v>0.681260371065249</v>
      </c>
      <c r="U25" s="5" t="n">
        <f aca="false">(S25/'Ang.sumár'!I25)</f>
        <v>0.658656243485512</v>
      </c>
    </row>
    <row r="26" customFormat="false" ht="12.75" hidden="false" customHeight="false" outlineLevel="0" collapsed="false">
      <c r="A26" s="56"/>
      <c r="B26" s="56"/>
      <c r="C26" s="59"/>
      <c r="D26" s="39" t="str">
        <f aca="false">'Ang.sumár'!D26</f>
        <v>Leonardo II</v>
      </c>
      <c r="E26" s="33" t="n">
        <f aca="false">'Ang.sumár'!G26</f>
        <v>1261000</v>
      </c>
      <c r="F26" s="33" t="n">
        <f aca="false">'Ang.sumár'!H26</f>
        <v>1075000</v>
      </c>
      <c r="G26" s="25" t="n">
        <f aca="false">SUM(E26:F26)</f>
        <v>2336000</v>
      </c>
      <c r="H26" s="34" t="n">
        <v>90</v>
      </c>
      <c r="I26" s="34" t="n">
        <v>0</v>
      </c>
      <c r="J26" s="35" t="n">
        <f aca="false">SUM(H26:I26)</f>
        <v>90</v>
      </c>
      <c r="K26" s="36" t="n">
        <v>37</v>
      </c>
      <c r="L26" s="34" t="n">
        <v>61</v>
      </c>
      <c r="M26" s="35" t="n">
        <f aca="false">SUM(K26:L26)</f>
        <v>98</v>
      </c>
      <c r="N26" s="36" t="n">
        <v>1869834</v>
      </c>
      <c r="O26" s="37" t="n">
        <v>0</v>
      </c>
      <c r="P26" s="38" t="n">
        <f aca="false">SUM(N26:O26)</f>
        <v>1869834</v>
      </c>
      <c r="Q26" s="36" t="n">
        <v>0</v>
      </c>
      <c r="R26" s="34" t="n">
        <v>0</v>
      </c>
      <c r="S26" s="34" t="n">
        <f aca="false">SUM(Q26:R26)</f>
        <v>0</v>
      </c>
      <c r="T26" s="5" t="n">
        <f aca="false">(P26/'Ang.sumár'!I26)</f>
        <v>0.800442636986301</v>
      </c>
      <c r="U26" s="5" t="n">
        <f aca="false">(S26/'Ang.sumár'!I26)</f>
        <v>0</v>
      </c>
    </row>
    <row r="27" customFormat="false" ht="12.75" hidden="false" customHeight="false" outlineLevel="0" collapsed="false">
      <c r="A27" s="56"/>
      <c r="B27" s="56"/>
      <c r="C27" s="59"/>
      <c r="D27" s="39" t="str">
        <f aca="false">'Ang.sumár'!D27</f>
        <v>Mládež</v>
      </c>
      <c r="E27" s="33" t="n">
        <f aca="false">'Ang.sumár'!G27</f>
        <v>730000</v>
      </c>
      <c r="F27" s="33" t="n">
        <f aca="false">'Ang.sumár'!H27</f>
        <v>476242</v>
      </c>
      <c r="G27" s="25" t="n">
        <f aca="false">SUM(E27:F27)</f>
        <v>1206242</v>
      </c>
      <c r="H27" s="34" t="n">
        <v>280</v>
      </c>
      <c r="I27" s="34" t="n">
        <v>0</v>
      </c>
      <c r="J27" s="35" t="n">
        <f aca="false">SUM(H27:I27)</f>
        <v>280</v>
      </c>
      <c r="K27" s="36" t="n">
        <v>148</v>
      </c>
      <c r="L27" s="34" t="n">
        <v>0</v>
      </c>
      <c r="M27" s="35" t="n">
        <f aca="false">SUM(K27:L27)</f>
        <v>148</v>
      </c>
      <c r="N27" s="36" t="n">
        <v>736755</v>
      </c>
      <c r="O27" s="37"/>
      <c r="P27" s="38" t="n">
        <f aca="false">SUM(N27:O27)</f>
        <v>736755</v>
      </c>
      <c r="Q27" s="36" t="n">
        <v>590175</v>
      </c>
      <c r="R27" s="34" t="n">
        <v>0</v>
      </c>
      <c r="S27" s="34" t="n">
        <f aca="false">SUM(Q27:R27)</f>
        <v>590175</v>
      </c>
      <c r="T27" s="5" t="n">
        <f aca="false">(P27/'Ang.sumár'!I27)</f>
        <v>0.610785397954971</v>
      </c>
      <c r="U27" s="5" t="n">
        <f aca="false">(S27/'Ang.sumár'!I27)</f>
        <v>0.489267493587522</v>
      </c>
    </row>
    <row r="28" customFormat="false" ht="12.75" hidden="false" customHeight="false" outlineLevel="0" collapsed="false">
      <c r="A28" s="56"/>
      <c r="B28" s="56"/>
      <c r="C28" s="59"/>
      <c r="D28" s="39" t="str">
        <f aca="false">'Ang.sumár'!D28</f>
        <v>Kultúra 2000</v>
      </c>
      <c r="E28" s="33" t="n">
        <f aca="false">'Ang.sumár'!G28</f>
        <v>157833</v>
      </c>
      <c r="F28" s="33" t="n">
        <f aca="false">'Ang.sumár'!H28</f>
        <v>113425</v>
      </c>
      <c r="G28" s="25" t="n">
        <f aca="false">SUM(E28:F28)</f>
        <v>271258</v>
      </c>
      <c r="H28" s="34" t="n">
        <v>0</v>
      </c>
      <c r="I28" s="34" t="n">
        <v>0</v>
      </c>
      <c r="J28" s="35" t="n">
        <f aca="false">SUM(H28:I28)</f>
        <v>0</v>
      </c>
      <c r="K28" s="36" t="n">
        <v>1</v>
      </c>
      <c r="L28" s="34" t="n">
        <v>3</v>
      </c>
      <c r="M28" s="35" t="n">
        <f aca="false">SUM(K28:L28)</f>
        <v>4</v>
      </c>
      <c r="N28" s="36" t="n">
        <v>0</v>
      </c>
      <c r="O28" s="37" t="n">
        <v>0</v>
      </c>
      <c r="P28" s="38" t="n">
        <f aca="false">SUM(N28:O28)</f>
        <v>0</v>
      </c>
      <c r="Q28" s="36" t="n">
        <v>0</v>
      </c>
      <c r="R28" s="34" t="n">
        <v>0</v>
      </c>
      <c r="S28" s="34" t="n">
        <v>12500</v>
      </c>
      <c r="T28" s="5" t="n">
        <f aca="false">(P28/'Ang.sumár'!I28)</f>
        <v>0</v>
      </c>
      <c r="U28" s="5" t="n">
        <f aca="false">(S28/'Ang.sumár'!I28)</f>
        <v>0.0460815902203806</v>
      </c>
    </row>
    <row r="29" customFormat="false" ht="12.75" hidden="false" customHeight="false" outlineLevel="0" collapsed="false">
      <c r="A29" s="56"/>
      <c r="B29" s="56"/>
      <c r="C29" s="59"/>
      <c r="D29" s="39" t="str">
        <f aca="false">'Ang.sumár'!D29</f>
        <v>Fiskalis</v>
      </c>
      <c r="E29" s="33" t="n">
        <f aca="false">'Ang.sumár'!G29</f>
        <v>49119.78</v>
      </c>
      <c r="F29" s="33" t="n">
        <f aca="false">'Ang.sumár'!H29</f>
        <v>0</v>
      </c>
      <c r="G29" s="25" t="n">
        <f aca="false">SUM(E29:F29)</f>
        <v>49119.78</v>
      </c>
      <c r="H29" s="34" t="n">
        <v>0</v>
      </c>
      <c r="I29" s="34" t="n">
        <v>0</v>
      </c>
      <c r="J29" s="35" t="n">
        <f aca="false">SUM(H29:I29)</f>
        <v>0</v>
      </c>
      <c r="K29" s="36" t="n">
        <v>0</v>
      </c>
      <c r="L29" s="34" t="n">
        <v>0</v>
      </c>
      <c r="M29" s="35" t="n">
        <f aca="false">SUM(K29:L29)</f>
        <v>0</v>
      </c>
      <c r="N29" s="36" t="n">
        <v>0</v>
      </c>
      <c r="O29" s="37" t="n">
        <v>0</v>
      </c>
      <c r="P29" s="38" t="n">
        <f aca="false">SUM(N29:O29)</f>
        <v>0</v>
      </c>
      <c r="Q29" s="36" t="n">
        <v>0</v>
      </c>
      <c r="R29" s="34" t="n">
        <v>0</v>
      </c>
      <c r="S29" s="34" t="n">
        <f aca="false">SUM(Q29:R29)</f>
        <v>0</v>
      </c>
      <c r="T29" s="5" t="n">
        <f aca="false">(P29/'Ang.sumár'!I29)</f>
        <v>0</v>
      </c>
      <c r="U29" s="5" t="n">
        <f aca="false">(S29/'Ang.sumár'!I29)</f>
        <v>0</v>
      </c>
    </row>
    <row r="30" customFormat="false" ht="12.75" hidden="false" customHeight="false" outlineLevel="0" collapsed="false">
      <c r="A30" s="56"/>
      <c r="B30" s="56"/>
      <c r="C30" s="59"/>
      <c r="D30" s="39" t="str">
        <f aca="false">'Ang.sumár'!D30</f>
        <v>5. RPVV</v>
      </c>
      <c r="E30" s="33" t="n">
        <f aca="false">'Ang.sumár'!G30</f>
        <v>3724376.5</v>
      </c>
      <c r="F30" s="33" t="n">
        <f aca="false">'Ang.sumár'!H30</f>
        <v>3724376.5</v>
      </c>
      <c r="G30" s="25" t="n">
        <f aca="false">SUM(E30:F30)</f>
        <v>7448753</v>
      </c>
      <c r="H30" s="34" t="n">
        <v>0</v>
      </c>
      <c r="I30" s="34" t="n">
        <v>0</v>
      </c>
      <c r="J30" s="35" t="n">
        <f aca="false">SUM(H30:I30)</f>
        <v>0</v>
      </c>
      <c r="K30" s="36" t="n">
        <v>0</v>
      </c>
      <c r="L30" s="34" t="n">
        <v>0</v>
      </c>
      <c r="M30" s="35" t="n">
        <f aca="false">SUM(K30:L30)</f>
        <v>0</v>
      </c>
      <c r="N30" s="36" t="n">
        <v>0</v>
      </c>
      <c r="O30" s="37" t="n">
        <v>0</v>
      </c>
      <c r="P30" s="38" t="n">
        <f aca="false">SUM(N30:O30)</f>
        <v>0</v>
      </c>
      <c r="Q30" s="36" t="n">
        <v>0</v>
      </c>
      <c r="R30" s="34" t="n">
        <v>0</v>
      </c>
      <c r="S30" s="34" t="n">
        <f aca="false">SUM(Q30:R30)</f>
        <v>0</v>
      </c>
      <c r="T30" s="5" t="n">
        <f aca="false">(P30/'Ang.sumár'!I30)</f>
        <v>0</v>
      </c>
      <c r="U30" s="5" t="n">
        <f aca="false">(S30/'Ang.sumár'!I30)</f>
        <v>0</v>
      </c>
    </row>
    <row r="31" customFormat="false" ht="13.5" hidden="false" customHeight="false" outlineLevel="0" collapsed="false">
      <c r="A31" s="56"/>
      <c r="B31" s="54"/>
      <c r="C31" s="59"/>
      <c r="D31" s="3" t="str">
        <f aca="false">'Ang.sumár'!D31</f>
        <v>VPPP</v>
      </c>
      <c r="E31" s="60" t="n">
        <f aca="false">'Ang.sumár'!G31</f>
        <v>0</v>
      </c>
      <c r="F31" s="60" t="n">
        <f aca="false">'Ang.sumár'!H31</f>
        <v>0</v>
      </c>
      <c r="G31" s="25" t="n">
        <f aca="false">SUM(E31:F31)</f>
        <v>0</v>
      </c>
      <c r="H31" s="34" t="n">
        <v>2</v>
      </c>
      <c r="I31" s="34" t="n">
        <v>1</v>
      </c>
      <c r="J31" s="35" t="n">
        <f aca="false">SUM(H31:I31)</f>
        <v>3</v>
      </c>
      <c r="K31" s="36" t="n">
        <v>2</v>
      </c>
      <c r="L31" s="34" t="n">
        <v>1</v>
      </c>
      <c r="M31" s="35" t="n">
        <f aca="false">SUM(K31:L31)</f>
        <v>3</v>
      </c>
      <c r="N31" s="36" t="n">
        <v>50000</v>
      </c>
      <c r="O31" s="37" t="n">
        <v>20000</v>
      </c>
      <c r="P31" s="38" t="n">
        <f aca="false">SUM(N31:O31)</f>
        <v>70000</v>
      </c>
      <c r="Q31" s="36" t="n">
        <v>50000</v>
      </c>
      <c r="R31" s="34" t="n">
        <v>20000</v>
      </c>
      <c r="S31" s="34" t="n">
        <f aca="false">SUM(Q31:R31)</f>
        <v>70000</v>
      </c>
      <c r="T31" s="5" t="n">
        <v>1.7</v>
      </c>
      <c r="U31" s="5" t="n">
        <v>1.7</v>
      </c>
    </row>
    <row r="32" customFormat="false" ht="12.75" hidden="false" customHeight="true" outlineLevel="0" collapsed="false">
      <c r="A32" s="61" t="n">
        <v>2002</v>
      </c>
      <c r="B32" s="62" t="s">
        <v>34</v>
      </c>
      <c r="C32" s="63" t="s">
        <v>35</v>
      </c>
      <c r="D32" s="39" t="str">
        <f aca="false">'Ang.sumár'!D32</f>
        <v>Sokrates II</v>
      </c>
      <c r="E32" s="33" t="n">
        <f aca="false">'Ang.sumár'!G32</f>
        <v>1205000</v>
      </c>
      <c r="F32" s="33" t="n">
        <f aca="false">'Ang.sumár'!H32</f>
        <v>1254500</v>
      </c>
      <c r="G32" s="25" t="n">
        <f aca="false">SUM(E32:F32)</f>
        <v>2459500</v>
      </c>
      <c r="H32" s="34" t="n">
        <v>191</v>
      </c>
      <c r="I32" s="34" t="n">
        <v>0</v>
      </c>
      <c r="J32" s="35" t="n">
        <f aca="false">SUM(H32:I32)</f>
        <v>191</v>
      </c>
      <c r="K32" s="36" t="n">
        <v>143</v>
      </c>
      <c r="L32" s="34" t="n">
        <v>0</v>
      </c>
      <c r="M32" s="35" t="n">
        <f aca="false">SUM(K32:L32)</f>
        <v>143</v>
      </c>
      <c r="N32" s="36" t="n">
        <v>1896440</v>
      </c>
      <c r="O32" s="37" t="n">
        <v>0</v>
      </c>
      <c r="P32" s="38" t="n">
        <f aca="false">SUM(N32:O32)</f>
        <v>1896440</v>
      </c>
      <c r="Q32" s="36" t="n">
        <v>1827867</v>
      </c>
      <c r="R32" s="34" t="n">
        <v>0</v>
      </c>
      <c r="S32" s="34" t="n">
        <f aca="false">SUM(Q32:R32)</f>
        <v>1827867</v>
      </c>
      <c r="T32" s="5" t="n">
        <f aca="false">(P32/'Ang.sumár'!I32)</f>
        <v>0.771067290099614</v>
      </c>
      <c r="U32" s="5" t="n">
        <f aca="false">(S32/'Ang.sumár'!I32)</f>
        <v>0.743186420004066</v>
      </c>
    </row>
    <row r="33" customFormat="false" ht="12.75" hidden="false" customHeight="true" outlineLevel="0" collapsed="false">
      <c r="A33" s="61"/>
      <c r="B33" s="62"/>
      <c r="C33" s="63"/>
      <c r="D33" s="39" t="str">
        <f aca="false">'Ang.sumár'!D33</f>
        <v>Leonardo II</v>
      </c>
      <c r="E33" s="33" t="n">
        <f aca="false">'Ang.sumár'!G33</f>
        <v>1122000</v>
      </c>
      <c r="F33" s="33" t="n">
        <f aca="false">'Ang.sumár'!H33</f>
        <v>1146000</v>
      </c>
      <c r="G33" s="25" t="n">
        <f aca="false">SUM(E33:F33)</f>
        <v>2268000</v>
      </c>
      <c r="H33" s="34" t="n">
        <v>92</v>
      </c>
      <c r="I33" s="34" t="n">
        <v>0</v>
      </c>
      <c r="J33" s="35" t="n">
        <f aca="false">SUM(H33:I33)</f>
        <v>92</v>
      </c>
      <c r="K33" s="36" t="n">
        <v>44</v>
      </c>
      <c r="L33" s="34" t="n">
        <v>49</v>
      </c>
      <c r="M33" s="35" t="n">
        <f aca="false">SUM(K33:L33)</f>
        <v>93</v>
      </c>
      <c r="N33" s="36" t="n">
        <v>1970662</v>
      </c>
      <c r="O33" s="37" t="n">
        <v>0</v>
      </c>
      <c r="P33" s="38" t="n">
        <f aca="false">SUM(N33:O33)</f>
        <v>1970662</v>
      </c>
      <c r="Q33" s="36" t="n">
        <v>0</v>
      </c>
      <c r="R33" s="34" t="n">
        <v>0</v>
      </c>
      <c r="S33" s="34" t="n">
        <f aca="false">SUM(Q33:R33)</f>
        <v>0</v>
      </c>
      <c r="T33" s="5" t="n">
        <f aca="false">(P33/'Ang.sumár'!I33)</f>
        <v>0.868898589065256</v>
      </c>
      <c r="U33" s="5" t="n">
        <f aca="false">(S33/'Ang.sumár'!I33)</f>
        <v>0</v>
      </c>
    </row>
    <row r="34" customFormat="false" ht="12.75" hidden="false" customHeight="false" outlineLevel="0" collapsed="false">
      <c r="A34" s="61"/>
      <c r="B34" s="62"/>
      <c r="C34" s="63"/>
      <c r="D34" s="39" t="str">
        <f aca="false">'Ang.sumár'!D34</f>
        <v>Mládež</v>
      </c>
      <c r="E34" s="33" t="n">
        <f aca="false">'Ang.sumár'!G34</f>
        <v>646000</v>
      </c>
      <c r="F34" s="33" t="n">
        <f aca="false">'Ang.sumár'!H34</f>
        <v>664000</v>
      </c>
      <c r="G34" s="25" t="n">
        <f aca="false">SUM(E34:F34)</f>
        <v>1310000</v>
      </c>
      <c r="H34" s="34" t="n">
        <v>275</v>
      </c>
      <c r="I34" s="34" t="n">
        <v>0</v>
      </c>
      <c r="J34" s="35" t="n">
        <f aca="false">SUM(H34:I34)</f>
        <v>275</v>
      </c>
      <c r="K34" s="36" t="n">
        <v>162</v>
      </c>
      <c r="L34" s="34" t="n">
        <v>0</v>
      </c>
      <c r="M34" s="35" t="n">
        <f aca="false">SUM(K34:L34)</f>
        <v>162</v>
      </c>
      <c r="N34" s="36" t="n">
        <v>829913</v>
      </c>
      <c r="O34" s="37" t="n">
        <v>0</v>
      </c>
      <c r="P34" s="38" t="n">
        <f aca="false">SUM(N34:O34)</f>
        <v>829913</v>
      </c>
      <c r="Q34" s="36" t="n">
        <v>609482</v>
      </c>
      <c r="R34" s="34" t="n">
        <v>0</v>
      </c>
      <c r="S34" s="34" t="n">
        <f aca="false">SUM(Q34:R34)</f>
        <v>609482</v>
      </c>
      <c r="T34" s="5" t="n">
        <f aca="false">(P34/'Ang.sumár'!I34)</f>
        <v>0.633521374045802</v>
      </c>
      <c r="U34" s="5" t="n">
        <f aca="false">(S34/'Ang.sumár'!I34)</f>
        <v>0.465253435114504</v>
      </c>
    </row>
    <row r="35" customFormat="false" ht="12.75" hidden="false" customHeight="false" outlineLevel="0" collapsed="false">
      <c r="A35" s="61"/>
      <c r="B35" s="62"/>
      <c r="C35" s="63"/>
      <c r="D35" s="39" t="str">
        <f aca="false">'Ang.sumár'!D35</f>
        <v>Kultúra 2000</v>
      </c>
      <c r="E35" s="33" t="n">
        <f aca="false">'Ang.sumár'!G35</f>
        <v>157833</v>
      </c>
      <c r="F35" s="33" t="n">
        <f aca="false">'Ang.sumár'!H35</f>
        <v>113425</v>
      </c>
      <c r="G35" s="25" t="n">
        <f aca="false">SUM(E35:F35)</f>
        <v>271258</v>
      </c>
      <c r="H35" s="34" t="n">
        <v>0</v>
      </c>
      <c r="I35" s="34" t="n">
        <v>0</v>
      </c>
      <c r="J35" s="35" t="n">
        <f aca="false">SUM(H35:I35)</f>
        <v>0</v>
      </c>
      <c r="K35" s="36" t="n">
        <v>1</v>
      </c>
      <c r="L35" s="34" t="n">
        <v>9</v>
      </c>
      <c r="M35" s="35" t="n">
        <f aca="false">SUM(K35:L35)</f>
        <v>10</v>
      </c>
      <c r="N35" s="36" t="n">
        <v>0</v>
      </c>
      <c r="O35" s="37" t="n">
        <v>0</v>
      </c>
      <c r="P35" s="38" t="n">
        <f aca="false">SUM(N35:O35)</f>
        <v>0</v>
      </c>
      <c r="Q35" s="36" t="n">
        <v>0</v>
      </c>
      <c r="R35" s="34" t="n">
        <v>0</v>
      </c>
      <c r="S35" s="34" t="n">
        <v>330609</v>
      </c>
      <c r="T35" s="5" t="n">
        <f aca="false">(P35/'Ang.sumár'!I35)</f>
        <v>0</v>
      </c>
      <c r="U35" s="5" t="n">
        <f aca="false">(S35/'Ang.sumár'!I35)</f>
        <v>1.21879907689358</v>
      </c>
    </row>
    <row r="36" customFormat="false" ht="12.75" hidden="false" customHeight="false" outlineLevel="0" collapsed="false">
      <c r="A36" s="61"/>
      <c r="B36" s="62"/>
      <c r="C36" s="63"/>
      <c r="D36" s="39" t="str">
        <f aca="false">'Ang.sumár'!D36</f>
        <v>MEDIA</v>
      </c>
      <c r="E36" s="33" t="n">
        <v>80000</v>
      </c>
      <c r="F36" s="33" t="n">
        <f aca="false">'Ang.sumár'!H36</f>
        <v>0</v>
      </c>
      <c r="G36" s="25" t="n">
        <f aca="false">SUM(E36:F36)</f>
        <v>80000</v>
      </c>
      <c r="H36" s="34"/>
      <c r="I36" s="34"/>
      <c r="J36" s="35" t="n">
        <f aca="false">SUM(H36:I36)</f>
        <v>0</v>
      </c>
      <c r="K36" s="36"/>
      <c r="L36" s="34"/>
      <c r="M36" s="35" t="n">
        <f aca="false">SUM(K36:L36)</f>
        <v>0</v>
      </c>
      <c r="N36" s="36"/>
      <c r="O36" s="37"/>
      <c r="P36" s="38" t="n">
        <f aca="false">SUM(N36:O36)</f>
        <v>0</v>
      </c>
      <c r="Q36" s="36"/>
      <c r="R36" s="34"/>
      <c r="S36" s="34" t="n">
        <f aca="false">SUM(Q36:R36)</f>
        <v>0</v>
      </c>
      <c r="T36" s="5" t="n">
        <v>0</v>
      </c>
      <c r="U36" s="5" t="n">
        <v>0</v>
      </c>
    </row>
    <row r="37" customFormat="false" ht="12.75" hidden="false" customHeight="false" outlineLevel="0" collapsed="false">
      <c r="A37" s="61"/>
      <c r="B37" s="62"/>
      <c r="C37" s="63"/>
      <c r="D37" s="39" t="str">
        <f aca="false">'Ang.sumár'!D37</f>
        <v>SAVE II. </v>
      </c>
      <c r="E37" s="33" t="n">
        <f aca="false">'Ang.sumár'!G37</f>
        <v>52303</v>
      </c>
      <c r="F37" s="33" t="n">
        <f aca="false">'Ang.sumár'!H37</f>
        <v>63167</v>
      </c>
      <c r="G37" s="25" t="n">
        <f aca="false">SUM(E37:F37)</f>
        <v>115470</v>
      </c>
      <c r="H37" s="34" t="n">
        <v>2</v>
      </c>
      <c r="I37" s="34" t="n">
        <v>16</v>
      </c>
      <c r="J37" s="35" t="n">
        <f aca="false">SUM(H37:I37)</f>
        <v>18</v>
      </c>
      <c r="K37" s="36" t="n">
        <v>1</v>
      </c>
      <c r="L37" s="34" t="n">
        <v>7</v>
      </c>
      <c r="M37" s="35" t="n">
        <f aca="false">SUM(K37:L37)</f>
        <v>8</v>
      </c>
      <c r="N37" s="36" t="n">
        <v>0</v>
      </c>
      <c r="O37" s="37" t="n">
        <v>90049</v>
      </c>
      <c r="P37" s="38" t="n">
        <f aca="false">SUM(N37:O37)</f>
        <v>90049</v>
      </c>
      <c r="Q37" s="36" t="n">
        <v>8392</v>
      </c>
      <c r="R37" s="34" t="n">
        <v>109753</v>
      </c>
      <c r="S37" s="34" t="n">
        <f aca="false">SUM(Q37:R37)</f>
        <v>118145</v>
      </c>
      <c r="T37" s="5" t="n">
        <f aca="false">(P37/'Ang.sumár'!I37)</f>
        <v>0.779847579457868</v>
      </c>
      <c r="U37" s="5" t="n">
        <f aca="false">(S37/'Ang.sumár'!I37)</f>
        <v>1.02316619035247</v>
      </c>
    </row>
    <row r="38" customFormat="false" ht="12.75" hidden="false" customHeight="false" outlineLevel="0" collapsed="false">
      <c r="A38" s="61"/>
      <c r="B38" s="62"/>
      <c r="C38" s="63"/>
      <c r="D38" s="64" t="str">
        <f aca="false">'Ang.sumár'!D38</f>
        <v>EEA</v>
      </c>
      <c r="E38" s="33" t="n">
        <f aca="false">'Ang.sumár'!G38</f>
        <v>156000</v>
      </c>
      <c r="F38" s="33" t="n">
        <f aca="false">'Ang.sumár'!H38</f>
        <v>52000</v>
      </c>
      <c r="G38" s="25" t="n">
        <f aca="false">SUM(E38:F38)</f>
        <v>208000</v>
      </c>
      <c r="H38" s="34" t="n">
        <v>0</v>
      </c>
      <c r="I38" s="34" t="n">
        <v>0</v>
      </c>
      <c r="J38" s="35" t="n">
        <f aca="false">SUM(H38:I38)</f>
        <v>0</v>
      </c>
      <c r="K38" s="36" t="n">
        <v>0</v>
      </c>
      <c r="L38" s="34" t="n">
        <v>0</v>
      </c>
      <c r="M38" s="65" t="n">
        <f aca="false">SUM(K38:L38)</f>
        <v>0</v>
      </c>
      <c r="N38" s="36" t="n">
        <v>0</v>
      </c>
      <c r="O38" s="37" t="n">
        <v>0</v>
      </c>
      <c r="P38" s="38" t="n">
        <f aca="false">SUM(N38:O38)</f>
        <v>0</v>
      </c>
      <c r="Q38" s="36" t="n">
        <v>0</v>
      </c>
      <c r="R38" s="34" t="n">
        <v>0</v>
      </c>
      <c r="S38" s="34" t="n">
        <f aca="false">SUM(Q38:R38)</f>
        <v>0</v>
      </c>
      <c r="T38" s="5" t="n">
        <f aca="false">(P38/'Ang.sumár'!I38)</f>
        <v>0</v>
      </c>
      <c r="U38" s="5" t="n">
        <f aca="false">(S38/'Ang.sumár'!I38)</f>
        <v>0</v>
      </c>
    </row>
    <row r="39" customFormat="false" ht="13.5" hidden="false" customHeight="false" outlineLevel="0" collapsed="false">
      <c r="A39" s="61"/>
      <c r="B39" s="62"/>
      <c r="C39" s="63"/>
      <c r="D39" s="39" t="str">
        <f aca="false">'Ang.sumár'!D39</f>
        <v>5. RPVV</v>
      </c>
      <c r="E39" s="33" t="n">
        <f aca="false">'Ang.sumár'!G39</f>
        <v>3870000</v>
      </c>
      <c r="F39" s="33" t="n">
        <f aca="false">'Ang.sumár'!H39</f>
        <v>5395078</v>
      </c>
      <c r="G39" s="25" t="n">
        <f aca="false">SUM(E39:F39)</f>
        <v>9265078</v>
      </c>
      <c r="H39" s="66" t="n">
        <v>1069</v>
      </c>
      <c r="I39" s="66" t="n">
        <v>1536</v>
      </c>
      <c r="J39" s="0" t="n">
        <f aca="false">SUM(H39:I39)</f>
        <v>2605</v>
      </c>
      <c r="K39" s="67" t="n">
        <v>288</v>
      </c>
      <c r="L39" s="66" t="n">
        <v>392</v>
      </c>
      <c r="M39" s="0" t="n">
        <f aca="false">SUM(K39:L39)</f>
        <v>680</v>
      </c>
      <c r="N39" s="67" t="n">
        <v>27940382</v>
      </c>
      <c r="O39" s="37" t="n">
        <v>0</v>
      </c>
      <c r="P39" s="38" t="n">
        <f aca="false">SUM(N39:O39)</f>
        <v>27940382</v>
      </c>
      <c r="Q39" s="36" t="n">
        <v>21344581</v>
      </c>
      <c r="R39" s="34" t="n">
        <v>0</v>
      </c>
      <c r="S39" s="34" t="n">
        <f aca="false">SUM(Q39:R39)</f>
        <v>21344581</v>
      </c>
      <c r="T39" s="5" t="n">
        <f aca="false">(P39/'Ang.sumár'!I39)</f>
        <v>3.01566613902225</v>
      </c>
      <c r="U39" s="5" t="n">
        <f aca="false">(S39/'Ang.sumár'!I39)</f>
        <v>2.30376700552332</v>
      </c>
    </row>
    <row r="40" customFormat="false" ht="12.75" hidden="false" customHeight="false" outlineLevel="0" collapsed="false">
      <c r="A40" s="61"/>
      <c r="B40" s="68"/>
      <c r="C40" s="69"/>
      <c r="D40" s="64" t="str">
        <f aca="false">'Ang.sumár'!D40</f>
        <v>VPPP</v>
      </c>
      <c r="E40" s="33" t="n">
        <f aca="false">'Ang.sumár'!G40</f>
        <v>0</v>
      </c>
      <c r="F40" s="33" t="n">
        <f aca="false">'Ang.sumár'!H40</f>
        <v>128840</v>
      </c>
      <c r="G40" s="25" t="n">
        <f aca="false">SUM(E40:F40)</f>
        <v>128840</v>
      </c>
      <c r="H40" s="34" t="n">
        <v>2</v>
      </c>
      <c r="I40" s="34" t="n">
        <v>2</v>
      </c>
      <c r="J40" s="35" t="n">
        <f aca="false">SUM(H40:I40)</f>
        <v>4</v>
      </c>
      <c r="K40" s="36" t="n">
        <v>2</v>
      </c>
      <c r="L40" s="34" t="n">
        <v>2</v>
      </c>
      <c r="M40" s="35" t="n">
        <f aca="false">SUM(K40:L40)</f>
        <v>4</v>
      </c>
      <c r="N40" s="36" t="n">
        <v>80000</v>
      </c>
      <c r="O40" s="37" t="n">
        <v>20500</v>
      </c>
      <c r="P40" s="38" t="n">
        <f aca="false">SUM(N40:O40)</f>
        <v>100500</v>
      </c>
      <c r="Q40" s="36" t="n">
        <v>80000</v>
      </c>
      <c r="R40" s="34" t="n">
        <v>20500</v>
      </c>
      <c r="S40" s="34" t="n">
        <f aca="false">SUM(Q40:R40)</f>
        <v>100500</v>
      </c>
      <c r="T40" s="5" t="n">
        <f aca="false">(P40/'Ang.sumár'!I40)</f>
        <v>0.780037255510711</v>
      </c>
      <c r="U40" s="5" t="n">
        <f aca="false">(S40/'Ang.sumár'!I40)</f>
        <v>0.780037255510711</v>
      </c>
    </row>
    <row r="41" customFormat="false" ht="12.75" hidden="false" customHeight="false" outlineLevel="0" collapsed="false">
      <c r="A41" s="61"/>
      <c r="B41" s="68"/>
      <c r="C41" s="69"/>
      <c r="D41" s="39" t="str">
        <f aca="false">'Ang.sumár'!D41</f>
        <v>Customs</v>
      </c>
      <c r="E41" s="33" t="n">
        <f aca="false">'Ang.sumár'!G41</f>
        <v>0</v>
      </c>
      <c r="F41" s="33" t="n">
        <f aca="false">'Ang.sumár'!H41</f>
        <v>79448</v>
      </c>
      <c r="G41" s="25" t="n">
        <f aca="false">SUM(E41:F41)</f>
        <v>79448</v>
      </c>
      <c r="H41" s="34" t="n">
        <v>0</v>
      </c>
      <c r="I41" s="34" t="n">
        <v>0</v>
      </c>
      <c r="J41" s="35" t="n">
        <f aca="false">SUM(H41:I41)</f>
        <v>0</v>
      </c>
      <c r="K41" s="36" t="n">
        <v>0</v>
      </c>
      <c r="L41" s="34" t="n">
        <v>0</v>
      </c>
      <c r="M41" s="35" t="n">
        <f aca="false">SUM(K41:L41)</f>
        <v>0</v>
      </c>
      <c r="N41" s="36" t="n">
        <v>0</v>
      </c>
      <c r="O41" s="37" t="n">
        <v>0</v>
      </c>
      <c r="P41" s="38" t="n">
        <f aca="false">SUM(N41:O41)</f>
        <v>0</v>
      </c>
      <c r="Q41" s="36" t="n">
        <v>0</v>
      </c>
      <c r="R41" s="34" t="n">
        <v>0</v>
      </c>
      <c r="S41" s="34" t="n">
        <f aca="false">SUM(Q41:R41)</f>
        <v>0</v>
      </c>
      <c r="T41" s="5" t="n">
        <f aca="false">(P41/'Ang.sumár'!I41)</f>
        <v>0</v>
      </c>
      <c r="U41" s="5" t="n">
        <f aca="false">(S41/'Ang.sumár'!I41)</f>
        <v>0</v>
      </c>
    </row>
    <row r="42" customFormat="false" ht="13.5" hidden="false" customHeight="false" outlineLevel="0" collapsed="false">
      <c r="A42" s="61"/>
      <c r="B42" s="70"/>
      <c r="C42" s="71"/>
      <c r="D42" s="39" t="str">
        <f aca="false">'Ang.sumár'!D42</f>
        <v>Fiscalis</v>
      </c>
      <c r="E42" s="33" t="n">
        <f aca="false">'Ang.sumár'!G42</f>
        <v>0</v>
      </c>
      <c r="F42" s="33" t="n">
        <f aca="false">'Ang.sumár'!H42</f>
        <v>25021</v>
      </c>
      <c r="G42" s="25" t="n">
        <f aca="false">SUM(E42:F42)</f>
        <v>25021</v>
      </c>
      <c r="H42" s="34" t="n">
        <v>13</v>
      </c>
      <c r="I42" s="34" t="n">
        <v>0</v>
      </c>
      <c r="J42" s="35" t="n">
        <f aca="false">SUM(H42:I42)</f>
        <v>13</v>
      </c>
      <c r="K42" s="36" t="n">
        <v>13</v>
      </c>
      <c r="L42" s="34" t="n">
        <v>0</v>
      </c>
      <c r="M42" s="35" t="n">
        <f aca="false">SUM(K42:L42)</f>
        <v>13</v>
      </c>
      <c r="N42" s="36" t="n">
        <v>17848</v>
      </c>
      <c r="O42" s="37" t="n">
        <v>0</v>
      </c>
      <c r="P42" s="38" t="n">
        <f aca="false">SUM(N42:O42)</f>
        <v>17848</v>
      </c>
      <c r="Q42" s="36" t="n">
        <v>17848</v>
      </c>
      <c r="R42" s="34" t="n">
        <v>0</v>
      </c>
      <c r="S42" s="34" t="n">
        <f aca="false">SUM(Q42:R42)</f>
        <v>17848</v>
      </c>
      <c r="T42" s="5" t="n">
        <f aca="false">(P42/'Ang.sumár'!I42)</f>
        <v>0.713320810519164</v>
      </c>
      <c r="U42" s="5" t="n">
        <f aca="false">(S42/'Ang.sumár'!I42)</f>
        <v>0.713320810519164</v>
      </c>
    </row>
    <row r="43" customFormat="false" ht="12.75" hidden="false" customHeight="true" outlineLevel="0" collapsed="false">
      <c r="A43" s="61" t="n">
        <v>2003</v>
      </c>
      <c r="B43" s="72" t="s">
        <v>36</v>
      </c>
      <c r="C43" s="73" t="s">
        <v>37</v>
      </c>
      <c r="D43" s="39" t="str">
        <f aca="false">'Ang.sumár'!D43</f>
        <v>Sokrates II</v>
      </c>
      <c r="E43" s="33" t="n">
        <f aca="false">'Ang.sumár'!G43</f>
        <v>1232500</v>
      </c>
      <c r="F43" s="33" t="n">
        <f aca="false">'Ang.sumár'!H43</f>
        <v>1282500</v>
      </c>
      <c r="G43" s="25" t="n">
        <f aca="false">SUM(E43:F43)</f>
        <v>2515000</v>
      </c>
      <c r="H43" s="34" t="n">
        <v>217</v>
      </c>
      <c r="I43" s="34" t="n">
        <v>0</v>
      </c>
      <c r="J43" s="35" t="n">
        <f aca="false">SUM(H43:I43)</f>
        <v>217</v>
      </c>
      <c r="K43" s="36" t="n">
        <v>155</v>
      </c>
      <c r="L43" s="34" t="n">
        <v>0</v>
      </c>
      <c r="M43" s="35" t="n">
        <f aca="false">SUM(K43:L43)</f>
        <v>155</v>
      </c>
      <c r="N43" s="36" t="n">
        <v>1798072</v>
      </c>
      <c r="O43" s="37" t="n">
        <v>0</v>
      </c>
      <c r="P43" s="38" t="n">
        <f aca="false">SUM(N43:O43)</f>
        <v>1798072</v>
      </c>
      <c r="Q43" s="36" t="n">
        <v>0</v>
      </c>
      <c r="R43" s="34" t="n">
        <v>0</v>
      </c>
      <c r="S43" s="34" t="n">
        <f aca="false">SUM(Q43:R43)</f>
        <v>0</v>
      </c>
      <c r="T43" s="5" t="n">
        <f aca="false">(P43/'Ang.sumár'!I43)</f>
        <v>0.71493916500994</v>
      </c>
      <c r="U43" s="5" t="n">
        <f aca="false">(S43/'Ang.sumár'!I43)</f>
        <v>0</v>
      </c>
    </row>
    <row r="44" customFormat="false" ht="12.75" hidden="false" customHeight="true" outlineLevel="0" collapsed="false">
      <c r="A44" s="61"/>
      <c r="B44" s="72"/>
      <c r="C44" s="73"/>
      <c r="D44" s="39" t="str">
        <f aca="false">'Ang.sumár'!D44</f>
        <v>Leonardo II</v>
      </c>
      <c r="E44" s="33" t="n">
        <f aca="false">'Ang.sumár'!G44</f>
        <v>1172500</v>
      </c>
      <c r="F44" s="33" t="n">
        <f aca="false">'Ang.sumár'!H44</f>
        <v>1196500</v>
      </c>
      <c r="G44" s="25" t="n">
        <f aca="false">SUM(E44:F44)</f>
        <v>2369000</v>
      </c>
      <c r="H44" s="34" t="n">
        <v>84</v>
      </c>
      <c r="I44" s="34" t="n">
        <v>0</v>
      </c>
      <c r="J44" s="35" t="n">
        <f aca="false">SUM(H44:I44)</f>
        <v>84</v>
      </c>
      <c r="K44" s="36" t="n">
        <v>56</v>
      </c>
      <c r="L44" s="34" t="n">
        <v>117</v>
      </c>
      <c r="M44" s="35" t="n">
        <f aca="false">SUM(K44:L44)</f>
        <v>173</v>
      </c>
      <c r="N44" s="36" t="n">
        <v>1305144</v>
      </c>
      <c r="O44" s="37" t="n">
        <v>0</v>
      </c>
      <c r="P44" s="38" t="n">
        <f aca="false">SUM(N44:O44)</f>
        <v>1305144</v>
      </c>
      <c r="Q44" s="36" t="n">
        <v>0</v>
      </c>
      <c r="R44" s="34" t="n">
        <v>0</v>
      </c>
      <c r="S44" s="34" t="n">
        <f aca="false">SUM(Q44:R44)</f>
        <v>0</v>
      </c>
      <c r="T44" s="5" t="n">
        <f aca="false">(P44/'Ang.sumár'!I44)</f>
        <v>0.550926129168426</v>
      </c>
      <c r="U44" s="5" t="n">
        <f aca="false">(S44/'Ang.sumár'!I44)</f>
        <v>0</v>
      </c>
    </row>
    <row r="45" customFormat="false" ht="12.75" hidden="false" customHeight="false" outlineLevel="0" collapsed="false">
      <c r="A45" s="61"/>
      <c r="B45" s="72"/>
      <c r="C45" s="73"/>
      <c r="D45" s="39" t="str">
        <f aca="false">'Ang.sumár'!D45</f>
        <v>Mládež</v>
      </c>
      <c r="E45" s="33" t="n">
        <f aca="false">'Ang.sumár'!G45</f>
        <v>684000</v>
      </c>
      <c r="F45" s="33" t="n">
        <f aca="false">'Ang.sumár'!H45</f>
        <v>703000</v>
      </c>
      <c r="G45" s="25" t="n">
        <f aca="false">SUM(E45:F45)</f>
        <v>1387000</v>
      </c>
      <c r="H45" s="34" t="n">
        <v>395</v>
      </c>
      <c r="I45" s="34" t="n">
        <v>0</v>
      </c>
      <c r="J45" s="35" t="n">
        <f aca="false">SUM(H45:I45)</f>
        <v>395</v>
      </c>
      <c r="K45" s="36" t="n">
        <v>174</v>
      </c>
      <c r="L45" s="34" t="n">
        <v>0</v>
      </c>
      <c r="M45" s="35" t="n">
        <f aca="false">SUM(K45:L45)</f>
        <v>174</v>
      </c>
      <c r="N45" s="36" t="n">
        <v>1005561</v>
      </c>
      <c r="O45" s="37" t="n">
        <v>0</v>
      </c>
      <c r="P45" s="38" t="n">
        <f aca="false">SUM(N45:O45)</f>
        <v>1005561</v>
      </c>
      <c r="Q45" s="36" t="n">
        <v>737274</v>
      </c>
      <c r="R45" s="34" t="n">
        <v>0</v>
      </c>
      <c r="S45" s="34" t="n">
        <f aca="false">SUM(Q45:R45)</f>
        <v>737274</v>
      </c>
      <c r="T45" s="5" t="n">
        <f aca="false">(P45/'Ang.sumár'!I45)</f>
        <v>0.724989906272531</v>
      </c>
      <c r="U45" s="5" t="n">
        <f aca="false">(S45/'Ang.sumár'!I45)</f>
        <v>0.531560201874549</v>
      </c>
    </row>
    <row r="46" customFormat="false" ht="12.75" hidden="false" customHeight="false" outlineLevel="0" collapsed="false">
      <c r="A46" s="61"/>
      <c r="B46" s="72"/>
      <c r="C46" s="73"/>
      <c r="D46" s="39" t="str">
        <f aca="false">'Ang.sumár'!D46</f>
        <v>Kultúra 2000</v>
      </c>
      <c r="E46" s="33" t="n">
        <f aca="false">'Ang.sumár'!G46</f>
        <v>157800</v>
      </c>
      <c r="F46" s="33" t="n">
        <f aca="false">'Ang.sumár'!H46</f>
        <v>113458</v>
      </c>
      <c r="G46" s="25" t="n">
        <f aca="false">SUM(E46:F46)</f>
        <v>271258</v>
      </c>
      <c r="H46" s="34" t="n">
        <v>0</v>
      </c>
      <c r="I46" s="34" t="n">
        <v>0</v>
      </c>
      <c r="J46" s="35" t="n">
        <f aca="false">SUM(H46:I46)</f>
        <v>0</v>
      </c>
      <c r="K46" s="36" t="n">
        <v>2</v>
      </c>
      <c r="L46" s="34" t="n">
        <v>4</v>
      </c>
      <c r="M46" s="35" t="n">
        <f aca="false">SUM(K46:L46)</f>
        <v>6</v>
      </c>
      <c r="N46" s="36" t="n">
        <v>0</v>
      </c>
      <c r="O46" s="37" t="n">
        <v>0</v>
      </c>
      <c r="P46" s="38" t="n">
        <f aca="false">SUM(N46:O46)</f>
        <v>0</v>
      </c>
      <c r="Q46" s="36" t="n">
        <v>0</v>
      </c>
      <c r="R46" s="34" t="n">
        <v>0</v>
      </c>
      <c r="S46" s="34" t="n">
        <v>279677</v>
      </c>
      <c r="T46" s="5" t="n">
        <f aca="false">(P46/'Ang.sumár'!I46)</f>
        <v>0</v>
      </c>
      <c r="U46" s="5" t="n">
        <f aca="false">(S46/'Ang.sumár'!I46)</f>
        <v>1.03103687264523</v>
      </c>
    </row>
    <row r="47" customFormat="false" ht="12.75" hidden="false" customHeight="false" outlineLevel="0" collapsed="false">
      <c r="A47" s="61"/>
      <c r="B47" s="72"/>
      <c r="C47" s="73"/>
      <c r="D47" s="39" t="str">
        <f aca="false">'Ang.sumár'!D47</f>
        <v>MEDIA</v>
      </c>
      <c r="E47" s="33" t="n">
        <f aca="false">'Ang.sumár'!G47</f>
        <v>80000</v>
      </c>
      <c r="F47" s="33" t="n">
        <f aca="false">'Ang.sumár'!H47</f>
        <v>80000</v>
      </c>
      <c r="G47" s="25" t="n">
        <f aca="false">SUM(E47:F47)</f>
        <v>160000</v>
      </c>
      <c r="H47" s="34" t="n">
        <v>30</v>
      </c>
      <c r="I47" s="34" t="n">
        <v>0</v>
      </c>
      <c r="J47" s="35" t="n">
        <f aca="false">SUM(H47:I47)</f>
        <v>30</v>
      </c>
      <c r="K47" s="36" t="n">
        <v>20</v>
      </c>
      <c r="L47" s="34" t="n">
        <v>0</v>
      </c>
      <c r="M47" s="35" t="n">
        <f aca="false">SUM(K47:L47)</f>
        <v>20</v>
      </c>
      <c r="N47" s="36" t="n">
        <v>293836</v>
      </c>
      <c r="O47" s="37" t="n">
        <v>0</v>
      </c>
      <c r="P47" s="38" t="n">
        <f aca="false">SUM(N47:O47)</f>
        <v>293836</v>
      </c>
      <c r="Q47" s="36" t="n">
        <v>293386</v>
      </c>
      <c r="R47" s="34" t="n">
        <v>0</v>
      </c>
      <c r="S47" s="34" t="n">
        <f aca="false">SUM(Q47:R47)</f>
        <v>293386</v>
      </c>
      <c r="T47" s="5" t="n">
        <f aca="false">(P47/'Ang.sumár'!I47)</f>
        <v>1.836475</v>
      </c>
      <c r="U47" s="5" t="n">
        <f aca="false">(S47/'Ang.sumár'!I47)</f>
        <v>1.8336625</v>
      </c>
    </row>
    <row r="48" customFormat="false" ht="12.75" hidden="false" customHeight="false" outlineLevel="0" collapsed="false">
      <c r="A48" s="61"/>
      <c r="B48" s="72"/>
      <c r="C48" s="73"/>
      <c r="D48" s="39" t="str">
        <f aca="false">'Ang.sumár'!D48</f>
        <v>SAVE II</v>
      </c>
      <c r="E48" s="33" t="n">
        <f aca="false">'Ang.sumár'!G48</f>
        <v>0</v>
      </c>
      <c r="F48" s="33" t="n">
        <f aca="false">'Ang.sumár'!H48</f>
        <v>0</v>
      </c>
      <c r="G48" s="25" t="n">
        <f aca="false">SUM(E48:F48)</f>
        <v>0</v>
      </c>
      <c r="H48" s="34" t="n">
        <v>1</v>
      </c>
      <c r="I48" s="34" t="n">
        <v>15</v>
      </c>
      <c r="J48" s="35" t="n">
        <f aca="false">SUM(H48:I48)</f>
        <v>16</v>
      </c>
      <c r="K48" s="36" t="n">
        <v>1</v>
      </c>
      <c r="L48" s="34" t="n">
        <v>10</v>
      </c>
      <c r="M48" s="35" t="n">
        <f aca="false">SUM(K48:L48)</f>
        <v>11</v>
      </c>
      <c r="N48" s="36" t="n">
        <v>34825</v>
      </c>
      <c r="O48" s="37" t="n">
        <v>215002</v>
      </c>
      <c r="P48" s="38" t="n">
        <f aca="false">SUM(N48:O48)</f>
        <v>249827</v>
      </c>
      <c r="Q48" s="36" t="n">
        <v>13930</v>
      </c>
      <c r="R48" s="34" t="n">
        <v>100793</v>
      </c>
      <c r="S48" s="34" t="n">
        <f aca="false">SUM(Q48:R48)</f>
        <v>114723</v>
      </c>
      <c r="T48" s="5" t="n">
        <v>0</v>
      </c>
      <c r="U48" s="5" t="n">
        <v>0</v>
      </c>
    </row>
    <row r="49" customFormat="false" ht="12.75" hidden="false" customHeight="false" outlineLevel="0" collapsed="false">
      <c r="A49" s="61"/>
      <c r="B49" s="72"/>
      <c r="C49" s="73"/>
      <c r="D49" s="39" t="s">
        <v>38</v>
      </c>
      <c r="E49" s="33" t="n">
        <f aca="false">'Ang.sumár'!G49</f>
        <v>0</v>
      </c>
      <c r="F49" s="33" t="n">
        <f aca="false">'Ang.sumár'!H49</f>
        <v>0</v>
      </c>
      <c r="G49" s="25" t="n">
        <f aca="false">SUM(E49:F49)</f>
        <v>0</v>
      </c>
      <c r="H49" s="34"/>
      <c r="I49" s="34"/>
      <c r="J49" s="35" t="n">
        <f aca="false">SUM(H49:I49)</f>
        <v>0</v>
      </c>
      <c r="K49" s="36"/>
      <c r="L49" s="34"/>
      <c r="M49" s="35" t="n">
        <f aca="false">SUM(K49:L49)</f>
        <v>0</v>
      </c>
      <c r="N49" s="36"/>
      <c r="O49" s="37"/>
      <c r="P49" s="38" t="n">
        <f aca="false">SUM(N49:O49)</f>
        <v>0</v>
      </c>
      <c r="Q49" s="36"/>
      <c r="R49" s="34"/>
      <c r="S49" s="34" t="n">
        <f aca="false">SUM(Q49:R49)</f>
        <v>0</v>
      </c>
      <c r="T49" s="5" t="n">
        <v>0</v>
      </c>
      <c r="U49" s="5" t="n">
        <v>0</v>
      </c>
    </row>
    <row r="50" customFormat="false" ht="12.75" hidden="false" customHeight="false" outlineLevel="0" collapsed="false">
      <c r="A50" s="61"/>
      <c r="B50" s="72"/>
      <c r="C50" s="73"/>
      <c r="D50" s="64" t="str">
        <f aca="false">'Ang.sumár'!D50</f>
        <v>VPPP</v>
      </c>
      <c r="E50" s="33" t="n">
        <f aca="false">'Ang.sumár'!G50</f>
        <v>97200</v>
      </c>
      <c r="F50" s="33" t="n">
        <f aca="false">'Ang.sumár'!H50</f>
        <v>97385</v>
      </c>
      <c r="G50" s="25" t="n">
        <f aca="false">SUM(E50:F50)</f>
        <v>194585</v>
      </c>
      <c r="H50" s="34" t="n">
        <v>2</v>
      </c>
      <c r="I50" s="34" t="n">
        <v>1</v>
      </c>
      <c r="J50" s="35" t="n">
        <f aca="false">SUM(H50:I50)</f>
        <v>3</v>
      </c>
      <c r="K50" s="36" t="n">
        <v>2</v>
      </c>
      <c r="L50" s="34" t="n">
        <v>1</v>
      </c>
      <c r="M50" s="35" t="n">
        <f aca="false">SUM(K50:L50)</f>
        <v>3</v>
      </c>
      <c r="N50" s="36" t="n">
        <v>80000</v>
      </c>
      <c r="O50" s="37" t="n">
        <v>20000</v>
      </c>
      <c r="P50" s="38" t="n">
        <f aca="false">SUM(N50:O50)</f>
        <v>100000</v>
      </c>
      <c r="Q50" s="36" t="n">
        <v>80000</v>
      </c>
      <c r="R50" s="34" t="n">
        <v>20000</v>
      </c>
      <c r="S50" s="34" t="n">
        <f aca="false">SUM(Q50:R50)</f>
        <v>100000</v>
      </c>
      <c r="T50" s="5" t="n">
        <f aca="false">(P50/'Ang.sumár'!I50)</f>
        <v>0.513914227715394</v>
      </c>
      <c r="U50" s="5" t="n">
        <f aca="false">(S50/'Ang.sumár'!I50)</f>
        <v>0.513914227715394</v>
      </c>
    </row>
    <row r="51" customFormat="false" ht="12.75" hidden="false" customHeight="false" outlineLevel="0" collapsed="false">
      <c r="A51" s="61"/>
      <c r="B51" s="72"/>
      <c r="C51" s="73"/>
      <c r="D51" s="39" t="str">
        <f aca="false">'Ang.sumár'!D51</f>
        <v>6. RPVV</v>
      </c>
      <c r="E51" s="33" t="n">
        <f aca="false">'Ang.sumár'!G51</f>
        <v>3527725.5</v>
      </c>
      <c r="F51" s="33" t="n">
        <f aca="false">'Ang.sumár'!H51</f>
        <v>3668500</v>
      </c>
      <c r="G51" s="25" t="n">
        <f aca="false">SUM(E51:F51)</f>
        <v>7196225.5</v>
      </c>
      <c r="H51" s="34" t="n">
        <v>0</v>
      </c>
      <c r="I51" s="34" t="n">
        <v>0</v>
      </c>
      <c r="J51" s="35" t="n">
        <f aca="false">SUM(H51:I51)</f>
        <v>0</v>
      </c>
      <c r="K51" s="36" t="n">
        <v>0</v>
      </c>
      <c r="L51" s="34" t="n">
        <v>0</v>
      </c>
      <c r="M51" s="35" t="n">
        <f aca="false">SUM(K51:L51)</f>
        <v>0</v>
      </c>
      <c r="N51" s="36" t="n">
        <v>0</v>
      </c>
      <c r="O51" s="37" t="n">
        <v>0</v>
      </c>
      <c r="P51" s="38" t="n">
        <f aca="false">SUM(N51:O51)</f>
        <v>0</v>
      </c>
      <c r="Q51" s="36" t="n">
        <v>0</v>
      </c>
      <c r="R51" s="34" t="n">
        <v>0</v>
      </c>
      <c r="S51" s="34" t="n">
        <f aca="false">SUM(Q51:R51)</f>
        <v>0</v>
      </c>
      <c r="T51" s="5" t="n">
        <f aca="false">(P51/'Ang.sumár'!I51)</f>
        <v>0</v>
      </c>
      <c r="U51" s="5" t="n">
        <f aca="false">(S51/'Ang.sumár'!I51)</f>
        <v>0</v>
      </c>
    </row>
    <row r="52" customFormat="false" ht="12.75" hidden="false" customHeight="false" outlineLevel="0" collapsed="false">
      <c r="A52" s="61"/>
      <c r="B52" s="72"/>
      <c r="C52" s="73"/>
      <c r="D52" s="39" t="str">
        <f aca="false">'Ang.sumár'!D52</f>
        <v>Customs</v>
      </c>
      <c r="E52" s="33" t="n">
        <f aca="false">'Ang.sumár'!G52</f>
        <v>11500</v>
      </c>
      <c r="F52" s="33" t="n">
        <f aca="false">'Ang.sumár'!H52</f>
        <v>11500</v>
      </c>
      <c r="G52" s="25" t="n">
        <f aca="false">SUM(E52:F52)</f>
        <v>23000</v>
      </c>
      <c r="H52" s="34" t="n">
        <v>0</v>
      </c>
      <c r="I52" s="34" t="n">
        <v>0</v>
      </c>
      <c r="J52" s="35" t="n">
        <f aca="false">SUM(H52:I52)</f>
        <v>0</v>
      </c>
      <c r="K52" s="36" t="n">
        <v>0</v>
      </c>
      <c r="L52" s="34" t="n">
        <v>0</v>
      </c>
      <c r="M52" s="35" t="n">
        <f aca="false">SUM(K52:L52)</f>
        <v>0</v>
      </c>
      <c r="N52" s="36" t="n">
        <v>0</v>
      </c>
      <c r="O52" s="37" t="n">
        <v>0</v>
      </c>
      <c r="P52" s="38" t="n">
        <f aca="false">SUM(N52:O52)</f>
        <v>0</v>
      </c>
      <c r="Q52" s="36" t="n">
        <v>0</v>
      </c>
      <c r="R52" s="34" t="n">
        <v>0</v>
      </c>
      <c r="S52" s="34" t="n">
        <f aca="false">SUM(Q52:R52)</f>
        <v>0</v>
      </c>
      <c r="T52" s="5" t="n">
        <f aca="false">(P52/'Ang.sumár'!I52)</f>
        <v>0</v>
      </c>
      <c r="U52" s="5" t="n">
        <f aca="false">(S52/'Ang.sumár'!I52)</f>
        <v>0</v>
      </c>
    </row>
    <row r="53" customFormat="false" ht="12.75" hidden="false" customHeight="false" outlineLevel="0" collapsed="false">
      <c r="A53" s="61"/>
      <c r="B53" s="72"/>
      <c r="C53" s="73"/>
      <c r="D53" s="39" t="str">
        <f aca="false">'Ang.sumár'!D53</f>
        <v>Fiscalis</v>
      </c>
      <c r="E53" s="33" t="n">
        <f aca="false">'Ang.sumár'!G53</f>
        <v>34100.58</v>
      </c>
      <c r="F53" s="33" t="n">
        <f aca="false">'Ang.sumár'!H53</f>
        <v>34100.58</v>
      </c>
      <c r="G53" s="25" t="n">
        <f aca="false">SUM(E53:F53)</f>
        <v>68201.16</v>
      </c>
      <c r="H53" s="34" t="n">
        <v>38</v>
      </c>
      <c r="I53" s="34" t="n">
        <v>0</v>
      </c>
      <c r="J53" s="35" t="n">
        <f aca="false">SUM(H53:I53)</f>
        <v>38</v>
      </c>
      <c r="K53" s="36" t="n">
        <v>38</v>
      </c>
      <c r="L53" s="34" t="n">
        <v>0</v>
      </c>
      <c r="M53" s="35" t="n">
        <f aca="false">SUM(K53:L53)</f>
        <v>38</v>
      </c>
      <c r="N53" s="36" t="n">
        <v>49153.35</v>
      </c>
      <c r="O53" s="37" t="n">
        <v>0</v>
      </c>
      <c r="P53" s="38" t="n">
        <f aca="false">SUM(N53:O53)</f>
        <v>49153.35</v>
      </c>
      <c r="Q53" s="36" t="n">
        <v>49153.35</v>
      </c>
      <c r="R53" s="34" t="n">
        <v>0</v>
      </c>
      <c r="S53" s="34" t="n">
        <f aca="false">SUM(Q53:R53)</f>
        <v>49153.35</v>
      </c>
      <c r="T53" s="5" t="n">
        <f aca="false">(P53/'Ang.sumár'!I53)</f>
        <v>0.720711348604628</v>
      </c>
      <c r="U53" s="5" t="n">
        <f aca="false">(S53/'Ang.sumár'!I53)</f>
        <v>0.720711348604628</v>
      </c>
    </row>
    <row r="54" customFormat="false" ht="12.75" hidden="false" customHeight="false" outlineLevel="0" collapsed="false">
      <c r="A54" s="61"/>
      <c r="B54" s="72"/>
      <c r="C54" s="73"/>
      <c r="D54" s="64" t="str">
        <f aca="false">'Ang.sumár'!D54</f>
        <v>EEA</v>
      </c>
      <c r="E54" s="33" t="n">
        <f aca="false">'Ang.sumár'!G54</f>
        <v>158000</v>
      </c>
      <c r="F54" s="33" t="n">
        <f aca="false">'Ang.sumár'!H54</f>
        <v>0</v>
      </c>
      <c r="G54" s="25" t="n">
        <f aca="false">SUM(E54:F54)</f>
        <v>158000</v>
      </c>
      <c r="H54" s="34" t="n">
        <v>0</v>
      </c>
      <c r="I54" s="34" t="n">
        <v>0</v>
      </c>
      <c r="J54" s="35" t="n">
        <f aca="false">SUM(H54:I54)</f>
        <v>0</v>
      </c>
      <c r="K54" s="36" t="n">
        <v>0</v>
      </c>
      <c r="L54" s="34" t="n">
        <v>0</v>
      </c>
      <c r="M54" s="35" t="n">
        <f aca="false">SUM(K54:L54)</f>
        <v>0</v>
      </c>
      <c r="N54" s="36" t="n">
        <v>0</v>
      </c>
      <c r="O54" s="37" t="n">
        <v>0</v>
      </c>
      <c r="P54" s="38" t="n">
        <f aca="false">SUM(N54:O54)</f>
        <v>0</v>
      </c>
      <c r="Q54" s="36" t="n">
        <v>0</v>
      </c>
      <c r="R54" s="34" t="n">
        <v>0</v>
      </c>
      <c r="S54" s="34" t="n">
        <f aca="false">SUM(Q54:R54)</f>
        <v>0</v>
      </c>
      <c r="T54" s="5" t="n">
        <f aca="false">(P54/'Ang.sumár'!I54)</f>
        <v>0</v>
      </c>
      <c r="U54" s="5" t="n">
        <f aca="false">(S54/'Ang.sumár'!I54)</f>
        <v>0</v>
      </c>
    </row>
    <row r="55" customFormat="false" ht="12.75" hidden="false" customHeight="false" outlineLevel="0" collapsed="false">
      <c r="A55" s="61"/>
      <c r="B55" s="72"/>
      <c r="C55" s="73"/>
      <c r="D55" s="39" t="str">
        <f aca="false">'Ang.sumár'!D55</f>
        <v>LIFE III</v>
      </c>
      <c r="E55" s="33" t="n">
        <f aca="false">'Ang.sumár'!G55</f>
        <v>285000</v>
      </c>
      <c r="F55" s="33" t="n">
        <f aca="false">'Ang.sumár'!H55</f>
        <v>285000</v>
      </c>
      <c r="G55" s="25" t="n">
        <f aca="false">SUM(E55:F55)</f>
        <v>570000</v>
      </c>
      <c r="H55" s="34" t="n">
        <v>18</v>
      </c>
      <c r="I55" s="34" t="n">
        <v>0</v>
      </c>
      <c r="J55" s="35" t="n">
        <f aca="false">SUM(H55:I55)</f>
        <v>18</v>
      </c>
      <c r="K55" s="36" t="n">
        <v>4</v>
      </c>
      <c r="L55" s="34" t="n">
        <v>0</v>
      </c>
      <c r="M55" s="35" t="n">
        <f aca="false">SUM(K55:L55)</f>
        <v>4</v>
      </c>
      <c r="N55" s="36" t="n">
        <v>2051400</v>
      </c>
      <c r="O55" s="37" t="n">
        <v>0</v>
      </c>
      <c r="P55" s="38" t="n">
        <f aca="false">SUM(N55:O55)</f>
        <v>2051400</v>
      </c>
      <c r="Q55" s="36" t="n">
        <v>0</v>
      </c>
      <c r="R55" s="34" t="n">
        <v>0</v>
      </c>
      <c r="S55" s="34" t="n">
        <f aca="false">SUM(Q55:R55)</f>
        <v>0</v>
      </c>
      <c r="T55" s="5" t="n">
        <f aca="false">(P55/'Ang.sumár'!I55)</f>
        <v>3.59894736842105</v>
      </c>
      <c r="U55" s="5" t="n">
        <f aca="false">(S55/'Ang.sumár'!I55)</f>
        <v>0</v>
      </c>
    </row>
    <row r="56" customFormat="false" ht="12.75" hidden="false" customHeight="false" outlineLevel="0" collapsed="false">
      <c r="A56" s="61"/>
      <c r="B56" s="72"/>
      <c r="C56" s="73"/>
      <c r="D56" s="39" t="s">
        <v>39</v>
      </c>
      <c r="E56" s="33" t="n">
        <f aca="false">'Ang.sumár'!G56</f>
        <v>18000</v>
      </c>
      <c r="F56" s="33" t="n">
        <f aca="false">'Ang.sumár'!H56</f>
        <v>12000</v>
      </c>
      <c r="G56" s="25" t="n">
        <f aca="false">SUM(E56:F56)</f>
        <v>30000</v>
      </c>
      <c r="H56" s="34" t="n">
        <v>0</v>
      </c>
      <c r="I56" s="34" t="n">
        <v>0</v>
      </c>
      <c r="J56" s="35" t="n">
        <f aca="false">SUM(H56:I56)</f>
        <v>0</v>
      </c>
      <c r="K56" s="36" t="n">
        <v>0</v>
      </c>
      <c r="L56" s="34" t="n">
        <v>0</v>
      </c>
      <c r="M56" s="35" t="n">
        <f aca="false">SUM(K56:L56)</f>
        <v>0</v>
      </c>
      <c r="N56" s="36" t="n">
        <v>0</v>
      </c>
      <c r="O56" s="37" t="n">
        <v>0</v>
      </c>
      <c r="P56" s="38" t="n">
        <f aca="false">SUM(N56:O56)</f>
        <v>0</v>
      </c>
      <c r="Q56" s="36" t="n">
        <v>0</v>
      </c>
      <c r="R56" s="34" t="n">
        <v>0</v>
      </c>
      <c r="S56" s="34" t="n">
        <f aca="false">SUM(Q56:R56)</f>
        <v>0</v>
      </c>
      <c r="T56" s="5" t="n">
        <f aca="false">(P56/'Ang.sumár'!I56)</f>
        <v>0</v>
      </c>
      <c r="U56" s="5" t="n">
        <f aca="false">(S56/'Ang.sumár'!I56)</f>
        <v>0</v>
      </c>
    </row>
    <row r="57" customFormat="false" ht="12.75" hidden="false" customHeight="false" outlineLevel="0" collapsed="false">
      <c r="A57" s="61"/>
      <c r="B57" s="72"/>
      <c r="C57" s="73"/>
      <c r="D57" s="39" t="s">
        <v>40</v>
      </c>
      <c r="E57" s="33" t="n">
        <f aca="false">'Ang.sumár'!G57</f>
        <v>78000</v>
      </c>
      <c r="F57" s="33" t="n">
        <f aca="false">'Ang.sumár'!H57</f>
        <v>52000</v>
      </c>
      <c r="G57" s="25" t="n">
        <f aca="false">SUM(E57:F57)</f>
        <v>130000</v>
      </c>
      <c r="H57" s="34" t="n">
        <v>1</v>
      </c>
      <c r="I57" s="34" t="n">
        <v>1</v>
      </c>
      <c r="J57" s="35" t="n">
        <f aca="false">SUM(H57:I57)</f>
        <v>2</v>
      </c>
      <c r="K57" s="36" t="n">
        <v>1</v>
      </c>
      <c r="L57" s="34" t="n">
        <v>1</v>
      </c>
      <c r="M57" s="35" t="n">
        <f aca="false">SUM(K57:L57)</f>
        <v>2</v>
      </c>
      <c r="N57" s="74" t="n">
        <v>18038.56</v>
      </c>
      <c r="O57" s="74" t="n">
        <v>18038.56</v>
      </c>
      <c r="P57" s="38" t="n">
        <f aca="false">SUM(N57:O57)</f>
        <v>36077.12</v>
      </c>
      <c r="Q57" s="75" t="n">
        <v>11267.27</v>
      </c>
      <c r="R57" s="75" t="n">
        <v>11267.27</v>
      </c>
      <c r="S57" s="34" t="n">
        <f aca="false">SUM(Q57:R57)</f>
        <v>22534.54</v>
      </c>
      <c r="T57" s="5" t="n">
        <f aca="false">(P57/'Ang.sumár'!I57)</f>
        <v>0.277516307692308</v>
      </c>
      <c r="U57" s="5" t="n">
        <f aca="false">(S57/'Ang.sumár'!I57)</f>
        <v>0.173342615384615</v>
      </c>
    </row>
    <row r="58" customFormat="false" ht="12.75" hidden="false" customHeight="false" outlineLevel="0" collapsed="false">
      <c r="A58" s="61"/>
      <c r="B58" s="72"/>
      <c r="C58" s="73"/>
      <c r="D58" s="39" t="s">
        <v>41</v>
      </c>
      <c r="E58" s="33" t="n">
        <f aca="false">'Ang.sumár'!G58</f>
        <v>18000</v>
      </c>
      <c r="F58" s="33" t="n">
        <f aca="false">'Ang.sumár'!H58</f>
        <v>12000</v>
      </c>
      <c r="G58" s="25" t="n">
        <f aca="false">SUM(E58:F58)</f>
        <v>30000</v>
      </c>
      <c r="H58" s="34" t="n">
        <v>0</v>
      </c>
      <c r="I58" s="34" t="n">
        <v>0</v>
      </c>
      <c r="J58" s="35" t="n">
        <f aca="false">SUM(H58:I58)</f>
        <v>0</v>
      </c>
      <c r="K58" s="36" t="n">
        <v>0</v>
      </c>
      <c r="L58" s="34" t="n">
        <v>0</v>
      </c>
      <c r="M58" s="35" t="n">
        <f aca="false">SUM(K58:L58)</f>
        <v>0</v>
      </c>
      <c r="N58" s="36" t="n">
        <v>0</v>
      </c>
      <c r="O58" s="37" t="n">
        <v>0</v>
      </c>
      <c r="P58" s="38" t="n">
        <f aca="false">SUM(N58:O58)</f>
        <v>0</v>
      </c>
      <c r="Q58" s="36" t="n">
        <v>0</v>
      </c>
      <c r="R58" s="34" t="n">
        <v>0</v>
      </c>
      <c r="S58" s="34" t="n">
        <f aca="false">SUM(Q58:R58)</f>
        <v>0</v>
      </c>
      <c r="T58" s="5" t="n">
        <f aca="false">(P58/'Ang.sumár'!I58)</f>
        <v>0</v>
      </c>
      <c r="U58" s="5" t="n">
        <f aca="false">(S58/'Ang.sumár'!I58)</f>
        <v>0</v>
      </c>
    </row>
    <row r="59" customFormat="false" ht="12.75" hidden="false" customHeight="false" outlineLevel="0" collapsed="false">
      <c r="A59" s="61"/>
      <c r="B59" s="72"/>
      <c r="C59" s="73"/>
      <c r="D59" s="39" t="s">
        <v>42</v>
      </c>
      <c r="E59" s="33" t="n">
        <f aca="false">'Ang.sumár'!G59</f>
        <v>18000</v>
      </c>
      <c r="F59" s="33" t="n">
        <f aca="false">'Ang.sumár'!H59</f>
        <v>12000</v>
      </c>
      <c r="G59" s="25" t="n">
        <f aca="false">SUM(E59:F59)</f>
        <v>30000</v>
      </c>
      <c r="H59" s="34" t="n">
        <v>0</v>
      </c>
      <c r="I59" s="34" t="n">
        <v>0</v>
      </c>
      <c r="J59" s="35" t="n">
        <f aca="false">SUM(H59:I59)</f>
        <v>0</v>
      </c>
      <c r="K59" s="36" t="n">
        <v>0</v>
      </c>
      <c r="L59" s="34" t="n">
        <v>0</v>
      </c>
      <c r="M59" s="35" t="n">
        <f aca="false">SUM(K59:L59)</f>
        <v>0</v>
      </c>
      <c r="N59" s="36" t="n">
        <v>0</v>
      </c>
      <c r="O59" s="37" t="n">
        <v>0</v>
      </c>
      <c r="P59" s="38" t="n">
        <f aca="false">SUM(N59:O59)</f>
        <v>0</v>
      </c>
      <c r="Q59" s="36" t="n">
        <v>0</v>
      </c>
      <c r="R59" s="34" t="n">
        <v>0</v>
      </c>
      <c r="S59" s="34" t="n">
        <f aca="false">SUM(Q59:R59)</f>
        <v>0</v>
      </c>
      <c r="T59" s="5" t="n">
        <f aca="false">(P59/'Ang.sumár'!I59)</f>
        <v>0</v>
      </c>
      <c r="U59" s="5" t="n">
        <f aca="false">(S59/'Ang.sumár'!I59)</f>
        <v>0</v>
      </c>
    </row>
    <row r="60" customFormat="false" ht="12.75" hidden="false" customHeight="false" outlineLevel="0" collapsed="false">
      <c r="A60" s="61"/>
      <c r="B60" s="72"/>
      <c r="C60" s="73"/>
      <c r="D60" s="39" t="str">
        <f aca="false">'Ang.sumár'!D60</f>
        <v>Verejné zdravie</v>
      </c>
      <c r="E60" s="33" t="n">
        <f aca="false">'Ang.sumár'!G60</f>
        <v>65000</v>
      </c>
      <c r="F60" s="33" t="n">
        <f aca="false">'Ang.sumár'!H60</f>
        <v>74416</v>
      </c>
      <c r="G60" s="25" t="n">
        <f aca="false">SUM(E60:F60)</f>
        <v>139416</v>
      </c>
      <c r="H60" s="34" t="n">
        <v>6</v>
      </c>
      <c r="I60" s="34" t="n">
        <v>124</v>
      </c>
      <c r="J60" s="35" t="n">
        <f aca="false">SUM(H60:I60)</f>
        <v>130</v>
      </c>
      <c r="K60" s="36" t="n">
        <v>1</v>
      </c>
      <c r="L60" s="34" t="n">
        <v>4</v>
      </c>
      <c r="M60" s="35" t="n">
        <f aca="false">SUM(K60:L60)</f>
        <v>5</v>
      </c>
      <c r="N60" s="36" t="n">
        <v>635000</v>
      </c>
      <c r="O60" s="37" t="n">
        <v>4169237.1</v>
      </c>
      <c r="P60" s="38" t="n">
        <f aca="false">SUM(N60:O60)</f>
        <v>4804237.1</v>
      </c>
      <c r="Q60" s="36" t="n">
        <v>0</v>
      </c>
      <c r="R60" s="34" t="n">
        <v>0</v>
      </c>
      <c r="S60" s="34" t="n">
        <f aca="false">SUM(Q60:R60)</f>
        <v>0</v>
      </c>
      <c r="T60" s="5" t="n">
        <f aca="false">(P60/'Ang.sumár'!I60)</f>
        <v>34.4597255695186</v>
      </c>
      <c r="U60" s="5" t="n">
        <f aca="false">(S60/'Ang.sumár'!I60)</f>
        <v>0</v>
      </c>
    </row>
    <row r="61" customFormat="false" ht="12.75" hidden="false" customHeight="false" outlineLevel="0" collapsed="false">
      <c r="A61" s="61"/>
      <c r="B61" s="76"/>
      <c r="C61" s="77"/>
      <c r="D61" s="39" t="str">
        <f aca="false">'Ang.sumár'!D61</f>
        <v>MVO</v>
      </c>
      <c r="E61" s="33" t="n">
        <f aca="false">'Ang.sumár'!G61</f>
        <v>0</v>
      </c>
      <c r="F61" s="33" t="n">
        <f aca="false">'Ang.sumár'!H61</f>
        <v>0</v>
      </c>
      <c r="G61" s="25" t="n">
        <f aca="false">SUM(E61:F61)</f>
        <v>0</v>
      </c>
      <c r="H61" s="34" t="n">
        <v>0</v>
      </c>
      <c r="I61" s="34" t="n">
        <v>0</v>
      </c>
      <c r="J61" s="35" t="n">
        <f aca="false">SUM(H61:I61)</f>
        <v>0</v>
      </c>
      <c r="K61" s="36" t="n">
        <v>0</v>
      </c>
      <c r="L61" s="34" t="n">
        <v>0</v>
      </c>
      <c r="M61" s="35" t="n">
        <f aca="false">SUM(K61:L61)</f>
        <v>0</v>
      </c>
      <c r="N61" s="36" t="n">
        <v>0</v>
      </c>
      <c r="O61" s="37" t="n">
        <v>0</v>
      </c>
      <c r="P61" s="38" t="n">
        <f aca="false">SUM(N61:O61)</f>
        <v>0</v>
      </c>
      <c r="Q61" s="36" t="n">
        <v>0</v>
      </c>
      <c r="R61" s="34" t="n">
        <v>0</v>
      </c>
      <c r="S61" s="34" t="n">
        <f aca="false">SUM(Q61:R61)</f>
        <v>0</v>
      </c>
      <c r="T61" s="5" t="n">
        <v>0</v>
      </c>
      <c r="U61" s="5" t="n">
        <v>0</v>
      </c>
    </row>
    <row r="62" customFormat="false" ht="12.75" hidden="false" customHeight="false" outlineLevel="0" collapsed="false">
      <c r="A62" s="61"/>
      <c r="B62" s="76"/>
      <c r="C62" s="77"/>
      <c r="D62" s="39" t="str">
        <f aca="false">'Ang.sumár'!D62</f>
        <v>Civilná ochrana</v>
      </c>
      <c r="E62" s="33" t="n">
        <f aca="false">'Ang.sumár'!G62</f>
        <v>0</v>
      </c>
      <c r="F62" s="33" t="n">
        <f aca="false">'Ang.sumár'!H62</f>
        <v>20700</v>
      </c>
      <c r="G62" s="25" t="n">
        <f aca="false">SUM(E62:F62)</f>
        <v>20700</v>
      </c>
      <c r="H62" s="34" t="n">
        <v>0</v>
      </c>
      <c r="I62" s="34" t="n">
        <v>0</v>
      </c>
      <c r="J62" s="35" t="n">
        <f aca="false">SUM(H62:I62)</f>
        <v>0</v>
      </c>
      <c r="K62" s="36" t="n">
        <v>0</v>
      </c>
      <c r="L62" s="34" t="n">
        <v>0</v>
      </c>
      <c r="M62" s="35" t="n">
        <f aca="false">SUM(K62:L62)</f>
        <v>0</v>
      </c>
      <c r="N62" s="58" t="n">
        <v>0</v>
      </c>
      <c r="O62" s="78" t="n">
        <v>0</v>
      </c>
      <c r="P62" s="38" t="n">
        <f aca="false">SUM(N62:O62)</f>
        <v>0</v>
      </c>
      <c r="Q62" s="58" t="n">
        <v>0</v>
      </c>
      <c r="R62" s="78" t="n">
        <v>0</v>
      </c>
      <c r="S62" s="34" t="n">
        <f aca="false">SUM(Q62:R62)</f>
        <v>0</v>
      </c>
      <c r="T62" s="5" t="n">
        <f aca="false">(P62/'Ang.sumár'!I62)</f>
        <v>0</v>
      </c>
      <c r="U62" s="5" t="n">
        <f aca="false">(S62/'Ang.sumár'!I62)</f>
        <v>0</v>
      </c>
    </row>
    <row r="63" customFormat="false" ht="13.5" hidden="false" customHeight="false" outlineLevel="0" collapsed="false">
      <c r="A63" s="61"/>
      <c r="B63" s="79"/>
      <c r="C63" s="80"/>
      <c r="D63" s="39" t="s">
        <v>43</v>
      </c>
      <c r="E63" s="33" t="n">
        <f aca="false">'Ang.sumár'!G63</f>
        <v>0</v>
      </c>
      <c r="F63" s="33" t="n">
        <f aca="false">'Ang.sumár'!H63</f>
        <v>88873</v>
      </c>
      <c r="G63" s="25" t="n">
        <f aca="false">SUM(E63:F63)</f>
        <v>88873</v>
      </c>
      <c r="H63" s="34" t="n">
        <v>1</v>
      </c>
      <c r="I63" s="34" t="n">
        <v>0</v>
      </c>
      <c r="J63" s="35" t="n">
        <f aca="false">SUM(H63:I63)</f>
        <v>1</v>
      </c>
      <c r="K63" s="36" t="n">
        <v>1</v>
      </c>
      <c r="L63" s="34" t="n">
        <v>0</v>
      </c>
      <c r="M63" s="35" t="n">
        <f aca="false">SUM(K63:L63)</f>
        <v>1</v>
      </c>
      <c r="N63" s="36" t="n">
        <v>23122</v>
      </c>
      <c r="O63" s="37" t="n">
        <v>0</v>
      </c>
      <c r="P63" s="38" t="n">
        <f aca="false">SUM(N63:O63)</f>
        <v>23122</v>
      </c>
      <c r="Q63" s="36" t="n">
        <v>23122</v>
      </c>
      <c r="R63" s="34" t="n">
        <v>0</v>
      </c>
      <c r="S63" s="34" t="n">
        <f aca="false">SUM(Q63:R63)</f>
        <v>23122</v>
      </c>
      <c r="T63" s="5" t="n">
        <f aca="false">(P63/'Ang.sumár'!I63)</f>
        <v>0.260169005209681</v>
      </c>
      <c r="U63" s="5" t="n">
        <f aca="false">(S63/'Ang.sumár'!I63)</f>
        <v>0.260169005209681</v>
      </c>
    </row>
    <row r="64" customFormat="false" ht="13.5" hidden="false" customHeight="false" outlineLevel="0" collapsed="false">
      <c r="A64" s="81"/>
      <c r="B64" s="82"/>
      <c r="C64" s="83"/>
      <c r="D64" s="84" t="str">
        <f aca="false">'Ang.sumár'!D64</f>
        <v>Total</v>
      </c>
      <c r="E64" s="85" t="n">
        <f aca="false">'Ang.sumár'!G64</f>
        <v>33986076.86</v>
      </c>
      <c r="F64" s="85" t="n">
        <f aca="false">'Ang.sumár'!H64</f>
        <v>33384862.58</v>
      </c>
      <c r="G64" s="25" t="n">
        <f aca="false">SUM(E64:F64)</f>
        <v>67370939.44</v>
      </c>
      <c r="H64" s="86" t="n">
        <f aca="false">SUM(H3:H63)</f>
        <v>3976</v>
      </c>
      <c r="I64" s="86" t="n">
        <f aca="false">SUM(I3:I63)</f>
        <v>1836</v>
      </c>
      <c r="J64" s="87" t="n">
        <f aca="false">SUM(J3:J63)</f>
        <v>5812</v>
      </c>
      <c r="K64" s="88" t="n">
        <f aca="false">SUM(K3:K63)</f>
        <v>2093</v>
      </c>
      <c r="L64" s="86" t="n">
        <f aca="false">SUM(L3:L63)</f>
        <v>777</v>
      </c>
      <c r="M64" s="87" t="n">
        <f aca="false">SUM(M3:M63)</f>
        <v>2870</v>
      </c>
      <c r="N64" s="88" t="n">
        <f aca="false">SUM(N3:N63)</f>
        <v>53387092.91</v>
      </c>
      <c r="O64" s="89" t="n">
        <f aca="false">SUM(O3:O63)</f>
        <v>4845840.66</v>
      </c>
      <c r="P64" s="90" t="n">
        <f aca="false">SUM(P3:P63)</f>
        <v>58232933.57</v>
      </c>
      <c r="Q64" s="88" t="n">
        <f aca="false">SUM(Q3:Q63)</f>
        <v>33678107.62</v>
      </c>
      <c r="R64" s="86" t="n">
        <f aca="false">SUM(R3:R63)</f>
        <v>433894.27</v>
      </c>
      <c r="S64" s="86" t="n">
        <f aca="false">SUM(S3:S63)</f>
        <v>34734787.89</v>
      </c>
      <c r="T64" s="5" t="n">
        <f aca="false">(P64/'Ang.sumár'!I64)</f>
        <v>0.864362795799542</v>
      </c>
      <c r="U64" s="5" t="n">
        <f aca="false">(S64/'Ang.sumár'!I64)</f>
        <v>0.51557523434766</v>
      </c>
    </row>
    <row r="65" customFormat="false" ht="13.5" hidden="false" customHeight="false" outlineLevel="0" collapsed="false">
      <c r="E65" s="60"/>
      <c r="F65" s="60"/>
      <c r="G65" s="60"/>
      <c r="O65" s="91"/>
      <c r="P65" s="92"/>
      <c r="Q65" s="67"/>
      <c r="R65" s="66"/>
      <c r="S65" s="66"/>
    </row>
  </sheetData>
  <mergeCells count="31">
    <mergeCell ref="A1:A2"/>
    <mergeCell ref="B1:B2"/>
    <mergeCell ref="C1:C2"/>
    <mergeCell ref="D1:D2"/>
    <mergeCell ref="E1:F1"/>
    <mergeCell ref="H1:J1"/>
    <mergeCell ref="K1:M1"/>
    <mergeCell ref="N1:P1"/>
    <mergeCell ref="Q1:S1"/>
    <mergeCell ref="T1:U1"/>
    <mergeCell ref="A3:A6"/>
    <mergeCell ref="B3:B6"/>
    <mergeCell ref="C4:C6"/>
    <mergeCell ref="A7:A12"/>
    <mergeCell ref="B7:B11"/>
    <mergeCell ref="C9:C11"/>
    <mergeCell ref="A13:A17"/>
    <mergeCell ref="B13:B18"/>
    <mergeCell ref="C14:C16"/>
    <mergeCell ref="A19:A22"/>
    <mergeCell ref="B19:B31"/>
    <mergeCell ref="C19:C22"/>
    <mergeCell ref="A23:A31"/>
    <mergeCell ref="C23:C24"/>
    <mergeCell ref="C25:C31"/>
    <mergeCell ref="A32:A42"/>
    <mergeCell ref="B32:B39"/>
    <mergeCell ref="C32:C39"/>
    <mergeCell ref="A43:A63"/>
    <mergeCell ref="B43:B60"/>
    <mergeCell ref="C43:C60"/>
  </mergeCells>
  <printOptions headings="false" gridLines="false" gridLinesSet="true" horizontalCentered="false" verticalCentered="false"/>
  <pageMargins left="0.747916666666667" right="0.490277777777778" top="1.21041666666667" bottom="0.8" header="0.640277777777778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íloha 5&amp;CPrehľad počtu predložených a schválených projektov v rámci KP (1998-2003)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D3" colorId="64" zoomScale="75" zoomScaleNormal="75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42"/>
    <col collapsed="false" customWidth="false" hidden="false" outlineLevel="0" max="3" min="3" style="3" width="9.14"/>
    <col collapsed="false" customWidth="true" hidden="false" outlineLevel="0" max="4" min="4" style="3" width="15.7"/>
    <col collapsed="false" customWidth="true" hidden="false" outlineLevel="0" max="5" min="5" style="3" width="16.42"/>
    <col collapsed="false" customWidth="true" hidden="false" outlineLevel="0" max="6" min="6" style="3" width="17.14"/>
    <col collapsed="false" customWidth="true" hidden="false" outlineLevel="0" max="7" min="7" style="93" width="17.85"/>
    <col collapsed="false" customWidth="true" hidden="false" outlineLevel="0" max="8" min="8" style="93" width="16.28"/>
    <col collapsed="false" customWidth="true" hidden="false" outlineLevel="0" max="9" min="9" style="3" width="18.41"/>
    <col collapsed="false" customWidth="true" hidden="false" outlineLevel="0" max="10" min="10" style="3" width="16.28"/>
    <col collapsed="false" customWidth="true" hidden="false" outlineLevel="0" max="11" min="11" style="3" width="17.14"/>
    <col collapsed="false" customWidth="true" hidden="false" outlineLevel="0" max="12" min="12" style="94" width="15.13"/>
    <col collapsed="false" customWidth="false" hidden="false" outlineLevel="0" max="13" min="13" style="95" width="9.14"/>
    <col collapsed="false" customWidth="true" hidden="false" outlineLevel="0" max="14" min="14" style="95" width="13.28"/>
    <col collapsed="false" customWidth="false" hidden="false" outlineLevel="0" max="257" min="15" style="95" width="9.14"/>
  </cols>
  <sheetData>
    <row r="1" customFormat="false" ht="14.25" hidden="false" customHeight="true" outlineLevel="0" collapsed="false">
      <c r="A1" s="96" t="s">
        <v>44</v>
      </c>
      <c r="B1" s="97" t="s">
        <v>1</v>
      </c>
      <c r="C1" s="98" t="s">
        <v>2</v>
      </c>
      <c r="D1" s="99" t="s">
        <v>45</v>
      </c>
      <c r="E1" s="100" t="s">
        <v>46</v>
      </c>
      <c r="F1" s="100"/>
      <c r="G1" s="101" t="s">
        <v>47</v>
      </c>
      <c r="H1" s="101"/>
      <c r="I1" s="101"/>
      <c r="J1" s="102" t="s">
        <v>48</v>
      </c>
      <c r="K1" s="102"/>
      <c r="L1" s="103" t="s">
        <v>49</v>
      </c>
    </row>
    <row r="2" customFormat="false" ht="25.5" hidden="false" customHeight="true" outlineLevel="0" collapsed="false">
      <c r="A2" s="96"/>
      <c r="B2" s="97"/>
      <c r="C2" s="98"/>
      <c r="D2" s="99"/>
      <c r="E2" s="104" t="s">
        <v>10</v>
      </c>
      <c r="F2" s="105" t="s">
        <v>11</v>
      </c>
      <c r="G2" s="106" t="s">
        <v>10</v>
      </c>
      <c r="H2" s="107" t="s">
        <v>11</v>
      </c>
      <c r="I2" s="108" t="s">
        <v>50</v>
      </c>
      <c r="J2" s="109" t="s">
        <v>10</v>
      </c>
      <c r="K2" s="110" t="s">
        <v>11</v>
      </c>
      <c r="L2" s="103"/>
    </row>
    <row r="3" customFormat="false" ht="14.25" hidden="false" customHeight="true" outlineLevel="0" collapsed="false">
      <c r="A3" s="21" t="n">
        <v>1998</v>
      </c>
      <c r="B3" s="22" t="s">
        <v>20</v>
      </c>
      <c r="C3" s="23" t="s">
        <v>21</v>
      </c>
      <c r="D3" s="111" t="s">
        <v>51</v>
      </c>
      <c r="E3" s="112" t="n">
        <v>4000000</v>
      </c>
      <c r="F3" s="112" t="n">
        <v>0</v>
      </c>
      <c r="G3" s="113" t="n">
        <v>0</v>
      </c>
      <c r="H3" s="113" t="n">
        <v>0</v>
      </c>
      <c r="I3" s="114" t="n">
        <f aca="false">SUM(G3:H3)</f>
        <v>0</v>
      </c>
      <c r="J3" s="115" t="n">
        <f aca="false">E3-G3</f>
        <v>4000000</v>
      </c>
      <c r="K3" s="116" t="n">
        <f aca="false">F3-H3</f>
        <v>0</v>
      </c>
      <c r="L3" s="117" t="n">
        <f aca="false">SUM(I3:I6)</f>
        <v>3682400</v>
      </c>
    </row>
    <row r="4" customFormat="false" ht="12.75" hidden="false" customHeight="true" outlineLevel="0" collapsed="false">
      <c r="A4" s="21"/>
      <c r="B4" s="22"/>
      <c r="C4" s="31" t="s">
        <v>21</v>
      </c>
      <c r="D4" s="24" t="s">
        <v>52</v>
      </c>
      <c r="E4" s="118" t="n">
        <v>1550000</v>
      </c>
      <c r="F4" s="119" t="n">
        <v>0</v>
      </c>
      <c r="G4" s="120" t="n">
        <v>21200</v>
      </c>
      <c r="H4" s="121" t="n">
        <v>21200</v>
      </c>
      <c r="I4" s="122" t="n">
        <f aca="false">SUM(G4:H4)</f>
        <v>42400</v>
      </c>
      <c r="J4" s="123" t="n">
        <f aca="false">E4-G4</f>
        <v>1528800</v>
      </c>
      <c r="K4" s="124" t="n">
        <f aca="false">F4-H4</f>
        <v>-21200</v>
      </c>
      <c r="L4" s="117"/>
    </row>
    <row r="5" customFormat="false" ht="12.75" hidden="false" customHeight="false" outlineLevel="0" collapsed="false">
      <c r="A5" s="21"/>
      <c r="B5" s="22"/>
      <c r="C5" s="31"/>
      <c r="D5" s="32" t="s">
        <v>53</v>
      </c>
      <c r="E5" s="118"/>
      <c r="F5" s="125" t="n">
        <v>0</v>
      </c>
      <c r="G5" s="126" t="n">
        <v>750000</v>
      </c>
      <c r="H5" s="127" t="n">
        <v>750000</v>
      </c>
      <c r="I5" s="122" t="n">
        <f aca="false">SUM(G5:H5)</f>
        <v>1500000</v>
      </c>
      <c r="J5" s="128" t="n">
        <f aca="false">E5-G5</f>
        <v>-750000</v>
      </c>
      <c r="K5" s="129" t="n">
        <f aca="false">F5-H5</f>
        <v>-750000</v>
      </c>
      <c r="L5" s="117"/>
    </row>
    <row r="6" customFormat="false" ht="13.5" hidden="false" customHeight="false" outlineLevel="0" collapsed="false">
      <c r="A6" s="21"/>
      <c r="B6" s="22"/>
      <c r="C6" s="31"/>
      <c r="D6" s="39" t="s">
        <v>54</v>
      </c>
      <c r="E6" s="118"/>
      <c r="F6" s="125" t="n">
        <v>0</v>
      </c>
      <c r="G6" s="126" t="n">
        <v>1000000</v>
      </c>
      <c r="H6" s="127" t="n">
        <v>1140000</v>
      </c>
      <c r="I6" s="130" t="n">
        <f aca="false">SUM(G6:H6)</f>
        <v>2140000</v>
      </c>
      <c r="J6" s="130" t="n">
        <f aca="false">E6-G6</f>
        <v>-1000000</v>
      </c>
      <c r="K6" s="131" t="n">
        <f aca="false">F6-H6</f>
        <v>-1140000</v>
      </c>
      <c r="L6" s="117"/>
    </row>
    <row r="7" customFormat="false" ht="13.5" hidden="false" customHeight="true" outlineLevel="0" collapsed="false">
      <c r="A7" s="40" t="n">
        <v>1999</v>
      </c>
      <c r="B7" s="41" t="s">
        <v>22</v>
      </c>
      <c r="C7" s="42" t="s">
        <v>23</v>
      </c>
      <c r="D7" s="132" t="s">
        <v>55</v>
      </c>
      <c r="E7" s="133" t="n">
        <v>0</v>
      </c>
      <c r="F7" s="133" t="n">
        <v>0</v>
      </c>
      <c r="G7" s="134" t="n">
        <v>72000</v>
      </c>
      <c r="H7" s="134" t="n">
        <v>82512</v>
      </c>
      <c r="I7" s="122" t="n">
        <f aca="false">SUM(G7:H7)</f>
        <v>154512</v>
      </c>
      <c r="J7" s="135" t="n">
        <f aca="false">E7-G7</f>
        <v>-72000</v>
      </c>
      <c r="K7" s="136" t="n">
        <f aca="false">F7-H7</f>
        <v>-82512</v>
      </c>
      <c r="L7" s="137" t="n">
        <f aca="false">SUM(I7:I12)</f>
        <v>3860712</v>
      </c>
    </row>
    <row r="8" customFormat="false" ht="12.75" hidden="false" customHeight="false" outlineLevel="0" collapsed="false">
      <c r="A8" s="40"/>
      <c r="B8" s="40"/>
      <c r="C8" s="43" t="s">
        <v>23</v>
      </c>
      <c r="D8" s="138" t="s">
        <v>51</v>
      </c>
      <c r="E8" s="139" t="n">
        <v>4000000</v>
      </c>
      <c r="F8" s="139" t="n">
        <v>0</v>
      </c>
      <c r="G8" s="140" t="n">
        <v>0</v>
      </c>
      <c r="H8" s="140" t="n">
        <v>0</v>
      </c>
      <c r="I8" s="141" t="n">
        <f aca="false">SUM(G8:H8)</f>
        <v>0</v>
      </c>
      <c r="J8" s="142" t="n">
        <f aca="false">E8-G8</f>
        <v>4000000</v>
      </c>
      <c r="K8" s="143" t="n">
        <f aca="false">F8-H8</f>
        <v>0</v>
      </c>
      <c r="L8" s="137"/>
    </row>
    <row r="9" customFormat="false" ht="12.75" hidden="false" customHeight="true" outlineLevel="0" collapsed="false">
      <c r="A9" s="40"/>
      <c r="B9" s="40"/>
      <c r="C9" s="42" t="s">
        <v>24</v>
      </c>
      <c r="D9" s="24" t="s">
        <v>52</v>
      </c>
      <c r="E9" s="144" t="n">
        <v>80000</v>
      </c>
      <c r="F9" s="144" t="n">
        <v>20000</v>
      </c>
      <c r="G9" s="120" t="n">
        <v>33100</v>
      </c>
      <c r="H9" s="121" t="n">
        <v>33100</v>
      </c>
      <c r="I9" s="130" t="n">
        <f aca="false">SUM(G9:H9)</f>
        <v>66200</v>
      </c>
      <c r="J9" s="130" t="n">
        <f aca="false">E9-G9</f>
        <v>46900</v>
      </c>
      <c r="K9" s="131" t="n">
        <f aca="false">F9-H9</f>
        <v>-13100</v>
      </c>
      <c r="L9" s="137"/>
    </row>
    <row r="10" customFormat="false" ht="12.75" hidden="false" customHeight="false" outlineLevel="0" collapsed="false">
      <c r="A10" s="40"/>
      <c r="B10" s="40"/>
      <c r="C10" s="42"/>
      <c r="D10" s="32" t="s">
        <v>53</v>
      </c>
      <c r="E10" s="145" t="n">
        <v>704000</v>
      </c>
      <c r="F10" s="145" t="n">
        <v>176000</v>
      </c>
      <c r="G10" s="126" t="n">
        <v>750000</v>
      </c>
      <c r="H10" s="127" t="n">
        <v>750000</v>
      </c>
      <c r="I10" s="128" t="n">
        <f aca="false">SUM(G10:H10)</f>
        <v>1500000</v>
      </c>
      <c r="J10" s="128" t="n">
        <f aca="false">E10-G10</f>
        <v>-46000</v>
      </c>
      <c r="K10" s="129" t="n">
        <f aca="false">F10-H10</f>
        <v>-574000</v>
      </c>
      <c r="L10" s="137"/>
    </row>
    <row r="11" customFormat="false" ht="12.75" hidden="false" customHeight="false" outlineLevel="0" collapsed="false">
      <c r="A11" s="40"/>
      <c r="B11" s="40"/>
      <c r="C11" s="42"/>
      <c r="D11" s="146" t="s">
        <v>54</v>
      </c>
      <c r="E11" s="147" t="n">
        <v>416000</v>
      </c>
      <c r="F11" s="147" t="n">
        <v>104000</v>
      </c>
      <c r="G11" s="148" t="n">
        <v>1000000</v>
      </c>
      <c r="H11" s="149" t="n">
        <v>1140000</v>
      </c>
      <c r="I11" s="150" t="n">
        <f aca="false">SUM(G11:H11)</f>
        <v>2140000</v>
      </c>
      <c r="J11" s="150" t="n">
        <f aca="false">E11-G11</f>
        <v>-584000</v>
      </c>
      <c r="K11" s="151" t="n">
        <f aca="false">F11-H11</f>
        <v>-1036000</v>
      </c>
      <c r="L11" s="137"/>
    </row>
    <row r="12" customFormat="false" ht="13.5" hidden="false" customHeight="false" outlineLevel="0" collapsed="false">
      <c r="A12" s="40"/>
      <c r="B12" s="46"/>
      <c r="C12" s="47"/>
      <c r="D12" s="146" t="s">
        <v>56</v>
      </c>
      <c r="E12" s="147" t="n">
        <v>0</v>
      </c>
      <c r="F12" s="147" t="n">
        <v>0</v>
      </c>
      <c r="G12" s="148" t="n">
        <v>0</v>
      </c>
      <c r="H12" s="149" t="n">
        <v>0</v>
      </c>
      <c r="I12" s="150" t="n">
        <f aca="false">SUM(G12:H12)</f>
        <v>0</v>
      </c>
      <c r="J12" s="152" t="n">
        <f aca="false">E12-G12</f>
        <v>0</v>
      </c>
      <c r="K12" s="153" t="n">
        <f aca="false">F12-H12</f>
        <v>0</v>
      </c>
      <c r="L12" s="137"/>
    </row>
    <row r="13" customFormat="false" ht="13.5" hidden="false" customHeight="true" outlineLevel="0" collapsed="false">
      <c r="A13" s="48" t="n">
        <v>2000</v>
      </c>
      <c r="B13" s="40" t="s">
        <v>25</v>
      </c>
      <c r="C13" s="49" t="s">
        <v>26</v>
      </c>
      <c r="D13" s="154" t="s">
        <v>51</v>
      </c>
      <c r="E13" s="155" t="n">
        <v>4000000</v>
      </c>
      <c r="F13" s="155" t="n">
        <v>0</v>
      </c>
      <c r="G13" s="156" t="n">
        <v>0</v>
      </c>
      <c r="H13" s="156" t="n">
        <v>0</v>
      </c>
      <c r="I13" s="157" t="n">
        <f aca="false">SUM(G13:H13)</f>
        <v>0</v>
      </c>
      <c r="J13" s="157" t="n">
        <f aca="false">E13-G13</f>
        <v>4000000</v>
      </c>
      <c r="K13" s="158" t="n">
        <f aca="false">F13-H13</f>
        <v>0</v>
      </c>
      <c r="L13" s="117" t="n">
        <f aca="false">SUM(I13:I18)</f>
        <v>3394512</v>
      </c>
    </row>
    <row r="14" customFormat="false" ht="12.75" hidden="false" customHeight="true" outlineLevel="0" collapsed="false">
      <c r="A14" s="48"/>
      <c r="B14" s="48"/>
      <c r="C14" s="50" t="s">
        <v>26</v>
      </c>
      <c r="D14" s="159" t="s">
        <v>54</v>
      </c>
      <c r="E14" s="119" t="n">
        <v>1000000</v>
      </c>
      <c r="F14" s="119" t="n">
        <v>1140000</v>
      </c>
      <c r="G14" s="120" t="n">
        <v>0</v>
      </c>
      <c r="H14" s="120" t="n">
        <v>0</v>
      </c>
      <c r="I14" s="130" t="n">
        <f aca="false">SUM(G14:H14)</f>
        <v>0</v>
      </c>
      <c r="J14" s="130" t="n">
        <f aca="false">E14-G14</f>
        <v>1000000</v>
      </c>
      <c r="K14" s="131" t="n">
        <f aca="false">F14-H14</f>
        <v>1140000</v>
      </c>
      <c r="L14" s="117"/>
    </row>
    <row r="15" customFormat="false" ht="12.75" hidden="false" customHeight="false" outlineLevel="0" collapsed="false">
      <c r="A15" s="48"/>
      <c r="B15" s="48"/>
      <c r="C15" s="50"/>
      <c r="D15" s="159" t="s">
        <v>52</v>
      </c>
      <c r="E15" s="119" t="n">
        <v>0</v>
      </c>
      <c r="F15" s="119" t="n">
        <v>0</v>
      </c>
      <c r="G15" s="120" t="n">
        <v>0</v>
      </c>
      <c r="H15" s="120" t="n">
        <v>0</v>
      </c>
      <c r="I15" s="130" t="n">
        <v>0</v>
      </c>
      <c r="J15" s="130" t="n">
        <f aca="false">E15-G15</f>
        <v>0</v>
      </c>
      <c r="K15" s="131" t="n">
        <f aca="false">F15-H15</f>
        <v>0</v>
      </c>
      <c r="L15" s="117"/>
    </row>
    <row r="16" customFormat="false" ht="12.75" hidden="false" customHeight="false" outlineLevel="0" collapsed="false">
      <c r="A16" s="48"/>
      <c r="B16" s="48"/>
      <c r="C16" s="50"/>
      <c r="D16" s="160" t="s">
        <v>57</v>
      </c>
      <c r="E16" s="161" t="n">
        <v>706763</v>
      </c>
      <c r="F16" s="161" t="n">
        <v>846763</v>
      </c>
      <c r="G16" s="162" t="n">
        <v>0</v>
      </c>
      <c r="H16" s="162" t="n">
        <v>0</v>
      </c>
      <c r="I16" s="163" t="n">
        <v>0</v>
      </c>
      <c r="J16" s="163" t="n">
        <f aca="false">E16-G16</f>
        <v>706763</v>
      </c>
      <c r="K16" s="164" t="n">
        <f aca="false">F16-H16</f>
        <v>846763</v>
      </c>
      <c r="L16" s="117"/>
    </row>
    <row r="17" customFormat="false" ht="12.75" hidden="false" customHeight="false" outlineLevel="0" collapsed="false">
      <c r="A17" s="48"/>
      <c r="B17" s="40"/>
      <c r="C17" s="42" t="s">
        <v>26</v>
      </c>
      <c r="D17" s="159" t="s">
        <v>55</v>
      </c>
      <c r="E17" s="119" t="n">
        <v>0</v>
      </c>
      <c r="F17" s="119" t="n">
        <v>0</v>
      </c>
      <c r="G17" s="120" t="n">
        <v>0</v>
      </c>
      <c r="H17" s="121" t="n">
        <v>82512</v>
      </c>
      <c r="I17" s="130" t="n">
        <f aca="false">SUM(G17:H17)</f>
        <v>82512</v>
      </c>
      <c r="J17" s="123" t="n">
        <f aca="false">E17-G17</f>
        <v>0</v>
      </c>
      <c r="K17" s="124" t="n">
        <f aca="false">F17-H17</f>
        <v>-82512</v>
      </c>
      <c r="L17" s="117"/>
    </row>
    <row r="18" customFormat="false" ht="18" hidden="false" customHeight="true" outlineLevel="0" collapsed="false">
      <c r="A18" s="51" t="n">
        <v>2001</v>
      </c>
      <c r="B18" s="40"/>
      <c r="C18" s="52" t="s">
        <v>27</v>
      </c>
      <c r="D18" s="165" t="s">
        <v>58</v>
      </c>
      <c r="E18" s="166" t="n">
        <v>1730000</v>
      </c>
      <c r="F18" s="166" t="n">
        <v>1582000</v>
      </c>
      <c r="G18" s="167" t="n">
        <v>1730000</v>
      </c>
      <c r="H18" s="142" t="n">
        <v>1582000</v>
      </c>
      <c r="I18" s="142" t="n">
        <f aca="false">SUM(G18:H18)</f>
        <v>3312000</v>
      </c>
      <c r="J18" s="152" t="n">
        <f aca="false">E18-G18</f>
        <v>0</v>
      </c>
      <c r="K18" s="153" t="n">
        <f aca="false">F18-H18</f>
        <v>0</v>
      </c>
      <c r="L18" s="117"/>
    </row>
    <row r="19" customFormat="false" ht="12.75" hidden="false" customHeight="true" outlineLevel="0" collapsed="false">
      <c r="A19" s="53" t="s">
        <v>28</v>
      </c>
      <c r="B19" s="168" t="s">
        <v>29</v>
      </c>
      <c r="C19" s="55" t="s">
        <v>59</v>
      </c>
      <c r="D19" s="169" t="s">
        <v>58</v>
      </c>
      <c r="E19" s="170" t="n">
        <v>2613600</v>
      </c>
      <c r="F19" s="171" t="n">
        <v>2546408.5</v>
      </c>
      <c r="G19" s="172" t="n">
        <v>2546408.5</v>
      </c>
      <c r="H19" s="173" t="n">
        <v>2546408.5</v>
      </c>
      <c r="I19" s="173" t="n">
        <f aca="false">SUM(G19:H19)</f>
        <v>5092817</v>
      </c>
      <c r="J19" s="130" t="n">
        <f aca="false">E19-G19</f>
        <v>67191.5</v>
      </c>
      <c r="K19" s="131" t="n">
        <f aca="false">F19-H19</f>
        <v>0</v>
      </c>
      <c r="L19" s="117" t="n">
        <f aca="false">SUM(I19:I22)</f>
        <v>11043617</v>
      </c>
      <c r="N19" s="174"/>
    </row>
    <row r="20" customFormat="false" ht="12.75" hidden="false" customHeight="true" outlineLevel="0" collapsed="false">
      <c r="A20" s="53"/>
      <c r="B20" s="168"/>
      <c r="C20" s="55"/>
      <c r="D20" s="39" t="s">
        <v>60</v>
      </c>
      <c r="E20" s="175" t="n">
        <v>1456700</v>
      </c>
      <c r="F20" s="176" t="n">
        <v>674300</v>
      </c>
      <c r="G20" s="177" t="n">
        <v>1456700</v>
      </c>
      <c r="H20" s="177" t="n">
        <v>674300</v>
      </c>
      <c r="I20" s="128" t="n">
        <f aca="false">SUM(G20:H20)</f>
        <v>2131000</v>
      </c>
      <c r="J20" s="128" t="n">
        <f aca="false">E20-G20</f>
        <v>0</v>
      </c>
      <c r="K20" s="129" t="n">
        <f aca="false">F20-H20</f>
        <v>0</v>
      </c>
      <c r="L20" s="117"/>
    </row>
    <row r="21" customFormat="false" ht="12.75" hidden="false" customHeight="false" outlineLevel="0" collapsed="false">
      <c r="A21" s="53"/>
      <c r="B21" s="168"/>
      <c r="C21" s="55"/>
      <c r="D21" s="39" t="s">
        <v>61</v>
      </c>
      <c r="E21" s="175" t="n">
        <v>1430800</v>
      </c>
      <c r="F21" s="176" t="n">
        <v>637200</v>
      </c>
      <c r="G21" s="177" t="n">
        <v>1430800</v>
      </c>
      <c r="H21" s="177" t="n">
        <v>1046000</v>
      </c>
      <c r="I21" s="128" t="n">
        <f aca="false">SUM(G21:H21)</f>
        <v>2476800</v>
      </c>
      <c r="J21" s="128" t="n">
        <f aca="false">E21-G21</f>
        <v>0</v>
      </c>
      <c r="K21" s="129" t="n">
        <f aca="false">F21-H21</f>
        <v>-408800</v>
      </c>
      <c r="L21" s="117"/>
    </row>
    <row r="22" customFormat="false" ht="12.75" hidden="false" customHeight="false" outlineLevel="0" collapsed="false">
      <c r="A22" s="53"/>
      <c r="B22" s="168"/>
      <c r="C22" s="55"/>
      <c r="D22" s="178" t="s">
        <v>62</v>
      </c>
      <c r="E22" s="179" t="n">
        <v>926800</v>
      </c>
      <c r="F22" s="180" t="n">
        <v>426200</v>
      </c>
      <c r="G22" s="181" t="n">
        <v>926800</v>
      </c>
      <c r="H22" s="181" t="n">
        <v>416200</v>
      </c>
      <c r="I22" s="182" t="n">
        <f aca="false">SUM(G22:H22)</f>
        <v>1343000</v>
      </c>
      <c r="J22" s="163" t="n">
        <f aca="false">E22-G22</f>
        <v>0</v>
      </c>
      <c r="K22" s="164" t="n">
        <f aca="false">F22-H22</f>
        <v>10000</v>
      </c>
      <c r="L22" s="117"/>
    </row>
    <row r="23" customFormat="false" ht="12.75" hidden="false" customHeight="true" outlineLevel="0" collapsed="false">
      <c r="A23" s="56" t="s">
        <v>31</v>
      </c>
      <c r="B23" s="168"/>
      <c r="C23" s="57" t="s">
        <v>32</v>
      </c>
      <c r="D23" s="159" t="s">
        <v>56</v>
      </c>
      <c r="E23" s="183" t="n">
        <v>91277</v>
      </c>
      <c r="F23" s="184" t="n">
        <v>0</v>
      </c>
      <c r="G23" s="185" t="n">
        <v>91277</v>
      </c>
      <c r="H23" s="185" t="n">
        <v>0</v>
      </c>
      <c r="I23" s="130" t="n">
        <f aca="false">SUM(G23:H23)</f>
        <v>91277</v>
      </c>
      <c r="J23" s="130" t="n">
        <f aca="false">E23-G23</f>
        <v>0</v>
      </c>
      <c r="K23" s="131" t="n">
        <f aca="false">F23-H23</f>
        <v>0</v>
      </c>
      <c r="L23" s="117" t="n">
        <f aca="false">SUM(I23:I31)</f>
        <v>13877824.78</v>
      </c>
    </row>
    <row r="24" customFormat="false" ht="12.75" hidden="false" customHeight="false" outlineLevel="0" collapsed="false">
      <c r="A24" s="56"/>
      <c r="B24" s="168"/>
      <c r="C24" s="57"/>
      <c r="D24" s="178" t="s">
        <v>63</v>
      </c>
      <c r="E24" s="179" t="n">
        <v>52584</v>
      </c>
      <c r="F24" s="180" t="n">
        <v>0</v>
      </c>
      <c r="G24" s="181" t="n">
        <v>0</v>
      </c>
      <c r="H24" s="181" t="n">
        <v>76675</v>
      </c>
      <c r="I24" s="182" t="n">
        <f aca="false">SUM(G24:H24)</f>
        <v>76675</v>
      </c>
      <c r="J24" s="128" t="n">
        <f aca="false">E24-G24</f>
        <v>52584</v>
      </c>
      <c r="K24" s="129" t="n">
        <f aca="false">F24-H24</f>
        <v>-76675</v>
      </c>
      <c r="L24" s="117"/>
    </row>
    <row r="25" customFormat="false" ht="12.75" hidden="false" customHeight="true" outlineLevel="0" collapsed="false">
      <c r="A25" s="56"/>
      <c r="B25" s="168"/>
      <c r="C25" s="186" t="s">
        <v>33</v>
      </c>
      <c r="D25" s="159" t="s">
        <v>60</v>
      </c>
      <c r="E25" s="183" t="n">
        <v>1409000</v>
      </c>
      <c r="F25" s="184" t="n">
        <v>958436</v>
      </c>
      <c r="G25" s="185" t="n">
        <v>1409000</v>
      </c>
      <c r="H25" s="185" t="n">
        <v>989500</v>
      </c>
      <c r="I25" s="130" t="n">
        <f aca="false">SUM(G25:H25)</f>
        <v>2398500</v>
      </c>
      <c r="J25" s="128" t="n">
        <f aca="false">E25-G25</f>
        <v>0</v>
      </c>
      <c r="K25" s="129" t="n">
        <f aca="false">F25-H25</f>
        <v>-31064</v>
      </c>
      <c r="L25" s="117"/>
    </row>
    <row r="26" customFormat="false" ht="12.75" hidden="false" customHeight="false" outlineLevel="0" collapsed="false">
      <c r="A26" s="56"/>
      <c r="B26" s="168"/>
      <c r="C26" s="186"/>
      <c r="D26" s="39" t="s">
        <v>61</v>
      </c>
      <c r="E26" s="175" t="n">
        <v>1261000</v>
      </c>
      <c r="F26" s="176" t="n">
        <v>864800</v>
      </c>
      <c r="G26" s="177" t="n">
        <v>1261000</v>
      </c>
      <c r="H26" s="177" t="n">
        <v>1075000</v>
      </c>
      <c r="I26" s="128" t="n">
        <f aca="false">SUM(G26:H26)</f>
        <v>2336000</v>
      </c>
      <c r="J26" s="128" t="n">
        <f aca="false">E26-G26</f>
        <v>0</v>
      </c>
      <c r="K26" s="129" t="n">
        <f aca="false">F26-H26</f>
        <v>-210200</v>
      </c>
      <c r="L26" s="117"/>
    </row>
    <row r="27" customFormat="false" ht="12.75" hidden="false" customHeight="false" outlineLevel="0" collapsed="false">
      <c r="A27" s="56"/>
      <c r="B27" s="168"/>
      <c r="C27" s="186"/>
      <c r="D27" s="39" t="s">
        <v>62</v>
      </c>
      <c r="E27" s="175" t="n">
        <v>730000</v>
      </c>
      <c r="F27" s="176" t="n">
        <v>0</v>
      </c>
      <c r="G27" s="177" t="n">
        <v>730000</v>
      </c>
      <c r="H27" s="177" t="n">
        <v>476242</v>
      </c>
      <c r="I27" s="128" t="n">
        <f aca="false">SUM(G27:H27)</f>
        <v>1206242</v>
      </c>
      <c r="J27" s="128" t="n">
        <f aca="false">E27-G27</f>
        <v>0</v>
      </c>
      <c r="K27" s="129" t="n">
        <f aca="false">F27-H27</f>
        <v>-476242</v>
      </c>
      <c r="L27" s="117"/>
    </row>
    <row r="28" customFormat="false" ht="12.75" hidden="false" customHeight="false" outlineLevel="0" collapsed="false">
      <c r="A28" s="56"/>
      <c r="B28" s="168"/>
      <c r="C28" s="186"/>
      <c r="D28" s="39" t="s">
        <v>64</v>
      </c>
      <c r="E28" s="175" t="n">
        <v>157833</v>
      </c>
      <c r="F28" s="176" t="n">
        <v>113425</v>
      </c>
      <c r="G28" s="177" t="n">
        <v>157833</v>
      </c>
      <c r="H28" s="177" t="n">
        <v>113425</v>
      </c>
      <c r="I28" s="128" t="n">
        <f aca="false">SUM(G28:H28)</f>
        <v>271258</v>
      </c>
      <c r="J28" s="128" t="n">
        <f aca="false">E28-G28</f>
        <v>0</v>
      </c>
      <c r="K28" s="129" t="n">
        <f aca="false">F28-H28</f>
        <v>0</v>
      </c>
      <c r="L28" s="117"/>
    </row>
    <row r="29" customFormat="false" ht="12.75" hidden="false" customHeight="false" outlineLevel="0" collapsed="false">
      <c r="A29" s="56"/>
      <c r="B29" s="168"/>
      <c r="C29" s="186"/>
      <c r="D29" s="39" t="s">
        <v>65</v>
      </c>
      <c r="E29" s="175" t="n">
        <v>44385</v>
      </c>
      <c r="F29" s="176" t="n">
        <v>0</v>
      </c>
      <c r="G29" s="177" t="n">
        <v>49119.78</v>
      </c>
      <c r="H29" s="128" t="n">
        <v>0</v>
      </c>
      <c r="I29" s="128" t="n">
        <f aca="false">SUM(G29:H29)</f>
        <v>49119.78</v>
      </c>
      <c r="J29" s="128" t="n">
        <f aca="false">E29-G29</f>
        <v>-4734.78</v>
      </c>
      <c r="K29" s="129" t="n">
        <f aca="false">F29-H29</f>
        <v>0</v>
      </c>
      <c r="L29" s="117"/>
    </row>
    <row r="30" customFormat="false" ht="12.75" hidden="false" customHeight="false" outlineLevel="0" collapsed="false">
      <c r="A30" s="56"/>
      <c r="B30" s="168"/>
      <c r="C30" s="186"/>
      <c r="D30" s="39" t="s">
        <v>58</v>
      </c>
      <c r="E30" s="175" t="n">
        <v>3745000</v>
      </c>
      <c r="F30" s="176" t="n">
        <v>3724376.5</v>
      </c>
      <c r="G30" s="177" t="n">
        <v>3724376.5</v>
      </c>
      <c r="H30" s="177" t="n">
        <v>3724376.5</v>
      </c>
      <c r="I30" s="128" t="n">
        <f aca="false">SUM(G30:H30)</f>
        <v>7448753</v>
      </c>
      <c r="J30" s="128" t="n">
        <f aca="false">E30-G30</f>
        <v>20623.5</v>
      </c>
      <c r="K30" s="129" t="n">
        <f aca="false">F30-H30</f>
        <v>0</v>
      </c>
      <c r="L30" s="117"/>
    </row>
    <row r="31" customFormat="false" ht="13.5" hidden="false" customHeight="false" outlineLevel="0" collapsed="false">
      <c r="A31" s="56"/>
      <c r="B31" s="187"/>
      <c r="C31" s="59"/>
      <c r="D31" s="188" t="s">
        <v>66</v>
      </c>
      <c r="E31" s="189" t="n">
        <v>0</v>
      </c>
      <c r="F31" s="190" t="n">
        <v>0</v>
      </c>
      <c r="G31" s="191" t="n">
        <v>0</v>
      </c>
      <c r="H31" s="191" t="n">
        <v>0</v>
      </c>
      <c r="I31" s="152" t="n">
        <f aca="false">SUM(G31:H31)</f>
        <v>0</v>
      </c>
      <c r="J31" s="152" t="n">
        <f aca="false">E31-G31</f>
        <v>0</v>
      </c>
      <c r="K31" s="192" t="n">
        <f aca="false">F31-H31</f>
        <v>0</v>
      </c>
      <c r="L31" s="117"/>
    </row>
    <row r="32" customFormat="false" ht="12.75" hidden="false" customHeight="true" outlineLevel="0" collapsed="false">
      <c r="A32" s="61" t="n">
        <v>2002</v>
      </c>
      <c r="B32" s="62" t="s">
        <v>34</v>
      </c>
      <c r="C32" s="63" t="s">
        <v>35</v>
      </c>
      <c r="D32" s="159" t="s">
        <v>60</v>
      </c>
      <c r="E32" s="183" t="n">
        <v>1205000</v>
      </c>
      <c r="F32" s="183" t="n">
        <v>1254000</v>
      </c>
      <c r="G32" s="185" t="n">
        <v>1205000</v>
      </c>
      <c r="H32" s="185" t="n">
        <v>1254500</v>
      </c>
      <c r="I32" s="130" t="n">
        <f aca="false">SUM(G32:H32)</f>
        <v>2459500</v>
      </c>
      <c r="J32" s="130" t="n">
        <f aca="false">E32-G32</f>
        <v>0</v>
      </c>
      <c r="K32" s="193" t="n">
        <f aca="false">F32-H32</f>
        <v>-500</v>
      </c>
      <c r="L32" s="117" t="n">
        <f aca="false">SUM(I32:I42)</f>
        <v>16130615</v>
      </c>
    </row>
    <row r="33" customFormat="false" ht="12.75" hidden="false" customHeight="false" outlineLevel="0" collapsed="false">
      <c r="A33" s="61"/>
      <c r="B33" s="62"/>
      <c r="C33" s="63"/>
      <c r="D33" s="39" t="s">
        <v>61</v>
      </c>
      <c r="E33" s="175" t="n">
        <v>1122000</v>
      </c>
      <c r="F33" s="175" t="n">
        <v>1146000</v>
      </c>
      <c r="G33" s="177" t="n">
        <v>1122000</v>
      </c>
      <c r="H33" s="177" t="n">
        <v>1146000</v>
      </c>
      <c r="I33" s="128" t="n">
        <f aca="false">SUM(G33:H33)</f>
        <v>2268000</v>
      </c>
      <c r="J33" s="128" t="n">
        <f aca="false">E33-G33</f>
        <v>0</v>
      </c>
      <c r="K33" s="129" t="n">
        <f aca="false">F33-H33</f>
        <v>0</v>
      </c>
      <c r="L33" s="117"/>
    </row>
    <row r="34" customFormat="false" ht="12.75" hidden="false" customHeight="false" outlineLevel="0" collapsed="false">
      <c r="A34" s="61"/>
      <c r="B34" s="62"/>
      <c r="C34" s="63"/>
      <c r="D34" s="39" t="s">
        <v>62</v>
      </c>
      <c r="E34" s="175" t="n">
        <v>646000</v>
      </c>
      <c r="F34" s="175" t="n">
        <v>664000</v>
      </c>
      <c r="G34" s="177" t="n">
        <v>646000</v>
      </c>
      <c r="H34" s="177" t="n">
        <v>664000</v>
      </c>
      <c r="I34" s="128" t="n">
        <f aca="false">SUM(G34:H34)</f>
        <v>1310000</v>
      </c>
      <c r="J34" s="128" t="n">
        <f aca="false">E34-G34</f>
        <v>0</v>
      </c>
      <c r="K34" s="129" t="n">
        <f aca="false">F34-H34</f>
        <v>0</v>
      </c>
      <c r="L34" s="117"/>
    </row>
    <row r="35" customFormat="false" ht="12.75" hidden="false" customHeight="false" outlineLevel="0" collapsed="false">
      <c r="A35" s="61"/>
      <c r="B35" s="62"/>
      <c r="C35" s="63"/>
      <c r="D35" s="39" t="s">
        <v>64</v>
      </c>
      <c r="E35" s="175" t="n">
        <v>157833</v>
      </c>
      <c r="F35" s="175" t="n">
        <v>113425</v>
      </c>
      <c r="G35" s="177" t="n">
        <v>157833</v>
      </c>
      <c r="H35" s="177" t="n">
        <v>113425</v>
      </c>
      <c r="I35" s="128" t="n">
        <f aca="false">SUM(G35:H35)</f>
        <v>271258</v>
      </c>
      <c r="J35" s="128" t="n">
        <f aca="false">E35-G35</f>
        <v>0</v>
      </c>
      <c r="K35" s="129" t="n">
        <f aca="false">F35-H35</f>
        <v>0</v>
      </c>
      <c r="L35" s="117"/>
    </row>
    <row r="36" customFormat="false" ht="12.75" hidden="false" customHeight="false" outlineLevel="0" collapsed="false">
      <c r="A36" s="61"/>
      <c r="B36" s="62"/>
      <c r="C36" s="63"/>
      <c r="D36" s="39" t="s">
        <v>67</v>
      </c>
      <c r="E36" s="175" t="n">
        <v>80000</v>
      </c>
      <c r="F36" s="175" t="n">
        <v>80000</v>
      </c>
      <c r="G36" s="177" t="n">
        <v>0</v>
      </c>
      <c r="H36" s="128" t="n">
        <v>0</v>
      </c>
      <c r="I36" s="128" t="n">
        <f aca="false">SUM(G36:H36)</f>
        <v>0</v>
      </c>
      <c r="J36" s="128" t="n">
        <f aca="false">E36-G36</f>
        <v>80000</v>
      </c>
      <c r="K36" s="129" t="n">
        <f aca="false">F36-H36</f>
        <v>80000</v>
      </c>
      <c r="L36" s="117"/>
    </row>
    <row r="37" customFormat="false" ht="12.75" hidden="false" customHeight="false" outlineLevel="0" collapsed="false">
      <c r="A37" s="61"/>
      <c r="B37" s="62"/>
      <c r="C37" s="63"/>
      <c r="D37" s="39" t="s">
        <v>68</v>
      </c>
      <c r="E37" s="175" t="n">
        <v>63167</v>
      </c>
      <c r="F37" s="175" t="n">
        <v>41439</v>
      </c>
      <c r="G37" s="177" t="n">
        <v>52303</v>
      </c>
      <c r="H37" s="177" t="n">
        <v>63167</v>
      </c>
      <c r="I37" s="128" t="n">
        <f aca="false">SUM(G37:H37)</f>
        <v>115470</v>
      </c>
      <c r="J37" s="128" t="n">
        <f aca="false">E37-G37</f>
        <v>10864</v>
      </c>
      <c r="K37" s="129" t="n">
        <f aca="false">F37-H37</f>
        <v>-21728</v>
      </c>
      <c r="L37" s="117"/>
    </row>
    <row r="38" customFormat="false" ht="12.75" hidden="false" customHeight="false" outlineLevel="0" collapsed="false">
      <c r="A38" s="61"/>
      <c r="B38" s="62"/>
      <c r="C38" s="63"/>
      <c r="D38" s="64" t="s">
        <v>69</v>
      </c>
      <c r="E38" s="175" t="n">
        <v>156000</v>
      </c>
      <c r="F38" s="175" t="n">
        <v>52000</v>
      </c>
      <c r="G38" s="177" t="n">
        <v>156000</v>
      </c>
      <c r="H38" s="128" t="n">
        <v>52000</v>
      </c>
      <c r="I38" s="128" t="n">
        <f aca="false">SUM(G38:H38)</f>
        <v>208000</v>
      </c>
      <c r="J38" s="128" t="n">
        <f aca="false">E38-G38</f>
        <v>0</v>
      </c>
      <c r="K38" s="129" t="n">
        <f aca="false">F38-H38</f>
        <v>0</v>
      </c>
      <c r="L38" s="117"/>
    </row>
    <row r="39" customFormat="false" ht="13.5" hidden="false" customHeight="false" outlineLevel="0" collapsed="false">
      <c r="A39" s="61"/>
      <c r="B39" s="62"/>
      <c r="C39" s="63"/>
      <c r="D39" s="39" t="s">
        <v>58</v>
      </c>
      <c r="E39" s="175" t="n">
        <v>3870000</v>
      </c>
      <c r="F39" s="175" t="n">
        <v>5740000</v>
      </c>
      <c r="G39" s="177" t="n">
        <v>3870000</v>
      </c>
      <c r="H39" s="177" t="n">
        <v>5395078</v>
      </c>
      <c r="I39" s="128" t="n">
        <f aca="false">SUM(G39:H39)</f>
        <v>9265078</v>
      </c>
      <c r="J39" s="128" t="n">
        <f aca="false">E39-G39</f>
        <v>0</v>
      </c>
      <c r="K39" s="129" t="n">
        <f aca="false">F39-H39</f>
        <v>344922</v>
      </c>
      <c r="L39" s="117"/>
    </row>
    <row r="40" customFormat="false" ht="12.75" hidden="false" customHeight="false" outlineLevel="0" collapsed="false">
      <c r="A40" s="61"/>
      <c r="B40" s="68"/>
      <c r="C40" s="69"/>
      <c r="D40" s="64" t="s">
        <v>66</v>
      </c>
      <c r="E40" s="175" t="n">
        <v>0</v>
      </c>
      <c r="F40" s="175" t="n">
        <v>0</v>
      </c>
      <c r="G40" s="177" t="n">
        <v>0</v>
      </c>
      <c r="H40" s="177" t="n">
        <v>128840</v>
      </c>
      <c r="I40" s="128" t="n">
        <f aca="false">SUM(G40:H40)</f>
        <v>128840</v>
      </c>
      <c r="J40" s="128" t="n">
        <f aca="false">E40-G40</f>
        <v>0</v>
      </c>
      <c r="K40" s="129" t="n">
        <f aca="false">F40-H40</f>
        <v>-128840</v>
      </c>
      <c r="L40" s="117"/>
    </row>
    <row r="41" customFormat="false" ht="12.75" hidden="false" customHeight="false" outlineLevel="0" collapsed="false">
      <c r="A41" s="61"/>
      <c r="B41" s="68"/>
      <c r="C41" s="69"/>
      <c r="D41" s="39" t="s">
        <v>70</v>
      </c>
      <c r="E41" s="175" t="n">
        <v>0</v>
      </c>
      <c r="F41" s="175" t="n">
        <v>0</v>
      </c>
      <c r="G41" s="177" t="n">
        <v>0</v>
      </c>
      <c r="H41" s="177" t="n">
        <v>79448</v>
      </c>
      <c r="I41" s="128" t="n">
        <f aca="false">SUM(G41:H41)</f>
        <v>79448</v>
      </c>
      <c r="J41" s="128" t="n">
        <f aca="false">E41-G41</f>
        <v>0</v>
      </c>
      <c r="K41" s="129" t="n">
        <f aca="false">F41-H41</f>
        <v>-79448</v>
      </c>
      <c r="L41" s="117"/>
    </row>
    <row r="42" customFormat="false" ht="13.5" hidden="false" customHeight="false" outlineLevel="0" collapsed="false">
      <c r="A42" s="61"/>
      <c r="B42" s="70"/>
      <c r="C42" s="71"/>
      <c r="D42" s="188" t="s">
        <v>71</v>
      </c>
      <c r="E42" s="189" t="n">
        <v>0</v>
      </c>
      <c r="F42" s="189" t="n">
        <v>0</v>
      </c>
      <c r="G42" s="191" t="n">
        <v>0</v>
      </c>
      <c r="H42" s="191" t="n">
        <v>25021</v>
      </c>
      <c r="I42" s="152" t="n">
        <f aca="false">SUM(G42:H42)</f>
        <v>25021</v>
      </c>
      <c r="J42" s="152" t="n">
        <f aca="false">E42-G42</f>
        <v>0</v>
      </c>
      <c r="K42" s="153" t="n">
        <f aca="false">F42-H42</f>
        <v>-25021</v>
      </c>
      <c r="L42" s="117"/>
    </row>
    <row r="43" customFormat="false" ht="12.75" hidden="false" customHeight="true" outlineLevel="0" collapsed="false">
      <c r="A43" s="61" t="n">
        <v>2003</v>
      </c>
      <c r="B43" s="72" t="s">
        <v>36</v>
      </c>
      <c r="C43" s="73" t="s">
        <v>37</v>
      </c>
      <c r="D43" s="194" t="s">
        <v>60</v>
      </c>
      <c r="E43" s="183" t="n">
        <v>1232500</v>
      </c>
      <c r="F43" s="183" t="n">
        <v>1282500</v>
      </c>
      <c r="G43" s="185" t="n">
        <v>1232500</v>
      </c>
      <c r="H43" s="185" t="n">
        <v>1282500</v>
      </c>
      <c r="I43" s="130" t="n">
        <f aca="false">SUM(G43:H43)</f>
        <v>2515000</v>
      </c>
      <c r="J43" s="173" t="n">
        <f aca="false">E43-G43</f>
        <v>0</v>
      </c>
      <c r="K43" s="193" t="n">
        <f aca="false">F43-H43</f>
        <v>0</v>
      </c>
      <c r="L43" s="117" t="n">
        <f aca="false">SUM(I43:I63)</f>
        <v>15381258.66</v>
      </c>
    </row>
    <row r="44" customFormat="false" ht="12.75" hidden="false" customHeight="false" outlineLevel="0" collapsed="false">
      <c r="A44" s="61"/>
      <c r="B44" s="72"/>
      <c r="C44" s="73"/>
      <c r="D44" s="195" t="s">
        <v>61</v>
      </c>
      <c r="E44" s="175" t="n">
        <v>1172500</v>
      </c>
      <c r="F44" s="175" t="n">
        <v>1196500</v>
      </c>
      <c r="G44" s="177" t="n">
        <v>1172500</v>
      </c>
      <c r="H44" s="177" t="n">
        <v>1196500</v>
      </c>
      <c r="I44" s="128" t="n">
        <f aca="false">SUM(G44:H44)</f>
        <v>2369000</v>
      </c>
      <c r="J44" s="128" t="n">
        <f aca="false">E44-G44</f>
        <v>0</v>
      </c>
      <c r="K44" s="129" t="n">
        <f aca="false">F44-H44</f>
        <v>0</v>
      </c>
      <c r="L44" s="117"/>
    </row>
    <row r="45" customFormat="false" ht="12.75" hidden="false" customHeight="false" outlineLevel="0" collapsed="false">
      <c r="A45" s="61"/>
      <c r="B45" s="72"/>
      <c r="C45" s="73"/>
      <c r="D45" s="195" t="s">
        <v>62</v>
      </c>
      <c r="E45" s="175" t="n">
        <v>684000</v>
      </c>
      <c r="F45" s="175" t="n">
        <v>703000</v>
      </c>
      <c r="G45" s="177" t="n">
        <v>684000</v>
      </c>
      <c r="H45" s="177" t="n">
        <v>703000</v>
      </c>
      <c r="I45" s="128" t="n">
        <f aca="false">SUM(G45:H45)</f>
        <v>1387000</v>
      </c>
      <c r="J45" s="128" t="n">
        <f aca="false">E45-G45</f>
        <v>0</v>
      </c>
      <c r="K45" s="129" t="n">
        <f aca="false">F45-H45</f>
        <v>0</v>
      </c>
      <c r="L45" s="117"/>
    </row>
    <row r="46" customFormat="false" ht="12.75" hidden="false" customHeight="false" outlineLevel="0" collapsed="false">
      <c r="A46" s="61"/>
      <c r="B46" s="72"/>
      <c r="C46" s="73"/>
      <c r="D46" s="195" t="s">
        <v>64</v>
      </c>
      <c r="E46" s="175" t="n">
        <v>157800</v>
      </c>
      <c r="F46" s="175" t="n">
        <v>113458</v>
      </c>
      <c r="G46" s="177" t="n">
        <v>157800</v>
      </c>
      <c r="H46" s="177" t="n">
        <v>113458</v>
      </c>
      <c r="I46" s="128" t="n">
        <f aca="false">SUM(G46:H46)</f>
        <v>271258</v>
      </c>
      <c r="J46" s="128" t="n">
        <f aca="false">E46-G46</f>
        <v>0</v>
      </c>
      <c r="K46" s="129" t="n">
        <f aca="false">F46-H46</f>
        <v>0</v>
      </c>
      <c r="L46" s="117"/>
    </row>
    <row r="47" customFormat="false" ht="12.75" hidden="false" customHeight="false" outlineLevel="0" collapsed="false">
      <c r="A47" s="61"/>
      <c r="B47" s="72"/>
      <c r="C47" s="73"/>
      <c r="D47" s="195" t="s">
        <v>67</v>
      </c>
      <c r="E47" s="175" t="n">
        <v>80000</v>
      </c>
      <c r="F47" s="175" t="n">
        <v>80000</v>
      </c>
      <c r="G47" s="177" t="n">
        <v>80000</v>
      </c>
      <c r="H47" s="177" t="n">
        <v>80000</v>
      </c>
      <c r="I47" s="128" t="n">
        <f aca="false">SUM(G47:H47)</f>
        <v>160000</v>
      </c>
      <c r="J47" s="128" t="n">
        <f aca="false">E47-G47</f>
        <v>0</v>
      </c>
      <c r="K47" s="129" t="n">
        <f aca="false">F47-H47</f>
        <v>0</v>
      </c>
      <c r="L47" s="117"/>
    </row>
    <row r="48" customFormat="false" ht="12.75" hidden="false" customHeight="false" outlineLevel="0" collapsed="false">
      <c r="A48" s="61"/>
      <c r="B48" s="72"/>
      <c r="C48" s="73"/>
      <c r="D48" s="195" t="s">
        <v>55</v>
      </c>
      <c r="E48" s="175" t="n">
        <v>52300</v>
      </c>
      <c r="F48" s="175" t="n">
        <v>52300</v>
      </c>
      <c r="G48" s="177" t="n">
        <v>0</v>
      </c>
      <c r="H48" s="128" t="n">
        <v>0</v>
      </c>
      <c r="I48" s="128" t="n">
        <f aca="false">SUM(G48:H48)</f>
        <v>0</v>
      </c>
      <c r="J48" s="128" t="n">
        <f aca="false">E48-G48</f>
        <v>52300</v>
      </c>
      <c r="K48" s="129" t="n">
        <f aca="false">F48-H48</f>
        <v>52300</v>
      </c>
      <c r="L48" s="117"/>
    </row>
    <row r="49" customFormat="false" ht="12.75" hidden="false" customHeight="false" outlineLevel="0" collapsed="false">
      <c r="A49" s="61"/>
      <c r="B49" s="72"/>
      <c r="C49" s="73"/>
      <c r="D49" s="195" t="s">
        <v>72</v>
      </c>
      <c r="E49" s="175" t="n">
        <v>90200</v>
      </c>
      <c r="F49" s="175" t="n">
        <v>77100</v>
      </c>
      <c r="G49" s="177" t="n">
        <v>0</v>
      </c>
      <c r="H49" s="128" t="n">
        <v>0</v>
      </c>
      <c r="I49" s="128" t="n">
        <f aca="false">SUM(G49:H49)</f>
        <v>0</v>
      </c>
      <c r="J49" s="128" t="n">
        <f aca="false">E49-G49</f>
        <v>90200</v>
      </c>
      <c r="K49" s="129" t="n">
        <f aca="false">F49-H49</f>
        <v>77100</v>
      </c>
      <c r="L49" s="117"/>
    </row>
    <row r="50" customFormat="false" ht="12.75" hidden="false" customHeight="false" outlineLevel="0" collapsed="false">
      <c r="A50" s="61"/>
      <c r="B50" s="72"/>
      <c r="C50" s="73"/>
      <c r="D50" s="196" t="s">
        <v>66</v>
      </c>
      <c r="E50" s="175" t="n">
        <v>97200</v>
      </c>
      <c r="F50" s="175" t="n">
        <v>97385</v>
      </c>
      <c r="G50" s="177" t="n">
        <v>97200</v>
      </c>
      <c r="H50" s="177" t="n">
        <v>97385</v>
      </c>
      <c r="I50" s="128" t="n">
        <f aca="false">SUM(G50:H50)</f>
        <v>194585</v>
      </c>
      <c r="J50" s="128" t="n">
        <f aca="false">E50-G50</f>
        <v>0</v>
      </c>
      <c r="K50" s="129" t="n">
        <f aca="false">F50-H50</f>
        <v>0</v>
      </c>
      <c r="L50" s="117"/>
    </row>
    <row r="51" customFormat="false" ht="12.75" hidden="false" customHeight="false" outlineLevel="0" collapsed="false">
      <c r="A51" s="61"/>
      <c r="B51" s="72"/>
      <c r="C51" s="73"/>
      <c r="D51" s="195" t="s">
        <v>73</v>
      </c>
      <c r="E51" s="175" t="n">
        <v>3668500</v>
      </c>
      <c r="F51" s="175" t="n">
        <v>3668500</v>
      </c>
      <c r="G51" s="177" t="n">
        <v>3527725.5</v>
      </c>
      <c r="H51" s="128" t="n">
        <v>3668500</v>
      </c>
      <c r="I51" s="128" t="n">
        <f aca="false">SUM(G51:H51)</f>
        <v>7196225.5</v>
      </c>
      <c r="J51" s="128" t="n">
        <f aca="false">E51-G51</f>
        <v>140774.5</v>
      </c>
      <c r="K51" s="129" t="n">
        <f aca="false">F51-H51</f>
        <v>0</v>
      </c>
      <c r="L51" s="117"/>
    </row>
    <row r="52" customFormat="false" ht="12.75" hidden="false" customHeight="false" outlineLevel="0" collapsed="false">
      <c r="A52" s="61"/>
      <c r="B52" s="72"/>
      <c r="C52" s="73"/>
      <c r="D52" s="195" t="s">
        <v>70</v>
      </c>
      <c r="E52" s="175" t="n">
        <v>79500</v>
      </c>
      <c r="F52" s="175" t="n">
        <v>79395</v>
      </c>
      <c r="G52" s="177" t="n">
        <v>11500</v>
      </c>
      <c r="H52" s="177" t="n">
        <v>11500</v>
      </c>
      <c r="I52" s="128" t="n">
        <f aca="false">SUM(G52:H52)</f>
        <v>23000</v>
      </c>
      <c r="J52" s="128" t="n">
        <f aca="false">E52-G52</f>
        <v>68000</v>
      </c>
      <c r="K52" s="129" t="n">
        <f aca="false">F52-H52</f>
        <v>67895</v>
      </c>
      <c r="L52" s="117"/>
    </row>
    <row r="53" customFormat="false" ht="12.75" hidden="false" customHeight="false" outlineLevel="0" collapsed="false">
      <c r="A53" s="61"/>
      <c r="B53" s="72"/>
      <c r="C53" s="73"/>
      <c r="D53" s="195" t="s">
        <v>71</v>
      </c>
      <c r="E53" s="175" t="n">
        <v>47500</v>
      </c>
      <c r="F53" s="175" t="n">
        <v>47484</v>
      </c>
      <c r="G53" s="177" t="n">
        <v>34100.58</v>
      </c>
      <c r="H53" s="177" t="n">
        <v>34100.58</v>
      </c>
      <c r="I53" s="128" t="n">
        <f aca="false">SUM(G53:H53)</f>
        <v>68201.16</v>
      </c>
      <c r="J53" s="128" t="n">
        <f aca="false">E53-G53</f>
        <v>13399.42</v>
      </c>
      <c r="K53" s="129" t="n">
        <f aca="false">F53-H53</f>
        <v>13383.42</v>
      </c>
      <c r="L53" s="117"/>
    </row>
    <row r="54" customFormat="false" ht="12.75" hidden="false" customHeight="false" outlineLevel="0" collapsed="false">
      <c r="A54" s="61"/>
      <c r="B54" s="72"/>
      <c r="C54" s="73"/>
      <c r="D54" s="196" t="s">
        <v>69</v>
      </c>
      <c r="E54" s="175" t="n">
        <v>156000</v>
      </c>
      <c r="F54" s="175" t="n">
        <v>52000</v>
      </c>
      <c r="G54" s="177" t="n">
        <v>158000</v>
      </c>
      <c r="H54" s="128" t="n">
        <v>0</v>
      </c>
      <c r="I54" s="128" t="n">
        <f aca="false">SUM(G54:H54)</f>
        <v>158000</v>
      </c>
      <c r="J54" s="128" t="n">
        <f aca="false">E54-G54</f>
        <v>-2000</v>
      </c>
      <c r="K54" s="129" t="n">
        <f aca="false">F54-H54</f>
        <v>52000</v>
      </c>
      <c r="L54" s="117"/>
    </row>
    <row r="55" customFormat="false" ht="12.75" hidden="false" customHeight="false" outlineLevel="0" collapsed="false">
      <c r="A55" s="61"/>
      <c r="B55" s="72"/>
      <c r="C55" s="73"/>
      <c r="D55" s="195" t="s">
        <v>74</v>
      </c>
      <c r="E55" s="175" t="n">
        <v>285000</v>
      </c>
      <c r="F55" s="175" t="n">
        <v>285000</v>
      </c>
      <c r="G55" s="177" t="n">
        <v>285000</v>
      </c>
      <c r="H55" s="128" t="n">
        <v>285000</v>
      </c>
      <c r="I55" s="128" t="n">
        <f aca="false">SUM(G55:H55)</f>
        <v>570000</v>
      </c>
      <c r="J55" s="128" t="n">
        <f aca="false">E55-G55</f>
        <v>0</v>
      </c>
      <c r="K55" s="129" t="n">
        <f aca="false">F55-H55</f>
        <v>0</v>
      </c>
      <c r="L55" s="117"/>
    </row>
    <row r="56" customFormat="false" ht="12.75" hidden="false" customHeight="false" outlineLevel="0" collapsed="false">
      <c r="A56" s="61"/>
      <c r="B56" s="72"/>
      <c r="C56" s="73"/>
      <c r="D56" s="195" t="s">
        <v>75</v>
      </c>
      <c r="E56" s="175" t="n">
        <v>18000</v>
      </c>
      <c r="F56" s="175" t="n">
        <v>12000</v>
      </c>
      <c r="G56" s="177" t="n">
        <v>18000</v>
      </c>
      <c r="H56" s="128" t="n">
        <v>12000</v>
      </c>
      <c r="I56" s="128" t="n">
        <f aca="false">SUM(G56:H56)</f>
        <v>30000</v>
      </c>
      <c r="J56" s="128" t="n">
        <f aca="false">E56-G56</f>
        <v>0</v>
      </c>
      <c r="K56" s="129" t="n">
        <f aca="false">F56-H56</f>
        <v>0</v>
      </c>
      <c r="L56" s="117"/>
    </row>
    <row r="57" customFormat="false" ht="12.75" hidden="false" customHeight="false" outlineLevel="0" collapsed="false">
      <c r="A57" s="61"/>
      <c r="B57" s="72"/>
      <c r="C57" s="73"/>
      <c r="D57" s="195" t="s">
        <v>76</v>
      </c>
      <c r="E57" s="175" t="n">
        <v>78000</v>
      </c>
      <c r="F57" s="175" t="n">
        <v>52000</v>
      </c>
      <c r="G57" s="177" t="n">
        <v>78000</v>
      </c>
      <c r="H57" s="128" t="n">
        <v>52000</v>
      </c>
      <c r="I57" s="128" t="n">
        <f aca="false">SUM(G57:H57)</f>
        <v>130000</v>
      </c>
      <c r="J57" s="128" t="n">
        <f aca="false">E57-G57</f>
        <v>0</v>
      </c>
      <c r="K57" s="129" t="n">
        <f aca="false">F57-H57</f>
        <v>0</v>
      </c>
      <c r="L57" s="117"/>
    </row>
    <row r="58" customFormat="false" ht="12.75" hidden="false" customHeight="false" outlineLevel="0" collapsed="false">
      <c r="A58" s="61"/>
      <c r="B58" s="72"/>
      <c r="C58" s="73"/>
      <c r="D58" s="195" t="s">
        <v>77</v>
      </c>
      <c r="E58" s="175" t="n">
        <v>18000</v>
      </c>
      <c r="F58" s="175" t="n">
        <v>12000</v>
      </c>
      <c r="G58" s="177" t="n">
        <v>18000</v>
      </c>
      <c r="H58" s="128" t="n">
        <v>12000</v>
      </c>
      <c r="I58" s="128" t="n">
        <f aca="false">SUM(G58:H58)</f>
        <v>30000</v>
      </c>
      <c r="J58" s="128" t="n">
        <f aca="false">E58-G58</f>
        <v>0</v>
      </c>
      <c r="K58" s="129" t="n">
        <f aca="false">F58-H58</f>
        <v>0</v>
      </c>
      <c r="L58" s="117"/>
    </row>
    <row r="59" customFormat="false" ht="12.75" hidden="false" customHeight="false" outlineLevel="0" collapsed="false">
      <c r="A59" s="61"/>
      <c r="B59" s="72"/>
      <c r="C59" s="73"/>
      <c r="D59" s="195" t="s">
        <v>78</v>
      </c>
      <c r="E59" s="175" t="n">
        <v>18000</v>
      </c>
      <c r="F59" s="175" t="n">
        <v>12000</v>
      </c>
      <c r="G59" s="177" t="n">
        <v>18000</v>
      </c>
      <c r="H59" s="128" t="n">
        <v>12000</v>
      </c>
      <c r="I59" s="128" t="n">
        <f aca="false">SUM(G59:H59)</f>
        <v>30000</v>
      </c>
      <c r="J59" s="128" t="n">
        <f aca="false">E59-G59</f>
        <v>0</v>
      </c>
      <c r="K59" s="129" t="n">
        <f aca="false">F59-H59</f>
        <v>0</v>
      </c>
      <c r="L59" s="117"/>
    </row>
    <row r="60" customFormat="false" ht="12.75" hidden="false" customHeight="false" outlineLevel="0" collapsed="false">
      <c r="A60" s="61"/>
      <c r="B60" s="72"/>
      <c r="C60" s="73"/>
      <c r="D60" s="195" t="s">
        <v>79</v>
      </c>
      <c r="E60" s="175" t="n">
        <v>65000</v>
      </c>
      <c r="F60" s="175" t="n">
        <v>74416</v>
      </c>
      <c r="G60" s="177" t="n">
        <v>65000</v>
      </c>
      <c r="H60" s="177" t="n">
        <v>74416</v>
      </c>
      <c r="I60" s="128" t="n">
        <f aca="false">SUM(G60:H60)</f>
        <v>139416</v>
      </c>
      <c r="J60" s="128" t="n">
        <f aca="false">E60-G60</f>
        <v>0</v>
      </c>
      <c r="K60" s="129" t="n">
        <f aca="false">F60-H60</f>
        <v>0</v>
      </c>
      <c r="L60" s="117"/>
    </row>
    <row r="61" customFormat="false" ht="12.75" hidden="false" customHeight="false" outlineLevel="0" collapsed="false">
      <c r="A61" s="61"/>
      <c r="B61" s="76"/>
      <c r="C61" s="77"/>
      <c r="D61" s="195" t="s">
        <v>80</v>
      </c>
      <c r="E61" s="175" t="n">
        <v>0</v>
      </c>
      <c r="F61" s="175" t="n">
        <v>0</v>
      </c>
      <c r="G61" s="177" t="n">
        <v>0</v>
      </c>
      <c r="H61" s="128" t="n">
        <v>0</v>
      </c>
      <c r="I61" s="128" t="n">
        <f aca="false">SUM(G61:H61)</f>
        <v>0</v>
      </c>
      <c r="J61" s="128" t="n">
        <f aca="false">E61-G61</f>
        <v>0</v>
      </c>
      <c r="K61" s="129" t="n">
        <f aca="false">F61-H61</f>
        <v>0</v>
      </c>
      <c r="L61" s="117"/>
    </row>
    <row r="62" customFormat="false" ht="12.75" hidden="false" customHeight="false" outlineLevel="0" collapsed="false">
      <c r="A62" s="61"/>
      <c r="B62" s="76"/>
      <c r="C62" s="77"/>
      <c r="D62" s="195" t="s">
        <v>81</v>
      </c>
      <c r="E62" s="175" t="n">
        <v>0</v>
      </c>
      <c r="F62" s="175" t="n">
        <v>0</v>
      </c>
      <c r="G62" s="177" t="n">
        <v>0</v>
      </c>
      <c r="H62" s="177" t="n">
        <v>20700</v>
      </c>
      <c r="I62" s="128" t="n">
        <f aca="false">SUM(G62:H62)</f>
        <v>20700</v>
      </c>
      <c r="J62" s="128" t="n">
        <f aca="false">E62-G62</f>
        <v>0</v>
      </c>
      <c r="K62" s="129" t="n">
        <f aca="false">F62-H62</f>
        <v>-20700</v>
      </c>
      <c r="L62" s="117"/>
    </row>
    <row r="63" customFormat="false" ht="13.5" hidden="false" customHeight="false" outlineLevel="0" collapsed="false">
      <c r="A63" s="61"/>
      <c r="B63" s="79"/>
      <c r="C63" s="80"/>
      <c r="D63" s="188" t="s">
        <v>82</v>
      </c>
      <c r="E63" s="189" t="n">
        <v>0</v>
      </c>
      <c r="F63" s="189" t="n">
        <v>0</v>
      </c>
      <c r="G63" s="191" t="n">
        <v>0</v>
      </c>
      <c r="H63" s="191" t="n">
        <v>88873</v>
      </c>
      <c r="I63" s="152" t="n">
        <f aca="false">SUM(G63:H63)</f>
        <v>88873</v>
      </c>
      <c r="J63" s="152" t="n">
        <f aca="false">E63-G63</f>
        <v>0</v>
      </c>
      <c r="K63" s="153" t="n">
        <f aca="false">F63-H63</f>
        <v>-88873</v>
      </c>
      <c r="L63" s="117"/>
    </row>
    <row r="64" customFormat="false" ht="19.5" hidden="false" customHeight="true" outlineLevel="0" collapsed="false">
      <c r="A64" s="81"/>
      <c r="B64" s="82"/>
      <c r="C64" s="83"/>
      <c r="D64" s="197" t="s">
        <v>12</v>
      </c>
      <c r="E64" s="198" t="n">
        <f aca="false">SUM(E3:E63)</f>
        <v>47405742</v>
      </c>
      <c r="F64" s="198" t="n">
        <f aca="false">SUM(F3:F63)</f>
        <v>30801811</v>
      </c>
      <c r="G64" s="199" t="n">
        <f aca="false">SUM(G3:G63)</f>
        <v>33986076.86</v>
      </c>
      <c r="H64" s="199" t="n">
        <f aca="false">SUM(H3:H63)</f>
        <v>33384862.58</v>
      </c>
      <c r="I64" s="199" t="n">
        <f aca="false">SUM(I3:I63)</f>
        <v>67370939.44</v>
      </c>
      <c r="J64" s="199" t="n">
        <f aca="false">E64-G64</f>
        <v>13419665.14</v>
      </c>
      <c r="K64" s="200" t="n">
        <f aca="false">F64-H64</f>
        <v>-2583051.58</v>
      </c>
    </row>
    <row r="65" customFormat="false" ht="13.5" hidden="false" customHeight="false" outlineLevel="0" collapsed="false">
      <c r="I65" s="201"/>
      <c r="J65" s="201"/>
      <c r="K65" s="201"/>
      <c r="R65" s="95" t="s">
        <v>83</v>
      </c>
    </row>
    <row r="66" customFormat="false" ht="12.75" hidden="false" customHeight="false" outlineLevel="0" collapsed="false">
      <c r="C66" s="3" t="s">
        <v>84</v>
      </c>
      <c r="D66" s="3" t="s">
        <v>85</v>
      </c>
      <c r="F66" s="201"/>
      <c r="I66" s="201" t="n">
        <f aca="false">SUM(I18,I19,I30,I39)</f>
        <v>25118648</v>
      </c>
      <c r="J66" s="201"/>
      <c r="K66" s="201"/>
    </row>
  </sheetData>
  <mergeCells count="37">
    <mergeCell ref="A1:A2"/>
    <mergeCell ref="B1:B2"/>
    <mergeCell ref="C1:C2"/>
    <mergeCell ref="D1:D2"/>
    <mergeCell ref="E1:F1"/>
    <mergeCell ref="G1:I1"/>
    <mergeCell ref="J1:K1"/>
    <mergeCell ref="L1:L2"/>
    <mergeCell ref="A3:A6"/>
    <mergeCell ref="B3:B6"/>
    <mergeCell ref="L3:L6"/>
    <mergeCell ref="C4:C6"/>
    <mergeCell ref="E4:E6"/>
    <mergeCell ref="A7:A12"/>
    <mergeCell ref="B7:B11"/>
    <mergeCell ref="L7:L12"/>
    <mergeCell ref="C9:C11"/>
    <mergeCell ref="A13:A17"/>
    <mergeCell ref="B13:B18"/>
    <mergeCell ref="L13:L18"/>
    <mergeCell ref="C14:C16"/>
    <mergeCell ref="A19:A22"/>
    <mergeCell ref="B19:B30"/>
    <mergeCell ref="C19:C22"/>
    <mergeCell ref="L19:L22"/>
    <mergeCell ref="A23:A31"/>
    <mergeCell ref="C23:C24"/>
    <mergeCell ref="L23:L31"/>
    <mergeCell ref="C25:C30"/>
    <mergeCell ref="A32:A42"/>
    <mergeCell ref="B32:B39"/>
    <mergeCell ref="C32:C39"/>
    <mergeCell ref="L32:L42"/>
    <mergeCell ref="A43:A63"/>
    <mergeCell ref="B43:B60"/>
    <mergeCell ref="C43:C60"/>
    <mergeCell ref="L43:L63"/>
  </mergeCells>
  <printOptions headings="false" gridLines="false" gridLinesSet="true" horizontalCentered="false" verticalCentered="false"/>
  <pageMargins left="0.629861111111111" right="0.329861111111111" top="0.529861111111111" bottom="0.4" header="0.2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ew of the Slovak Republic participation in the Community Programmes (1997-2003)</oddHeader>
    <oddFooter>&amp;R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4:51:26Z</dcterms:created>
  <dc:creator>MF SR MF SR</dc:creator>
  <dc:description/>
  <dc:language>en-US</dc:language>
  <cp:lastModifiedBy>sulik</cp:lastModifiedBy>
  <cp:lastPrinted>2004-06-18T05:00:04Z</cp:lastPrinted>
  <dcterms:modified xsi:type="dcterms:W3CDTF">2004-08-18T12:02:58Z</dcterms:modified>
  <cp:revision>0</cp:revision>
  <dc:subject/>
  <dc:title/>
</cp:coreProperties>
</file>