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íloha č. 1" sheetId="1" state="visible" r:id="rId2"/>
    <sheet name="príloha č. 3" sheetId="2" state="visible" r:id="rId3"/>
    <sheet name="príloha č. 4" sheetId="3" state="visible" r:id="rId4"/>
    <sheet name="príloha č. 5" sheetId="4" state="visible" r:id="rId5"/>
    <sheet name="príloha č. 6" sheetId="5" state="visible" r:id="rId6"/>
    <sheet name="príloha č. 7" sheetId="6" state="visible" r:id="rId7"/>
    <sheet name="príloha č. 8" sheetId="7" state="visible" r:id="rId8"/>
    <sheet name="príloha č. 9" sheetId="8" state="visible" r:id="rId9"/>
    <sheet name="príloha č. 11" sheetId="9" state="visible" r:id="rId10"/>
  </sheets>
  <definedNames>
    <definedName function="false" hidden="false" localSheetId="3" name="_xlnm.Print_Area" vbProcedure="false">'príloha č. 5'!$B:$I</definedName>
    <definedName function="false" hidden="false" localSheetId="4" name="_xlnm.Print_Area" vbProcedure="false">'príloha č. 6'!$B:$I</definedName>
    <definedName function="false" hidden="false" localSheetId="6" name="_xlnm.Print_Titles" vbProcedure="false">'príloha č. 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36">
  <si>
    <t xml:space="preserve">Príloha  č. 1</t>
  </si>
  <si>
    <t xml:space="preserve">Záväzné ukazovatele schválené pre kapitolu MF SR na rok 2005</t>
  </si>
  <si>
    <t xml:space="preserve">v tis. Sk</t>
  </si>
  <si>
    <t xml:space="preserve">Schválený rozpočet rok 2005</t>
  </si>
  <si>
    <t xml:space="preserve">Upravený rozpočet  k  31.12.2005</t>
  </si>
  <si>
    <t xml:space="preserve">Rozdiel</t>
  </si>
  <si>
    <t xml:space="preserve">+, -</t>
  </si>
  <si>
    <t xml:space="preserve">Príjmy (ŠR+ EÚ)</t>
  </si>
  <si>
    <t xml:space="preserve">Príjmy ŠR</t>
  </si>
  <si>
    <t xml:space="preserve">Kapitola MF SR</t>
  </si>
  <si>
    <t xml:space="preserve">Štátny dlh (nezáväzný ukazovateľ)</t>
  </si>
  <si>
    <t xml:space="preserve">Príjmy EÚ</t>
  </si>
  <si>
    <t xml:space="preserve">Výdavky kapitoly celkom (A+B)</t>
  </si>
  <si>
    <t xml:space="preserve">A.Výdavky spolu bez prostriedkov z rozpočtu EÚ</t>
  </si>
  <si>
    <t xml:space="preserve">Z toho:</t>
  </si>
  <si>
    <t xml:space="preserve">A.1. Prostriedky na spolufinancovanie</t>
  </si>
  <si>
    <t xml:space="preserve">A.2. Mzdy, platy, služobné príjmy a ostatné osobné  vyrovnania (610)</t>
  </si>
  <si>
    <t xml:space="preserve">Mzdy, platy, služobné príjmy a ostatné osobné vyrovnania ústredného orgánu okrem štátnych zamestnancov  (610)</t>
  </si>
  <si>
    <t xml:space="preserve">Počet zamestnancov rozpočtových organizácií, okrem štátnych zamestnancov v zmysle prílohy č. l k UV SR č. 974/2003 (osoby)</t>
  </si>
  <si>
    <t xml:space="preserve">z toho:</t>
  </si>
  <si>
    <t xml:space="preserve">aparát ústredného orgánu (osoby)</t>
  </si>
  <si>
    <t xml:space="preserve">A. 3. Kapitálové výdavky  (700) (bez prostriedkov na spolufinancovanie)</t>
  </si>
  <si>
    <t xml:space="preserve">B. Prostriedky z rozpočtu EÚ</t>
  </si>
  <si>
    <t xml:space="preserve">C. Mzdy, platy, služobné príjmy a ostatné osobné vyrovannia zo ŠR  a z rozpočtu EÚ na refundáciu v rámci technickej pomoci</t>
  </si>
  <si>
    <t xml:space="preserve">D. Účelové prostriedky</t>
  </si>
  <si>
    <t xml:space="preserve">v tom na:</t>
  </si>
  <si>
    <t xml:space="preserve">   - Distribúcia kolkov</t>
  </si>
  <si>
    <t xml:space="preserve">Zabezpečenie prípravy na krízové situácie v súlade so zákonom č. 387/2002 Z.z. o riadení štátu v    krízových situáciách mimo času vojny</t>
  </si>
  <si>
    <t xml:space="preserve">E. Systemizácia</t>
  </si>
  <si>
    <t xml:space="preserve">- štátnych zamestnancov v štátnej službe</t>
  </si>
  <si>
    <t xml:space="preserve">   z toho : ústredný orgán</t>
  </si>
  <si>
    <t xml:space="preserve">- colníkov v štátnej službe</t>
  </si>
  <si>
    <t xml:space="preserve">F. Rozpočet kapitoly podľa programov</t>
  </si>
  <si>
    <t xml:space="preserve">z toho :</t>
  </si>
  <si>
    <t xml:space="preserve">072 Výber daní a ciel</t>
  </si>
  <si>
    <t xml:space="preserve">074 Tvorba metodiky, riadenie a kontrola a vnút. audit verejných financií</t>
  </si>
  <si>
    <t xml:space="preserve">08H Dlhová služba</t>
  </si>
  <si>
    <t xml:space="preserve">08B08 Ďalší rozvoj ochrany  obyv. SR proti chem. zbraniam</t>
  </si>
  <si>
    <t xml:space="preserve">06G0A Nelimitovaná technická pomoc - výdavky natechnickú podporu projektov MF SR</t>
  </si>
  <si>
    <t xml:space="preserve">06G0D Aktívna poliika trhu práce a zvýšenie zamestnanosti MF SR</t>
  </si>
  <si>
    <t xml:space="preserve"> Programovo alokované výdavky vo VPS</t>
  </si>
  <si>
    <t xml:space="preserve">Štátna pokladnica</t>
  </si>
  <si>
    <t xml:space="preserve">Príloha  č. 3 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15 Ministerstvo financií SR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600</t>
  </si>
  <si>
    <t xml:space="preserve">Bežné výdavky</t>
  </si>
  <si>
    <t xml:space="preserve">200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300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644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700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722</t>
  </si>
  <si>
    <t xml:space="preserve">Transfery jednotlivcom a neziskovým právnickým osobám</t>
  </si>
  <si>
    <t xml:space="preserve">723</t>
  </si>
  <si>
    <t xml:space="preserve">Ú H R N   P R Í J M O V</t>
  </si>
  <si>
    <t xml:space="preserve">Ú H R N   V Ý D A V K O V</t>
  </si>
  <si>
    <t xml:space="preserve">Príloha č. 4</t>
  </si>
  <si>
    <t xml:space="preserve">Výdavky rozpočtovej kapitoly podľa ekonomickej a funkčnej klasifikácie za rok 2005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Rozpočet celkom</t>
  </si>
  <si>
    <t xml:space="preserve">01  VŠEOBECNÉ VEREJNÉ SLUŽBY</t>
  </si>
  <si>
    <t xml:space="preserve">01.1  Výdavky verejnej správy, finančná a rozpočtová oblasť,</t>
  </si>
  <si>
    <t xml:space="preserve">01.1.2  Finančná a rozpočtová oblasť</t>
  </si>
  <si>
    <t xml:space="preserve">01.1.3  Zahraničná oblasť</t>
  </si>
  <si>
    <t xml:space="preserve">01.3  Všeobecné služby</t>
  </si>
  <si>
    <t xml:space="preserve">01.3.3  Iné všeobecné služby</t>
  </si>
  <si>
    <t xml:space="preserve">01.7  Transakcie verejného dlhu</t>
  </si>
  <si>
    <t xml:space="preserve">01.7.0  Transakcie verejného dlhu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1.2  Všeobecná pracovná oblasť</t>
  </si>
  <si>
    <t xml:space="preserve">09  VZDELÁVANIE</t>
  </si>
  <si>
    <t xml:space="preserve">09.8  Vzdelávanie inde neklasifikované</t>
  </si>
  <si>
    <t xml:space="preserve">09.8.0  Vzdelávanie inde neklasifikované</t>
  </si>
  <si>
    <t xml:space="preserve">Ministerstvo financií SR</t>
  </si>
  <si>
    <t xml:space="preserve">Príloha č. 5</t>
  </si>
  <si>
    <t xml:space="preserve">Odbor rozpočtu a riadenia org.kapitoly</t>
  </si>
  <si>
    <t xml:space="preserve">                Prehľad plnenia príjmov kapitoly  MF SR  za</t>
  </si>
  <si>
    <t xml:space="preserve">1.  -  12. 2005</t>
  </si>
  <si>
    <t xml:space="preserve">Schválený</t>
  </si>
  <si>
    <t xml:space="preserve">Upravený</t>
  </si>
  <si>
    <t xml:space="preserve">Skutočnosť</t>
  </si>
  <si>
    <t xml:space="preserve">stĺpec</t>
  </si>
  <si>
    <t xml:space="preserve">Formulár</t>
  </si>
  <si>
    <t xml:space="preserve">rozpočet</t>
  </si>
  <si>
    <t xml:space="preserve">1. - 12.</t>
  </si>
  <si>
    <t xml:space="preserve">1. - 12. </t>
  </si>
  <si>
    <t xml:space="preserve"> 3 : 2</t>
  </si>
  <si>
    <t xml:space="preserve">3 : 4</t>
  </si>
  <si>
    <t xml:space="preserve">Kód</t>
  </si>
  <si>
    <t xml:space="preserve">r. 2005</t>
  </si>
  <si>
    <t xml:space="preserve">a</t>
  </si>
  <si>
    <t xml:space="preserve">b</t>
  </si>
  <si>
    <t xml:space="preserve"> MFSR</t>
  </si>
  <si>
    <t xml:space="preserve"> SFK Bratislava</t>
  </si>
  <si>
    <t xml:space="preserve"> SFK Zvolen</t>
  </si>
  <si>
    <t xml:space="preserve"> SFK Košice</t>
  </si>
  <si>
    <t xml:space="preserve"> DR SR</t>
  </si>
  <si>
    <t xml:space="preserve">daňové</t>
  </si>
  <si>
    <t xml:space="preserve"> CR SR</t>
  </si>
  <si>
    <t xml:space="preserve">príjmy</t>
  </si>
  <si>
    <t xml:space="preserve"> DataCentrum</t>
  </si>
  <si>
    <t xml:space="preserve">Úrad pre št.pom.</t>
  </si>
  <si>
    <t xml:space="preserve"> -  </t>
  </si>
  <si>
    <t xml:space="preserve"> - </t>
  </si>
  <si>
    <t xml:space="preserve">-</t>
  </si>
  <si>
    <t xml:space="preserve"> Tatr.Lomnica</t>
  </si>
  <si>
    <t xml:space="preserve"> Štát. pokl.</t>
  </si>
  <si>
    <t xml:space="preserve"> Agen. preRDaL</t>
  </si>
  <si>
    <t xml:space="preserve"> Štátny dlh</t>
  </si>
  <si>
    <t xml:space="preserve">   S p o l u  kap.</t>
  </si>
  <si>
    <t xml:space="preserve">nedaňové</t>
  </si>
  <si>
    <t xml:space="preserve"> príjmy</t>
  </si>
  <si>
    <t xml:space="preserve">príjmy z</t>
  </si>
  <si>
    <t xml:space="preserve">podnikania</t>
  </si>
  <si>
    <t xml:space="preserve">z vlastn.</t>
  </si>
  <si>
    <t xml:space="preserve">majetku</t>
  </si>
  <si>
    <t xml:space="preserve">adm.popl.</t>
  </si>
  <si>
    <t xml:space="preserve">a iné </t>
  </si>
  <si>
    <t xml:space="preserve">poplatky</t>
  </si>
  <si>
    <t xml:space="preserve">platby</t>
  </si>
  <si>
    <t xml:space="preserve">kapitálové</t>
  </si>
  <si>
    <t xml:space="preserve">úroky z</t>
  </si>
  <si>
    <t xml:space="preserve">tuzemských</t>
  </si>
  <si>
    <t xml:space="preserve">úverov,</t>
  </si>
  <si>
    <t xml:space="preserve">pôžičiek ...</t>
  </si>
  <si>
    <t xml:space="preserve">úroky</t>
  </si>
  <si>
    <t xml:space="preserve">zo zahr.</t>
  </si>
  <si>
    <t xml:space="preserve"> -  2   -</t>
  </si>
  <si>
    <t xml:space="preserve">iné</t>
  </si>
  <si>
    <t xml:space="preserve">granty</t>
  </si>
  <si>
    <t xml:space="preserve">transfery</t>
  </si>
  <si>
    <t xml:space="preserve">tuzemské</t>
  </si>
  <si>
    <t xml:space="preserve">bežné</t>
  </si>
  <si>
    <t xml:space="preserve">granty a</t>
  </si>
  <si>
    <t xml:space="preserve">zahraničné</t>
  </si>
  <si>
    <t xml:space="preserve">príjmy </t>
  </si>
  <si>
    <t xml:space="preserve">z transakcií</t>
  </si>
  <si>
    <t xml:space="preserve">s fin. aktív.</t>
  </si>
  <si>
    <t xml:space="preserve">a fin. pasív.</t>
  </si>
  <si>
    <t xml:space="preserve">prijaté</t>
  </si>
  <si>
    <t xml:space="preserve">úvery,</t>
  </si>
  <si>
    <t xml:space="preserve">pôžičky</t>
  </si>
  <si>
    <t xml:space="preserve">a návrat.</t>
  </si>
  <si>
    <t xml:space="preserve">finanč.</t>
  </si>
  <si>
    <t xml:space="preserve">výpomoci</t>
  </si>
  <si>
    <t xml:space="preserve">ÚHRN</t>
  </si>
  <si>
    <t xml:space="preserve">  100+</t>
  </si>
  <si>
    <t xml:space="preserve"> 200+</t>
  </si>
  <si>
    <t xml:space="preserve"> 300+</t>
  </si>
  <si>
    <t xml:space="preserve"> 400+</t>
  </si>
  <si>
    <t xml:space="preserve"> 500</t>
  </si>
  <si>
    <t xml:space="preserve">Odbor rozpočtu a riadenia org. kapitoly</t>
  </si>
  <si>
    <t xml:space="preserve">Príloha č. 6</t>
  </si>
  <si>
    <t xml:space="preserve">      Prehľad  čerpania  výdavkov  kapitoly  MF SR  za</t>
  </si>
  <si>
    <t xml:space="preserve">                       1.   -   12.   2005</t>
  </si>
  <si>
    <t xml:space="preserve"> 3 : 4</t>
  </si>
  <si>
    <t xml:space="preserve">Bežné</t>
  </si>
  <si>
    <t xml:space="preserve">výdavky</t>
  </si>
  <si>
    <t xml:space="preserve"> Úrad pre š. pom.</t>
  </si>
  <si>
    <t xml:space="preserve"> Štátny dlh </t>
  </si>
  <si>
    <t xml:space="preserve">  </t>
  </si>
  <si>
    <t xml:space="preserve">Mzdy,platy,</t>
  </si>
  <si>
    <t xml:space="preserve">služob.príj.</t>
  </si>
  <si>
    <t xml:space="preserve">a OOV</t>
  </si>
  <si>
    <t xml:space="preserve">Poistné</t>
  </si>
  <si>
    <t xml:space="preserve"> a prísp.</t>
  </si>
  <si>
    <t xml:space="preserve">  do</t>
  </si>
  <si>
    <t xml:space="preserve">poisťovní</t>
  </si>
  <si>
    <t xml:space="preserve">Tovary a</t>
  </si>
  <si>
    <t xml:space="preserve">služby</t>
  </si>
  <si>
    <t xml:space="preserve">Splácanie</t>
  </si>
  <si>
    <t xml:space="preserve">úrokov</t>
  </si>
  <si>
    <t xml:space="preserve">a ost. platb.</t>
  </si>
  <si>
    <t xml:space="preserve">súvisiace</t>
  </si>
  <si>
    <t xml:space="preserve">s úvermi</t>
  </si>
  <si>
    <t xml:space="preserve">                   -    2   -</t>
  </si>
  <si>
    <t xml:space="preserve">Kapitálové</t>
  </si>
  <si>
    <t xml:space="preserve">Obstará-</t>
  </si>
  <si>
    <t xml:space="preserve">vanie</t>
  </si>
  <si>
    <t xml:space="preserve">kapitál.</t>
  </si>
  <si>
    <t xml:space="preserve">aktív</t>
  </si>
  <si>
    <t xml:space="preserve">Výdavky</t>
  </si>
  <si>
    <t xml:space="preserve">s finanč.</t>
  </si>
  <si>
    <t xml:space="preserve">aktívami</t>
  </si>
  <si>
    <t xml:space="preserve">Prevod</t>
  </si>
  <si>
    <t xml:space="preserve">prostriedkov</t>
  </si>
  <si>
    <t xml:space="preserve">( v r.2004) </t>
  </si>
  <si>
    <t xml:space="preserve">bežných</t>
  </si>
  <si>
    <t xml:space="preserve">výdavkov</t>
  </si>
  <si>
    <t xml:space="preserve">kapitálových</t>
  </si>
  <si>
    <t xml:space="preserve">     600</t>
  </si>
  <si>
    <t xml:space="preserve">  +700</t>
  </si>
  <si>
    <t xml:space="preserve">  +800</t>
  </si>
  <si>
    <t xml:space="preserve">  +900</t>
  </si>
  <si>
    <t xml:space="preserve">Ministerstvo  financií  SR</t>
  </si>
  <si>
    <t xml:space="preserve">Tabuľka č. 4</t>
  </si>
  <si>
    <t xml:space="preserve"> </t>
  </si>
  <si>
    <t xml:space="preserve">           Čerpanie mzdových prostriedkov za              1.  -   </t>
  </si>
  <si>
    <t xml:space="preserve">mesiac 2005</t>
  </si>
  <si>
    <t xml:space="preserve">           ŠTATISTIKA</t>
  </si>
  <si>
    <t xml:space="preserve">Kapitola    MF  SR</t>
  </si>
  <si>
    <t xml:space="preserve">                    </t>
  </si>
  <si>
    <t xml:space="preserve"> Skut.priemer.</t>
  </si>
  <si>
    <t xml:space="preserve">Plán.poč.zam.</t>
  </si>
  <si>
    <t xml:space="preserve">Poč. zamest.</t>
  </si>
  <si>
    <t xml:space="preserve">Mzdy  spolu</t>
  </si>
  <si>
    <t xml:space="preserve">OOV</t>
  </si>
  <si>
    <t xml:space="preserve">Mzdy bez OOV</t>
  </si>
  <si>
    <t xml:space="preserve">Priem. zárob.sk.</t>
  </si>
  <si>
    <t xml:space="preserve">%</t>
  </si>
  <si>
    <t xml:space="preserve">evid.stav</t>
  </si>
  <si>
    <t xml:space="preserve">Organizácia</t>
  </si>
  <si>
    <t xml:space="preserve">zárob.  r. 2004</t>
  </si>
  <si>
    <t xml:space="preserve">rozp. r.  2005</t>
  </si>
  <si>
    <t xml:space="preserve">uprav. r. 2005</t>
  </si>
  <si>
    <t xml:space="preserve">priem. (osoby)</t>
  </si>
  <si>
    <t xml:space="preserve"> sk. za 1.- 12.2005</t>
  </si>
  <si>
    <t xml:space="preserve"> sk. za 1.-12.2005</t>
  </si>
  <si>
    <t xml:space="preserve">zamest. k </t>
  </si>
  <si>
    <t xml:space="preserve">(v  Sk)</t>
  </si>
  <si>
    <t xml:space="preserve">(v tis. Sk)</t>
  </si>
  <si>
    <t xml:space="preserve">(osoby)</t>
  </si>
  <si>
    <t xml:space="preserve">7 : 2</t>
  </si>
  <si>
    <t xml:space="preserve"> MF SR</t>
  </si>
  <si>
    <t xml:space="preserve"> SFK  Bratislava</t>
  </si>
  <si>
    <t xml:space="preserve"> SFK  Zvolen</t>
  </si>
  <si>
    <t xml:space="preserve"> SFK  Košice</t>
  </si>
  <si>
    <t xml:space="preserve"> Datacentrum</t>
  </si>
  <si>
    <t xml:space="preserve"> Úrad pre št. pomoc</t>
  </si>
  <si>
    <t xml:space="preserve"> Tatranská Lomnica</t>
  </si>
  <si>
    <t xml:space="preserve"> Štátna pokladnica</t>
  </si>
  <si>
    <t xml:space="preserve"> Agent. pre RDaL</t>
  </si>
  <si>
    <t xml:space="preserve">S p o l u</t>
  </si>
  <si>
    <t xml:space="preserve">Zdroj:  Údaje od riadených organizácií rezortu MF SR</t>
  </si>
  <si>
    <t xml:space="preserve">Štatistické čerpanie mzdových prostriedkov je nižšie oproti účtovnému stavu o - 664 tis. Sk, z toho: MF SR -úrad + 1 tis.Sk, SFK Zvolen - 1 tis. Sk, DR SR + 1 tis. Sk,</t>
  </si>
  <si>
    <t xml:space="preserve">CR SR - 665 tis. Sk, z dôvodu zaokrúhľovania a z dôvodu, že CR SR odviedlo naviac prostriedky na depozitný účet. 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     -     </t>
    </r>
    <r>
      <rPr>
        <b val="true"/>
        <sz val="16"/>
        <rFont val="Arial CE"/>
        <family val="0"/>
        <charset val="238"/>
      </rPr>
      <t xml:space="preserve">SCHVÁLENÝ  ROZPOČET</t>
    </r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finančných prostriedkov určených na platy</t>
  </si>
  <si>
    <t xml:space="preserve">Spolu</t>
  </si>
  <si>
    <r>
      <rPr>
        <b val="true"/>
        <sz val="11"/>
        <rFont val="Arial CE"/>
        <family val="2"/>
        <charset val="238"/>
      </rPr>
      <t xml:space="preserve">Vo funkcii
mimoriadnej významnosti,</t>
    </r>
    <r>
      <rPr>
        <sz val="11"/>
        <rFont val="Arial CE"/>
        <family val="0"/>
        <charset val="238"/>
      </rPr>
      <t xml:space="preserve"> ktorým patrí</t>
    </r>
    <r>
      <rPr>
        <b val="true"/>
        <sz val="11"/>
        <rFont val="Arial CE"/>
        <family val="2"/>
        <charset val="238"/>
      </rPr>
      <t xml:space="preserve"> osobný plat
</t>
    </r>
    <r>
      <rPr>
        <b val="true"/>
        <sz val="9"/>
        <rFont val="Arial CE"/>
        <family val="0"/>
        <charset val="238"/>
      </rPr>
      <t xml:space="preserve">2/</t>
    </r>
  </si>
  <si>
    <r>
      <rPr>
        <b val="true"/>
        <sz val="11"/>
        <rFont val="Arial CE"/>
        <family val="2"/>
        <charset val="238"/>
      </rPr>
      <t xml:space="preserve">Predstavených v politickej funkcii
</t>
    </r>
    <r>
      <rPr>
        <b val="true"/>
        <sz val="9"/>
        <rFont val="Arial CE"/>
        <family val="0"/>
        <charset val="238"/>
      </rPr>
      <t xml:space="preserve">3/</t>
    </r>
  </si>
  <si>
    <t xml:space="preserve">CELKOM</t>
  </si>
  <si>
    <r>
      <rPr>
        <b val="true"/>
        <sz val="11"/>
        <rFont val="Arial CE"/>
        <family val="2"/>
        <charset val="238"/>
      </rPr>
      <t xml:space="preserve">vo funkcii
mimoriadnej
významnosti, 
</t>
    </r>
    <r>
      <rPr>
        <sz val="11"/>
        <rFont val="Arial CE"/>
        <family val="0"/>
        <charset val="238"/>
      </rPr>
      <t xml:space="preserve">ktorým patrí
</t>
    </r>
    <r>
      <rPr>
        <b val="true"/>
        <sz val="11"/>
        <rFont val="Arial CE"/>
        <family val="0"/>
        <charset val="238"/>
      </rPr>
      <t xml:space="preserve">osobitný
príplatok</t>
    </r>
  </si>
  <si>
    <t xml:space="preserve">vo funkcii odborníkov podľa § 25 ods. 2 písm. a) a b)</t>
  </si>
  <si>
    <t xml:space="preserve">(stĺpce: 1 + 4 + 5)</t>
  </si>
  <si>
    <t xml:space="preserve">(tis. Sk)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1/   Zákon č. 312/2001 Z. z. o štátnej službe a o zmene a doplnení niektorých zákonov</t>
  </si>
  <si>
    <t xml:space="preserve">2/   V zmysle uznesení vlády SR č. 75/2003, č. 185/2003 a č. 465/2004</t>
  </si>
  <si>
    <t xml:space="preserve">3/   Predstavení v politickej funkcii na ministerstvách a predstavení v politickej funkcii, ktorí sú na čele ostatných ústredných orgánov štátnej správy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     -     </t>
    </r>
    <r>
      <rPr>
        <b val="true"/>
        <sz val="16"/>
        <rFont val="Arial CE"/>
        <family val="0"/>
        <charset val="238"/>
      </rPr>
      <t xml:space="preserve">UPRAVENÝ  ROZPOČET</t>
    </r>
  </si>
  <si>
    <t xml:space="preserve">Ministrstvo financií SR</t>
  </si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     -     </t>
    </r>
    <r>
      <rPr>
        <b val="true"/>
        <sz val="16"/>
        <rFont val="Arial CE"/>
        <family val="0"/>
        <charset val="238"/>
      </rPr>
      <t xml:space="preserve">SKUTOČNOSŤ  k  31. 12. 2005</t>
    </r>
  </si>
  <si>
    <t xml:space="preserve">Systemizácia</t>
  </si>
  <si>
    <t xml:space="preserve">colníkov v štátnej službe</t>
  </si>
  <si>
    <t xml:space="preserve">na rok  2005     -     SCHVÁLENÝ  ROZPOČET</t>
  </si>
  <si>
    <t xml:space="preserve">Kapitola</t>
  </si>
  <si>
    <t xml:space="preserve">P l a t o v á   t r i e d a</t>
  </si>
  <si>
    <t xml:space="preserve">Počet miest spolu</t>
  </si>
  <si>
    <r>
      <rPr>
        <b val="true"/>
        <sz val="12"/>
        <rFont val="Arial CE"/>
        <family val="2"/>
        <charset val="238"/>
      </rPr>
      <t xml:space="preserve">Objem finančných prostriedkov na služobné príjmy v štátnej službe
</t>
    </r>
    <r>
      <rPr>
        <sz val="12"/>
        <rFont val="Arial CE"/>
        <family val="2"/>
        <charset val="238"/>
      </rPr>
      <t xml:space="preserve">(v tis. Sk)</t>
    </r>
  </si>
  <si>
    <t xml:space="preserve">na rok  2005     -     UPRAVENÝ  ROZPOČET</t>
  </si>
  <si>
    <t xml:space="preserve">na rok  2005     -     SKUTOČNOSŤ  </t>
  </si>
  <si>
    <t xml:space="preserve">Príloha č. 11</t>
  </si>
  <si>
    <t xml:space="preserve">Súvaha rozpočtových organizácií za rok 2005</t>
  </si>
  <si>
    <t xml:space="preserve">( v tis. Sk )</t>
  </si>
  <si>
    <t xml:space="preserve">AKTÍVA / PASÍVA</t>
  </si>
  <si>
    <t xml:space="preserve">Aktíva</t>
  </si>
  <si>
    <t xml:space="preserve">Brutto</t>
  </si>
  <si>
    <t xml:space="preserve">Korekcia</t>
  </si>
  <si>
    <t xml:space="preserve">Netto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Pasíva</t>
  </si>
  <si>
    <t xml:space="preserve">Učtovné obdobie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.0%"/>
    <numFmt numFmtId="168" formatCode="[$-409]m/d/yyyy"/>
    <numFmt numFmtId="169" formatCode="0"/>
    <numFmt numFmtId="170" formatCode="#,##0.0"/>
    <numFmt numFmtId="171" formatCode="0%"/>
    <numFmt numFmtId="172" formatCode="#,##0.0\ %"/>
    <numFmt numFmtId="173" formatCode="#,##0_);\(#,##0\)"/>
    <numFmt numFmtId="174" formatCode="#,##0.0_);\(#,##0.0\)"/>
    <numFmt numFmtId="175" formatCode="mm\/dd\/yy_)"/>
    <numFmt numFmtId="176" formatCode="General"/>
  </numFmts>
  <fonts count="9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9"/>
      <color rgb="FF3366FF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  <charset val="238"/>
    </font>
    <font>
      <sz val="8"/>
      <name val="Arial Narrow"/>
      <family val="2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0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color rgb="FF333333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Courier New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Courier New"/>
      <family val="0"/>
      <charset val="238"/>
    </font>
    <font>
      <b val="true"/>
      <i val="true"/>
      <sz val="1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FF"/>
      <name val="Arial CE"/>
      <family val="0"/>
    </font>
    <font>
      <sz val="14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0"/>
      <color rgb="FF333333"/>
      <name val="Arial CE"/>
      <family val="2"/>
      <charset val="238"/>
    </font>
    <font>
      <sz val="10"/>
      <color rgb="FF333333"/>
      <name val="Arial CE"/>
      <family val="0"/>
    </font>
    <font>
      <b val="true"/>
      <sz val="10"/>
      <color rgb="FF333333"/>
      <name val="Arial CE"/>
      <family val="0"/>
    </font>
    <font>
      <sz val="10"/>
      <color rgb="FF0000FF"/>
      <name val="Arial CE"/>
      <family val="0"/>
    </font>
    <font>
      <b val="true"/>
      <sz val="10"/>
      <color rgb="FF000000"/>
      <name val="Arial CE"/>
      <family val="0"/>
    </font>
    <font>
      <b val="true"/>
      <sz val="14"/>
      <name val="Arial CE"/>
      <family val="0"/>
    </font>
    <font>
      <sz val="9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color rgb="FF333333"/>
      <name val="Arial CE"/>
      <family val="2"/>
      <charset val="238"/>
    </font>
    <font>
      <b val="true"/>
      <sz val="16"/>
      <color rgb="FF33333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4"/>
      <color rgb="FF0000FF"/>
      <name val="Arial CE"/>
      <family val="0"/>
    </font>
    <font>
      <sz val="14"/>
      <name val="Arial CE"/>
      <family val="0"/>
    </font>
    <font>
      <b val="true"/>
      <u val="single"/>
      <sz val="12"/>
      <name val="Arial CE"/>
      <family val="0"/>
    </font>
    <font>
      <sz val="10"/>
      <name val="Arial CE"/>
      <family val="2"/>
    </font>
    <font>
      <b val="true"/>
      <sz val="14"/>
      <name val="Arial CE"/>
      <family val="2"/>
    </font>
    <font>
      <sz val="12"/>
      <name val="Arial CE"/>
      <family val="0"/>
    </font>
    <font>
      <b val="true"/>
      <sz val="10"/>
      <name val="Arial CE"/>
      <family val="2"/>
    </font>
    <font>
      <b val="true"/>
      <i val="true"/>
      <sz val="14"/>
      <name val="Arial CE"/>
      <family val="0"/>
    </font>
    <font>
      <b val="true"/>
      <sz val="8"/>
      <name val="Arial CE"/>
      <family val="0"/>
    </font>
    <font>
      <sz val="8"/>
      <name val="Arial CE"/>
      <family val="0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</font>
    <font>
      <sz val="11"/>
      <name val="Arial CE"/>
      <family val="2"/>
      <charset val="238"/>
    </font>
    <font>
      <sz val="12"/>
      <name val="AT*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i val="true"/>
      <sz val="12"/>
      <name val="Arial CE"/>
      <family val="0"/>
      <charset val="238"/>
    </font>
    <font>
      <sz val="13"/>
      <name val="Arial CE"/>
      <family val="0"/>
      <charset val="238"/>
    </font>
    <font>
      <sz val="13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BFEFBF"/>
        <bgColor rgb="FFCCFFCC"/>
      </patternFill>
    </fill>
    <fill>
      <patternFill patternType="solid">
        <fgColor rgb="FFBFBFEF"/>
        <bgColor rgb="FFCCCCFF"/>
      </patternFill>
    </fill>
    <fill>
      <patternFill patternType="solid">
        <fgColor rgb="FFEFBF8F"/>
        <bgColor rgb="FFFFCC99"/>
      </patternFill>
    </fill>
    <fill>
      <patternFill patternType="solid">
        <fgColor rgb="FFCCFFCC"/>
        <bgColor rgb="FFBFEFBF"/>
      </patternFill>
    </fill>
    <fill>
      <patternFill patternType="solid">
        <fgColor rgb="FFCCCCFF"/>
        <bgColor rgb="FFBFBFEF"/>
      </patternFill>
    </fill>
    <fill>
      <patternFill patternType="solid">
        <fgColor rgb="FFFFCC99"/>
        <bgColor rgb="FFEFBF8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6" fillId="0" borderId="0" xfId="2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7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2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3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7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3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3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7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2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2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2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9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2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2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2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2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e_2005rozbor" xfId="21"/>
    <cellStyle name="normálne_Návrh_ŠR_2002_do_vlády" xfId="22"/>
    <cellStyle name="normálne_ŠZÚ-Systemizácia_2005-ŠS, Col" xfId="23"/>
    <cellStyle name="normální_Analýza_ŠR_2000_ročná" xfId="24"/>
    <cellStyle name="SAPBEXaggData" xfId="25"/>
    <cellStyle name="SAPBEXaggItem" xfId="26"/>
    <cellStyle name="SAPBEXchaText" xfId="27"/>
    <cellStyle name="SAPBEXHLevel0" xfId="28"/>
    <cellStyle name="SAPBEXHLevel1" xfId="29"/>
    <cellStyle name="SAPBEXstdData" xfId="30"/>
    <cellStyle name="SAPBEXstdItem" xfId="31"/>
    <cellStyle name="SAPBEXstdItemX" xfId="32"/>
    <cellStyle name="SAPBEXtitl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9.44"/>
    <col collapsed="false" customWidth="true" hidden="false" outlineLevel="0" max="3" min="3" style="1" width="9.99"/>
    <col collapsed="false" customWidth="true" hidden="false" outlineLevel="0" max="4" min="4" style="1" width="7.55"/>
    <col collapsed="false" customWidth="false" hidden="false" outlineLevel="0" max="6" min="5" style="1" width="7.11"/>
    <col collapsed="false" customWidth="true" hidden="false" outlineLevel="0" max="7" min="7" style="1" width="6.88"/>
    <col collapsed="false" customWidth="false" hidden="false" outlineLevel="0" max="257" min="8" style="1" width="7.11"/>
  </cols>
  <sheetData>
    <row r="2" customFormat="false" ht="12.75" hidden="false" customHeight="false" outlineLevel="0" collapsed="false">
      <c r="A2" s="2"/>
      <c r="C2" s="3" t="s">
        <v>0</v>
      </c>
      <c r="D2" s="3"/>
    </row>
    <row r="3" customFormat="false" ht="6" hidden="false" customHeight="true" outlineLevel="0" collapsed="false"/>
    <row r="4" customFormat="false" ht="15" hidden="false" customHeight="true" outlineLevel="0" collapsed="false">
      <c r="A4" s="4" t="s">
        <v>1</v>
      </c>
      <c r="B4" s="4"/>
      <c r="C4" s="4"/>
      <c r="D4" s="4"/>
    </row>
    <row r="5" customFormat="false" ht="11.25" hidden="false" customHeight="true" outlineLevel="0" collapsed="false">
      <c r="D5" s="5" t="s">
        <v>2</v>
      </c>
    </row>
    <row r="6" s="9" customFormat="true" ht="18.75" hidden="false" customHeight="true" outlineLevel="0" collapsed="false">
      <c r="A6" s="6"/>
      <c r="B6" s="7" t="s">
        <v>3</v>
      </c>
      <c r="C6" s="7" t="s">
        <v>4</v>
      </c>
      <c r="D6" s="8" t="s">
        <v>5</v>
      </c>
    </row>
    <row r="7" s="9" customFormat="true" ht="19.5" hidden="false" customHeight="true" outlineLevel="0" collapsed="false">
      <c r="A7" s="6"/>
      <c r="B7" s="7"/>
      <c r="C7" s="7"/>
      <c r="D7" s="8" t="s">
        <v>6</v>
      </c>
    </row>
    <row r="8" customFormat="false" ht="15" hidden="false" customHeight="true" outlineLevel="0" collapsed="false">
      <c r="A8" s="10" t="s">
        <v>7</v>
      </c>
      <c r="B8" s="11" t="n">
        <f aca="false">B9+B12</f>
        <v>3523513</v>
      </c>
      <c r="C8" s="11" t="n">
        <f aca="false">C9+C12</f>
        <v>927200</v>
      </c>
      <c r="D8" s="11" t="n">
        <f aca="false">D9+D12</f>
        <v>-2596313</v>
      </c>
    </row>
    <row r="9" customFormat="false" ht="15" hidden="false" customHeight="true" outlineLevel="0" collapsed="false">
      <c r="A9" s="12" t="s">
        <v>8</v>
      </c>
      <c r="B9" s="13" t="n">
        <f aca="false">B10+B11</f>
        <v>3523513</v>
      </c>
      <c r="C9" s="13" t="n">
        <f aca="false">C10+C11</f>
        <v>927200</v>
      </c>
      <c r="D9" s="13" t="n">
        <f aca="false">C9-B9</f>
        <v>-2596313</v>
      </c>
    </row>
    <row r="10" customFormat="false" ht="15" hidden="false" customHeight="true" outlineLevel="0" collapsed="false">
      <c r="A10" s="12" t="s">
        <v>9</v>
      </c>
      <c r="B10" s="13" t="n">
        <v>927200</v>
      </c>
      <c r="C10" s="13" t="n">
        <v>927200</v>
      </c>
      <c r="D10" s="13"/>
    </row>
    <row r="11" customFormat="false" ht="15" hidden="false" customHeight="true" outlineLevel="0" collapsed="false">
      <c r="A11" s="12" t="s">
        <v>10</v>
      </c>
      <c r="B11" s="13" t="n">
        <v>2596313</v>
      </c>
      <c r="C11" s="13" t="n">
        <v>0</v>
      </c>
      <c r="D11" s="13"/>
    </row>
    <row r="12" customFormat="false" ht="15" hidden="false" customHeight="true" outlineLevel="0" collapsed="false">
      <c r="A12" s="12" t="s">
        <v>11</v>
      </c>
      <c r="B12" s="13" t="n">
        <v>0</v>
      </c>
      <c r="C12" s="13" t="n">
        <v>0</v>
      </c>
      <c r="D12" s="13" t="n">
        <f aca="false">C12-B12</f>
        <v>0</v>
      </c>
    </row>
    <row r="13" customFormat="false" ht="15" hidden="false" customHeight="true" outlineLevel="0" collapsed="false">
      <c r="A13" s="10" t="s">
        <v>12</v>
      </c>
      <c r="B13" s="11" t="n">
        <v>38248797</v>
      </c>
      <c r="C13" s="11" t="n">
        <f aca="false">C14+C25</f>
        <v>8255298</v>
      </c>
      <c r="D13" s="11" t="n">
        <f aca="false">C13-B13</f>
        <v>-29993499</v>
      </c>
    </row>
    <row r="14" customFormat="false" ht="17.25" hidden="false" customHeight="true" outlineLevel="0" collapsed="false">
      <c r="A14" s="10" t="s">
        <v>13</v>
      </c>
      <c r="B14" s="14" t="n">
        <v>38248797</v>
      </c>
      <c r="C14" s="14" t="n">
        <v>8243539</v>
      </c>
      <c r="D14" s="14" t="n">
        <f aca="false">C14-B14</f>
        <v>-30005258</v>
      </c>
    </row>
    <row r="15" customFormat="false" ht="14.25" hidden="false" customHeight="true" outlineLevel="0" collapsed="false">
      <c r="A15" s="15" t="s">
        <v>14</v>
      </c>
      <c r="B15" s="13"/>
      <c r="C15" s="13"/>
      <c r="D15" s="13"/>
    </row>
    <row r="16" customFormat="false" ht="18" hidden="false" customHeight="true" outlineLevel="0" collapsed="false">
      <c r="A16" s="12" t="s">
        <v>15</v>
      </c>
      <c r="B16" s="13" t="n">
        <v>0</v>
      </c>
      <c r="C16" s="13" t="n">
        <v>3922</v>
      </c>
      <c r="D16" s="13" t="n">
        <v>3922</v>
      </c>
    </row>
    <row r="17" s="18" customFormat="true" ht="30.75" hidden="false" customHeight="true" outlineLevel="0" collapsed="false">
      <c r="A17" s="12" t="s">
        <v>16</v>
      </c>
      <c r="B17" s="16" t="n">
        <v>2928317</v>
      </c>
      <c r="C17" s="16" t="n">
        <v>3029565</v>
      </c>
      <c r="D17" s="17" t="n">
        <f aca="false">C17-B17</f>
        <v>101248</v>
      </c>
    </row>
    <row r="18" customFormat="false" ht="11.25" hidden="false" customHeight="true" outlineLevel="0" collapsed="false">
      <c r="A18" s="15" t="s">
        <v>14</v>
      </c>
      <c r="B18" s="13" t="n">
        <v>22673</v>
      </c>
      <c r="C18" s="13" t="n">
        <v>32246</v>
      </c>
      <c r="D18" s="13" t="n">
        <f aca="false">C18-B18</f>
        <v>9573</v>
      </c>
    </row>
    <row r="19" customFormat="false" ht="12.75" hidden="false" customHeight="true" outlineLevel="0" collapsed="false">
      <c r="A19" s="19" t="s">
        <v>17</v>
      </c>
      <c r="B19" s="13"/>
      <c r="C19" s="13"/>
      <c r="D19" s="13"/>
    </row>
    <row r="20" customFormat="false" ht="25.5" hidden="false" customHeight="true" outlineLevel="0" collapsed="false">
      <c r="A20" s="19"/>
      <c r="B20" s="13"/>
      <c r="C20" s="13"/>
      <c r="D20" s="13"/>
    </row>
    <row r="21" customFormat="false" ht="40.5" hidden="false" customHeight="true" outlineLevel="0" collapsed="false">
      <c r="A21" s="20" t="s">
        <v>18</v>
      </c>
      <c r="B21" s="13" t="n">
        <v>5903</v>
      </c>
      <c r="C21" s="13" t="n">
        <v>5905</v>
      </c>
      <c r="D21" s="13" t="n">
        <f aca="false">C21-B21</f>
        <v>2</v>
      </c>
    </row>
    <row r="22" s="18" customFormat="true" ht="9.95" hidden="false" customHeight="true" outlineLevel="0" collapsed="false">
      <c r="A22" s="21" t="s">
        <v>19</v>
      </c>
      <c r="B22" s="16"/>
      <c r="C22" s="16"/>
      <c r="D22" s="16"/>
    </row>
    <row r="23" customFormat="false" ht="16.5" hidden="false" customHeight="true" outlineLevel="0" collapsed="false">
      <c r="A23" s="22" t="s">
        <v>20</v>
      </c>
      <c r="B23" s="13" t="n">
        <v>103</v>
      </c>
      <c r="C23" s="13" t="n">
        <v>109</v>
      </c>
      <c r="D23" s="13" t="n">
        <f aca="false">C23-B23</f>
        <v>6</v>
      </c>
    </row>
    <row r="24" customFormat="false" ht="25.5" hidden="false" customHeight="false" outlineLevel="0" collapsed="false">
      <c r="A24" s="12" t="s">
        <v>21</v>
      </c>
      <c r="B24" s="13" t="n">
        <v>1411046</v>
      </c>
      <c r="C24" s="13" t="n">
        <v>1407630</v>
      </c>
      <c r="D24" s="13" t="n">
        <f aca="false">C24-B24</f>
        <v>-3416</v>
      </c>
    </row>
    <row r="25" customFormat="false" ht="20.25" hidden="false" customHeight="true" outlineLevel="0" collapsed="false">
      <c r="A25" s="10" t="s">
        <v>22</v>
      </c>
      <c r="B25" s="14" t="n">
        <v>0</v>
      </c>
      <c r="C25" s="14" t="n">
        <v>11759</v>
      </c>
      <c r="D25" s="14" t="n">
        <v>11759</v>
      </c>
    </row>
    <row r="26" customFormat="false" ht="38.25" hidden="false" customHeight="true" outlineLevel="0" collapsed="false">
      <c r="A26" s="10" t="s">
        <v>23</v>
      </c>
      <c r="B26" s="14" t="n">
        <v>2928317</v>
      </c>
      <c r="C26" s="14" t="n">
        <v>3040906</v>
      </c>
      <c r="D26" s="14" t="n">
        <f aca="false">C26-B26</f>
        <v>112589</v>
      </c>
    </row>
    <row r="27" customFormat="false" ht="14.25" hidden="false" customHeight="true" outlineLevel="0" collapsed="false">
      <c r="A27" s="23" t="s">
        <v>24</v>
      </c>
      <c r="B27" s="11" t="n">
        <f aca="false">B29+B30</f>
        <v>150100</v>
      </c>
      <c r="C27" s="11" t="n">
        <f aca="false">C29+C30</f>
        <v>144100</v>
      </c>
      <c r="D27" s="11" t="n">
        <f aca="false">D29+D30</f>
        <v>-6000</v>
      </c>
    </row>
    <row r="28" customFormat="false" ht="12.75" hidden="false" customHeight="false" outlineLevel="0" collapsed="false">
      <c r="A28" s="24" t="s">
        <v>25</v>
      </c>
      <c r="B28" s="13"/>
      <c r="C28" s="13"/>
      <c r="D28" s="13"/>
    </row>
    <row r="29" customFormat="false" ht="12.75" hidden="false" customHeight="false" outlineLevel="0" collapsed="false">
      <c r="A29" s="25" t="s">
        <v>26</v>
      </c>
      <c r="B29" s="13" t="n">
        <v>150000</v>
      </c>
      <c r="C29" s="13" t="n">
        <v>144000</v>
      </c>
      <c r="D29" s="13" t="n">
        <f aca="false">C29-B29</f>
        <v>-6000</v>
      </c>
    </row>
    <row r="30" customFormat="false" ht="41.25" hidden="false" customHeight="true" outlineLevel="0" collapsed="false">
      <c r="A30" s="26" t="s">
        <v>27</v>
      </c>
      <c r="B30" s="13" t="n">
        <v>100</v>
      </c>
      <c r="C30" s="13" t="n">
        <v>100</v>
      </c>
      <c r="D30" s="13" t="n">
        <f aca="false">C30-B30</f>
        <v>0</v>
      </c>
    </row>
    <row r="31" customFormat="false" ht="12.75" hidden="false" customHeight="false" outlineLevel="0" collapsed="false">
      <c r="A31" s="27" t="s">
        <v>28</v>
      </c>
      <c r="B31" s="11"/>
      <c r="C31" s="11"/>
      <c r="D31" s="11"/>
    </row>
    <row r="32" customFormat="false" ht="12.75" hidden="false" customHeight="false" outlineLevel="0" collapsed="false">
      <c r="A32" s="25" t="s">
        <v>29</v>
      </c>
      <c r="B32" s="13" t="n">
        <v>6870</v>
      </c>
      <c r="C32" s="28" t="n">
        <v>6864</v>
      </c>
      <c r="D32" s="28" t="n">
        <v>-6</v>
      </c>
    </row>
    <row r="33" customFormat="false" ht="12.75" hidden="false" customHeight="false" outlineLevel="0" collapsed="false">
      <c r="A33" s="25" t="s">
        <v>30</v>
      </c>
      <c r="B33" s="13" t="n">
        <v>506</v>
      </c>
      <c r="C33" s="28" t="n">
        <v>529</v>
      </c>
      <c r="D33" s="28" t="n">
        <v>23</v>
      </c>
    </row>
    <row r="34" customFormat="false" ht="12.75" hidden="false" customHeight="false" outlineLevel="0" collapsed="false">
      <c r="A34" s="25" t="s">
        <v>31</v>
      </c>
      <c r="B34" s="13" t="n">
        <v>4524</v>
      </c>
      <c r="C34" s="28" t="n">
        <v>4524</v>
      </c>
      <c r="D34" s="28" t="n">
        <v>0</v>
      </c>
    </row>
    <row r="35" customFormat="false" ht="12.75" hidden="false" customHeight="false" outlineLevel="0" collapsed="false">
      <c r="A35" s="23" t="s">
        <v>32</v>
      </c>
      <c r="B35" s="11" t="n">
        <f aca="false">B37+B38+B39+B40</f>
        <v>38248797</v>
      </c>
      <c r="C35" s="11" t="n">
        <f aca="false">C37+C38+C39+C40+C41</f>
        <v>8254816</v>
      </c>
      <c r="D35" s="11" t="n">
        <f aca="false">D37+D38+D39+D40+D41</f>
        <v>-29993981</v>
      </c>
    </row>
    <row r="36" customFormat="false" ht="12.75" hidden="false" customHeight="false" outlineLevel="0" collapsed="false">
      <c r="A36" s="23" t="s">
        <v>33</v>
      </c>
      <c r="B36" s="13"/>
      <c r="C36" s="13"/>
      <c r="D36" s="13"/>
    </row>
    <row r="37" customFormat="false" ht="15" hidden="false" customHeight="true" outlineLevel="0" collapsed="false">
      <c r="A37" s="24" t="s">
        <v>34</v>
      </c>
      <c r="B37" s="13" t="n">
        <v>5708066</v>
      </c>
      <c r="C37" s="13" t="n">
        <v>5809792</v>
      </c>
      <c r="D37" s="13" t="n">
        <f aca="false">C37-B37</f>
        <v>101726</v>
      </c>
    </row>
    <row r="38" customFormat="false" ht="23.25" hidden="false" customHeight="true" outlineLevel="0" collapsed="false">
      <c r="A38" s="12" t="s">
        <v>35</v>
      </c>
      <c r="B38" s="13" t="n">
        <v>2244381</v>
      </c>
      <c r="C38" s="13" t="n">
        <v>2444613</v>
      </c>
      <c r="D38" s="13" t="n">
        <f aca="false">C38-B38</f>
        <v>200232</v>
      </c>
    </row>
    <row r="39" customFormat="false" ht="12.75" hidden="false" customHeight="false" outlineLevel="0" collapsed="false">
      <c r="A39" s="24" t="s">
        <v>36</v>
      </c>
      <c r="B39" s="13" t="n">
        <v>30296000</v>
      </c>
      <c r="C39" s="13" t="n">
        <v>0</v>
      </c>
      <c r="D39" s="13" t="n">
        <f aca="false">C39-B39</f>
        <v>-30296000</v>
      </c>
    </row>
    <row r="40" customFormat="false" ht="13.5" hidden="false" customHeight="false" outlineLevel="0" collapsed="false">
      <c r="A40" s="29" t="s">
        <v>37</v>
      </c>
      <c r="B40" s="13" t="n">
        <v>350</v>
      </c>
      <c r="C40" s="13" t="n">
        <v>350</v>
      </c>
      <c r="D40" s="13" t="n">
        <f aca="false">C40-B40</f>
        <v>0</v>
      </c>
    </row>
    <row r="41" customFormat="false" ht="12.75" hidden="false" customHeight="true" outlineLevel="0" collapsed="false">
      <c r="A41" s="20" t="s">
        <v>38</v>
      </c>
      <c r="B41" s="30" t="n">
        <v>0</v>
      </c>
      <c r="C41" s="30" t="n">
        <v>61</v>
      </c>
      <c r="D41" s="30" t="n">
        <f aca="false">C41-B41</f>
        <v>61</v>
      </c>
    </row>
    <row r="42" customFormat="false" ht="12.75" hidden="false" customHeight="false" outlineLevel="0" collapsed="false">
      <c r="A42" s="20"/>
      <c r="B42" s="30"/>
      <c r="C42" s="30"/>
      <c r="D42" s="30"/>
    </row>
    <row r="43" customFormat="false" ht="12.75" hidden="false" customHeight="true" outlineLevel="0" collapsed="false">
      <c r="A43" s="31" t="s">
        <v>39</v>
      </c>
      <c r="B43" s="32" t="n">
        <v>0</v>
      </c>
      <c r="C43" s="32" t="n">
        <v>482</v>
      </c>
      <c r="D43" s="32" t="n">
        <v>482</v>
      </c>
    </row>
    <row r="44" customFormat="false" ht="12.75" hidden="false" customHeight="false" outlineLevel="0" collapsed="false">
      <c r="A44" s="31"/>
      <c r="B44" s="32"/>
      <c r="C44" s="32"/>
      <c r="D44" s="32"/>
    </row>
    <row r="45" customFormat="false" ht="13.5" hidden="false" customHeight="false" outlineLevel="0" collapsed="false">
      <c r="A45" s="33" t="s">
        <v>40</v>
      </c>
      <c r="B45" s="11" t="n">
        <f aca="false">B46</f>
        <v>54520</v>
      </c>
      <c r="C45" s="11" t="n">
        <f aca="false">C46</f>
        <v>45900</v>
      </c>
      <c r="D45" s="11" t="n">
        <f aca="false">D46</f>
        <v>-8620</v>
      </c>
    </row>
    <row r="46" customFormat="false" ht="12.75" hidden="false" customHeight="false" outlineLevel="0" collapsed="false">
      <c r="A46" s="24" t="s">
        <v>34</v>
      </c>
      <c r="B46" s="13" t="n">
        <v>54520</v>
      </c>
      <c r="C46" s="13" t="n">
        <v>45900</v>
      </c>
      <c r="D46" s="13" t="n">
        <f aca="false">C46-B46</f>
        <v>-8620</v>
      </c>
    </row>
  </sheetData>
  <mergeCells count="17">
    <mergeCell ref="C2:D2"/>
    <mergeCell ref="A4:D4"/>
    <mergeCell ref="A6:A7"/>
    <mergeCell ref="B6:B7"/>
    <mergeCell ref="C6:C7"/>
    <mergeCell ref="B18:B20"/>
    <mergeCell ref="C18:C20"/>
    <mergeCell ref="D18:D20"/>
    <mergeCell ref="A19:A20"/>
    <mergeCell ref="A41:A42"/>
    <mergeCell ref="B41:B42"/>
    <mergeCell ref="C41:C42"/>
    <mergeCell ref="D41:D42"/>
    <mergeCell ref="A43:A44"/>
    <mergeCell ref="B43:B44"/>
    <mergeCell ref="C43:C44"/>
    <mergeCell ref="D43:D44"/>
  </mergeCells>
  <printOptions headings="false" gridLines="false" gridLinesSet="true" horizontalCentered="true" verticalCentered="true"/>
  <pageMargins left="0.7875" right="0.7875" top="0.23611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true" outlineLevel="0" max="1" min="1" style="34" width="3.44"/>
    <col collapsed="false" customWidth="true" hidden="false" outlineLevel="0" max="2" min="2" style="35" width="3.21"/>
    <col collapsed="false" customWidth="true" hidden="false" outlineLevel="0" max="3" min="3" style="36" width="34.44"/>
    <col collapsed="false" customWidth="true" hidden="false" outlineLevel="0" max="4" min="4" style="36" width="10.65"/>
    <col collapsed="false" customWidth="true" hidden="false" outlineLevel="0" max="5" min="5" style="36" width="10.77"/>
    <col collapsed="false" customWidth="true" hidden="false" outlineLevel="0" max="6" min="6" style="36" width="10.65"/>
    <col collapsed="false" customWidth="true" hidden="false" outlineLevel="0" max="7" min="7" style="37" width="9.77"/>
    <col collapsed="false" customWidth="true" hidden="false" outlineLevel="0" max="8" min="8" style="36" width="4.88"/>
    <col collapsed="false" customWidth="true" hidden="true" outlineLevel="0" max="9" min="9" style="38" width="7.21"/>
    <col collapsed="false" customWidth="true" hidden="false" outlineLevel="0" max="10" min="10" style="35" width="3.77"/>
    <col collapsed="false" customWidth="true" hidden="false" outlineLevel="0" max="11" min="11" style="36" width="44.32"/>
    <col collapsed="false" customWidth="true" hidden="false" outlineLevel="0" max="12" min="12" style="36" width="12.77"/>
    <col collapsed="false" customWidth="true" hidden="false" outlineLevel="0" max="13" min="13" style="36" width="10.77"/>
    <col collapsed="false" customWidth="true" hidden="false" outlineLevel="0" max="14" min="14" style="36" width="10.65"/>
    <col collapsed="false" customWidth="true" hidden="false" outlineLevel="0" max="15" min="15" style="37" width="9.88"/>
    <col collapsed="false" customWidth="false" hidden="false" outlineLevel="0" max="257" min="16" style="36" width="8.88"/>
  </cols>
  <sheetData>
    <row r="1" customFormat="false" ht="15" hidden="false" customHeight="false" outlineLevel="0" collapsed="false">
      <c r="C1" s="39" t="s">
        <v>41</v>
      </c>
      <c r="O1" s="40" t="s">
        <v>42</v>
      </c>
    </row>
    <row r="2" customFormat="false" ht="15" hidden="false" customHeight="false" outlineLevel="0" collapsed="false">
      <c r="C2" s="41"/>
      <c r="O2" s="39" t="s">
        <v>43</v>
      </c>
    </row>
    <row r="3" customFormat="false" ht="18" hidden="false" customHeight="false" outlineLevel="0" collapsed="false">
      <c r="B3" s="42" t="s">
        <v>4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C4" s="43"/>
      <c r="D4" s="43"/>
    </row>
    <row r="5" customFormat="false" ht="15" hidden="false" customHeight="false" outlineLevel="0" collapsed="false">
      <c r="C5" s="44" t="s">
        <v>45</v>
      </c>
      <c r="D5" s="45" t="s">
        <v>46</v>
      </c>
      <c r="O5" s="46" t="s">
        <v>2</v>
      </c>
    </row>
    <row r="6" customFormat="false" ht="15" hidden="false" customHeight="false" outlineLevel="0" collapsed="false">
      <c r="C6" s="44"/>
      <c r="D6" s="44"/>
    </row>
    <row r="7" customFormat="false" ht="15" hidden="false" customHeight="false" outlineLevel="0" collapsed="false">
      <c r="C7" s="43"/>
      <c r="D7" s="43"/>
    </row>
    <row r="8" customFormat="false" ht="15" hidden="false" customHeight="false" outlineLevel="0" collapsed="false">
      <c r="C8" s="43"/>
    </row>
    <row r="9" s="47" customFormat="true" ht="42.75" hidden="false" customHeight="true" outlineLevel="0" collapsed="false">
      <c r="C9" s="48" t="s">
        <v>47</v>
      </c>
      <c r="D9" s="49" t="s">
        <v>48</v>
      </c>
      <c r="E9" s="49" t="s">
        <v>49</v>
      </c>
      <c r="F9" s="49" t="s">
        <v>50</v>
      </c>
      <c r="G9" s="50" t="s">
        <v>51</v>
      </c>
      <c r="K9" s="48" t="s">
        <v>52</v>
      </c>
      <c r="L9" s="51" t="s">
        <v>53</v>
      </c>
      <c r="M9" s="51" t="s">
        <v>49</v>
      </c>
      <c r="N9" s="51" t="s">
        <v>54</v>
      </c>
      <c r="O9" s="52" t="s">
        <v>51</v>
      </c>
    </row>
    <row r="10" customFormat="false" ht="15" hidden="false" customHeight="false" outlineLevel="0" collapsed="false">
      <c r="A10" s="36"/>
      <c r="B10" s="36"/>
      <c r="G10" s="36"/>
    </row>
    <row r="11" s="34" customFormat="true" ht="15" hidden="false" customHeight="false" outlineLevel="0" collapsed="false">
      <c r="A11" s="53" t="s">
        <v>55</v>
      </c>
      <c r="B11" s="54" t="s">
        <v>56</v>
      </c>
      <c r="C11" s="55" t="s">
        <v>57</v>
      </c>
      <c r="D11" s="56" t="n">
        <v>0</v>
      </c>
      <c r="E11" s="56" t="n">
        <v>0</v>
      </c>
      <c r="F11" s="56" t="n">
        <v>0</v>
      </c>
      <c r="G11" s="57" t="n">
        <v>0</v>
      </c>
      <c r="H11" s="58"/>
      <c r="I11" s="59" t="s">
        <v>58</v>
      </c>
      <c r="J11" s="60" t="s">
        <v>56</v>
      </c>
      <c r="K11" s="61" t="s">
        <v>59</v>
      </c>
      <c r="L11" s="56" t="n">
        <v>36837751</v>
      </c>
      <c r="M11" s="56" t="n">
        <v>6847668</v>
      </c>
      <c r="N11" s="56" t="n">
        <v>6766678</v>
      </c>
      <c r="O11" s="57" t="n">
        <v>98.8172615845278</v>
      </c>
    </row>
    <row r="12" s="34" customFormat="true" ht="15" hidden="false" customHeight="false" outlineLevel="0" collapsed="false">
      <c r="A12" s="53" t="s">
        <v>60</v>
      </c>
      <c r="B12" s="60" t="s">
        <v>61</v>
      </c>
      <c r="C12" s="62" t="s">
        <v>62</v>
      </c>
      <c r="D12" s="56" t="n">
        <v>3517213</v>
      </c>
      <c r="E12" s="56" t="n">
        <v>927170</v>
      </c>
      <c r="F12" s="56" t="n">
        <v>2025347</v>
      </c>
      <c r="G12" s="57" t="n">
        <v>218.443974675626</v>
      </c>
      <c r="H12" s="63"/>
      <c r="I12" s="64"/>
      <c r="J12" s="65"/>
      <c r="K12" s="66" t="s">
        <v>63</v>
      </c>
      <c r="L12" s="67"/>
      <c r="M12" s="67"/>
      <c r="N12" s="67"/>
      <c r="O12" s="68"/>
      <c r="P12" s="69"/>
    </row>
    <row r="13" s="34" customFormat="true" ht="15" hidden="false" customHeight="false" outlineLevel="0" collapsed="false">
      <c r="A13" s="63"/>
      <c r="B13" s="65"/>
      <c r="C13" s="70" t="s">
        <v>63</v>
      </c>
      <c r="D13" s="71"/>
      <c r="E13" s="71"/>
      <c r="F13" s="71"/>
      <c r="G13" s="72"/>
      <c r="H13" s="63"/>
      <c r="I13" s="73" t="s">
        <v>64</v>
      </c>
      <c r="J13" s="65" t="s">
        <v>65</v>
      </c>
      <c r="K13" s="74" t="s">
        <v>66</v>
      </c>
      <c r="L13" s="71" t="n">
        <v>2928317</v>
      </c>
      <c r="M13" s="71" t="n">
        <v>3040906</v>
      </c>
      <c r="N13" s="71" t="n">
        <v>3040761</v>
      </c>
      <c r="O13" s="75" t="n">
        <v>99.9952316842415</v>
      </c>
    </row>
    <row r="14" s="34" customFormat="true" ht="15" hidden="false" customHeight="false" outlineLevel="0" collapsed="false">
      <c r="A14" s="73" t="s">
        <v>67</v>
      </c>
      <c r="B14" s="65" t="s">
        <v>65</v>
      </c>
      <c r="C14" s="76" t="s">
        <v>68</v>
      </c>
      <c r="D14" s="71" t="n">
        <v>39000</v>
      </c>
      <c r="E14" s="71" t="n">
        <v>67520</v>
      </c>
      <c r="F14" s="71" t="n">
        <v>42178</v>
      </c>
      <c r="G14" s="75" t="n">
        <v>62.4674170616114</v>
      </c>
      <c r="H14" s="63"/>
      <c r="I14" s="73" t="s">
        <v>69</v>
      </c>
      <c r="J14" s="65" t="s">
        <v>70</v>
      </c>
      <c r="K14" s="74" t="s">
        <v>71</v>
      </c>
      <c r="L14" s="71" t="n">
        <v>994891</v>
      </c>
      <c r="M14" s="71" t="n">
        <v>1005565</v>
      </c>
      <c r="N14" s="71" t="n">
        <v>1003634</v>
      </c>
      <c r="O14" s="75" t="n">
        <v>99.8079686544381</v>
      </c>
    </row>
    <row r="15" s="34" customFormat="true" ht="15" hidden="false" customHeight="false" outlineLevel="0" collapsed="false">
      <c r="A15" s="73" t="s">
        <v>72</v>
      </c>
      <c r="B15" s="65" t="s">
        <v>70</v>
      </c>
      <c r="C15" s="76" t="s">
        <v>73</v>
      </c>
      <c r="D15" s="71" t="n">
        <v>20300</v>
      </c>
      <c r="E15" s="71" t="n">
        <v>42906</v>
      </c>
      <c r="F15" s="71" t="n">
        <v>69794</v>
      </c>
      <c r="G15" s="75" t="n">
        <v>162.667226028994</v>
      </c>
      <c r="H15" s="63"/>
      <c r="I15" s="73" t="s">
        <v>74</v>
      </c>
      <c r="J15" s="65" t="s">
        <v>75</v>
      </c>
      <c r="K15" s="74" t="s">
        <v>76</v>
      </c>
      <c r="L15" s="71" t="n">
        <v>2560293</v>
      </c>
      <c r="M15" s="71" t="n">
        <v>2743091</v>
      </c>
      <c r="N15" s="71" t="n">
        <v>2665360</v>
      </c>
      <c r="O15" s="75" t="n">
        <v>97.1662988942037</v>
      </c>
    </row>
    <row r="16" s="34" customFormat="true" ht="15" hidden="false" customHeight="false" outlineLevel="0" collapsed="false">
      <c r="A16" s="73" t="s">
        <v>77</v>
      </c>
      <c r="B16" s="65" t="s">
        <v>75</v>
      </c>
      <c r="C16" s="76" t="s">
        <v>78</v>
      </c>
      <c r="D16" s="71" t="n">
        <v>10650</v>
      </c>
      <c r="E16" s="71" t="n">
        <v>16902</v>
      </c>
      <c r="F16" s="71" t="n">
        <v>23825</v>
      </c>
      <c r="G16" s="75" t="n">
        <v>140.959649745592</v>
      </c>
      <c r="H16" s="63"/>
      <c r="I16" s="73" t="s">
        <v>79</v>
      </c>
      <c r="J16" s="65" t="s">
        <v>80</v>
      </c>
      <c r="K16" s="74" t="s">
        <v>81</v>
      </c>
      <c r="L16" s="71" t="n">
        <v>58250</v>
      </c>
      <c r="M16" s="71" t="n">
        <v>58106</v>
      </c>
      <c r="N16" s="71" t="n">
        <v>56923</v>
      </c>
      <c r="O16" s="75" t="n">
        <v>97.9640656730802</v>
      </c>
    </row>
    <row r="17" s="34" customFormat="true" ht="15" hidden="false" customHeight="false" outlineLevel="0" collapsed="false">
      <c r="A17" s="73" t="s">
        <v>82</v>
      </c>
      <c r="B17" s="65" t="s">
        <v>80</v>
      </c>
      <c r="C17" s="76" t="s">
        <v>83</v>
      </c>
      <c r="D17" s="71" t="n">
        <v>3157800</v>
      </c>
      <c r="E17" s="71" t="n">
        <v>616500</v>
      </c>
      <c r="F17" s="71" t="n">
        <v>1430787</v>
      </c>
      <c r="G17" s="75" t="n">
        <v>232.082238442822</v>
      </c>
      <c r="H17" s="63"/>
      <c r="I17" s="64"/>
      <c r="J17" s="65"/>
      <c r="K17" s="74" t="s">
        <v>33</v>
      </c>
      <c r="L17" s="67"/>
      <c r="M17" s="67"/>
      <c r="N17" s="67"/>
      <c r="O17" s="68"/>
    </row>
    <row r="18" s="34" customFormat="true" ht="15" hidden="false" customHeight="false" outlineLevel="0" collapsed="false">
      <c r="A18" s="73" t="s">
        <v>84</v>
      </c>
      <c r="B18" s="65" t="s">
        <v>85</v>
      </c>
      <c r="C18" s="76" t="s">
        <v>86</v>
      </c>
      <c r="D18" s="71" t="n">
        <v>55063</v>
      </c>
      <c r="E18" s="71" t="n">
        <v>0</v>
      </c>
      <c r="F18" s="71" t="n">
        <v>0</v>
      </c>
      <c r="G18" s="75" t="n">
        <v>0</v>
      </c>
      <c r="H18" s="63"/>
      <c r="I18" s="73" t="s">
        <v>87</v>
      </c>
      <c r="J18" s="65" t="s">
        <v>88</v>
      </c>
      <c r="K18" s="74" t="s">
        <v>89</v>
      </c>
      <c r="L18" s="71" t="n">
        <v>58000</v>
      </c>
      <c r="M18" s="71" t="n">
        <v>58649</v>
      </c>
      <c r="N18" s="71" t="n">
        <v>58649</v>
      </c>
      <c r="O18" s="75" t="n">
        <v>100</v>
      </c>
    </row>
    <row r="19" s="34" customFormat="true" ht="15" hidden="false" customHeight="false" outlineLevel="0" collapsed="false">
      <c r="A19" s="73" t="s">
        <v>90</v>
      </c>
      <c r="B19" s="65" t="s">
        <v>91</v>
      </c>
      <c r="C19" s="76" t="s">
        <v>92</v>
      </c>
      <c r="D19" s="71" t="n">
        <v>234400</v>
      </c>
      <c r="E19" s="71" t="n">
        <v>183342</v>
      </c>
      <c r="F19" s="71" t="n">
        <v>458763</v>
      </c>
      <c r="G19" s="75" t="n">
        <v>250.222534934712</v>
      </c>
      <c r="H19" s="63"/>
      <c r="I19" s="73" t="s">
        <v>93</v>
      </c>
      <c r="J19" s="65" t="s">
        <v>88</v>
      </c>
      <c r="K19" s="74" t="s">
        <v>94</v>
      </c>
      <c r="L19" s="71" t="n">
        <v>0</v>
      </c>
      <c r="M19" s="71" t="n">
        <v>0</v>
      </c>
      <c r="N19" s="71" t="n">
        <v>0</v>
      </c>
      <c r="O19" s="75" t="n">
        <v>0</v>
      </c>
    </row>
    <row r="20" s="34" customFormat="true" ht="15" hidden="false" customHeight="false" outlineLevel="0" collapsed="false">
      <c r="A20" s="53" t="s">
        <v>95</v>
      </c>
      <c r="B20" s="60" t="s">
        <v>96</v>
      </c>
      <c r="C20" s="62" t="s">
        <v>97</v>
      </c>
      <c r="D20" s="56" t="n">
        <v>6300</v>
      </c>
      <c r="E20" s="56" t="n">
        <v>30</v>
      </c>
      <c r="F20" s="56" t="n">
        <v>35</v>
      </c>
      <c r="G20" s="57" t="n">
        <v>116.666666666667</v>
      </c>
      <c r="H20" s="63"/>
      <c r="I20" s="73" t="s">
        <v>98</v>
      </c>
      <c r="J20" s="65" t="s">
        <v>88</v>
      </c>
      <c r="K20" s="74" t="s">
        <v>99</v>
      </c>
      <c r="L20" s="71" t="n">
        <v>0</v>
      </c>
      <c r="M20" s="71" t="n">
        <v>0</v>
      </c>
      <c r="N20" s="71" t="n">
        <v>0</v>
      </c>
      <c r="O20" s="75" t="n">
        <v>0</v>
      </c>
    </row>
    <row r="21" s="34" customFormat="true" ht="15" hidden="false" customHeight="false" outlineLevel="0" collapsed="false">
      <c r="A21" s="77"/>
      <c r="B21" s="60"/>
      <c r="C21" s="78" t="s">
        <v>63</v>
      </c>
      <c r="D21" s="56"/>
      <c r="E21" s="56"/>
      <c r="F21" s="56"/>
      <c r="G21" s="57"/>
      <c r="H21" s="63"/>
      <c r="I21" s="73" t="s">
        <v>100</v>
      </c>
      <c r="J21" s="65" t="s">
        <v>88</v>
      </c>
      <c r="K21" s="74" t="s">
        <v>101</v>
      </c>
      <c r="L21" s="71" t="n">
        <v>0</v>
      </c>
      <c r="M21" s="71" t="n">
        <v>0</v>
      </c>
      <c r="N21" s="71" t="n">
        <v>0</v>
      </c>
      <c r="O21" s="75" t="n">
        <v>0</v>
      </c>
    </row>
    <row r="22" s="34" customFormat="true" ht="15" hidden="false" customHeight="false" outlineLevel="0" collapsed="false">
      <c r="A22" s="73" t="s">
        <v>102</v>
      </c>
      <c r="B22" s="65"/>
      <c r="C22" s="63" t="s">
        <v>103</v>
      </c>
      <c r="D22" s="71" t="n">
        <v>6300</v>
      </c>
      <c r="E22" s="71" t="n">
        <v>30</v>
      </c>
      <c r="F22" s="71" t="n">
        <v>35</v>
      </c>
      <c r="G22" s="75" t="n">
        <v>116.666666666667</v>
      </c>
      <c r="H22" s="63"/>
      <c r="I22" s="73" t="s">
        <v>104</v>
      </c>
      <c r="J22" s="65" t="s">
        <v>88</v>
      </c>
      <c r="K22" s="74" t="s">
        <v>105</v>
      </c>
      <c r="L22" s="71" t="n">
        <v>0</v>
      </c>
      <c r="M22" s="71" t="n">
        <v>0</v>
      </c>
      <c r="N22" s="71" t="n">
        <v>0</v>
      </c>
      <c r="O22" s="75" t="n">
        <v>0</v>
      </c>
    </row>
    <row r="23" s="34" customFormat="true" ht="15" hidden="false" customHeight="false" outlineLevel="0" collapsed="false">
      <c r="A23" s="73" t="s">
        <v>106</v>
      </c>
      <c r="B23" s="65"/>
      <c r="C23" s="63" t="s">
        <v>107</v>
      </c>
      <c r="D23" s="71" t="n">
        <v>0</v>
      </c>
      <c r="E23" s="71" t="n">
        <v>0</v>
      </c>
      <c r="F23" s="71" t="n">
        <v>0</v>
      </c>
      <c r="G23" s="75" t="n">
        <v>0</v>
      </c>
      <c r="H23" s="63"/>
      <c r="I23" s="73" t="s">
        <v>108</v>
      </c>
      <c r="J23" s="65" t="s">
        <v>88</v>
      </c>
      <c r="K23" s="74" t="s">
        <v>109</v>
      </c>
      <c r="L23" s="71" t="n">
        <v>1300</v>
      </c>
      <c r="M23" s="71" t="n">
        <v>1300</v>
      </c>
      <c r="N23" s="71" t="n">
        <v>1300</v>
      </c>
      <c r="O23" s="75" t="n">
        <v>100</v>
      </c>
    </row>
    <row r="24" s="34" customFormat="true" ht="15" hidden="false" customHeight="false" outlineLevel="0" collapsed="false">
      <c r="A24" s="73" t="s">
        <v>110</v>
      </c>
      <c r="B24" s="65"/>
      <c r="C24" s="79" t="s">
        <v>111</v>
      </c>
      <c r="D24" s="71" t="n">
        <v>0</v>
      </c>
      <c r="E24" s="71" t="n">
        <v>0</v>
      </c>
      <c r="F24" s="71" t="n">
        <v>0</v>
      </c>
      <c r="G24" s="75" t="n">
        <v>0</v>
      </c>
      <c r="H24" s="63"/>
      <c r="I24" s="73" t="s">
        <v>112</v>
      </c>
      <c r="J24" s="65" t="s">
        <v>88</v>
      </c>
      <c r="K24" s="74" t="s">
        <v>113</v>
      </c>
      <c r="L24" s="71" t="n">
        <v>0</v>
      </c>
      <c r="M24" s="71" t="n">
        <v>0</v>
      </c>
      <c r="N24" s="71" t="n">
        <v>0</v>
      </c>
      <c r="O24" s="75" t="n">
        <v>0</v>
      </c>
    </row>
    <row r="25" s="34" customFormat="true" ht="38.25" hidden="false" customHeight="false" outlineLevel="0" collapsed="false">
      <c r="A25" s="73" t="s">
        <v>114</v>
      </c>
      <c r="B25" s="65"/>
      <c r="C25" s="79" t="s">
        <v>115</v>
      </c>
      <c r="D25" s="71" t="n">
        <v>0</v>
      </c>
      <c r="E25" s="71" t="n">
        <v>0</v>
      </c>
      <c r="F25" s="71" t="n">
        <v>0</v>
      </c>
      <c r="G25" s="75" t="n">
        <v>0</v>
      </c>
      <c r="H25" s="63"/>
      <c r="I25" s="73" t="s">
        <v>116</v>
      </c>
      <c r="J25" s="65" t="s">
        <v>88</v>
      </c>
      <c r="K25" s="80" t="s">
        <v>117</v>
      </c>
      <c r="L25" s="71" t="n">
        <v>0</v>
      </c>
      <c r="M25" s="71" t="n">
        <v>0</v>
      </c>
      <c r="N25" s="71" t="n">
        <v>0</v>
      </c>
      <c r="O25" s="75" t="n">
        <v>0</v>
      </c>
    </row>
    <row r="26" s="34" customFormat="true" ht="15" hidden="false" customHeight="false" outlineLevel="0" collapsed="false">
      <c r="A26" s="63"/>
      <c r="B26" s="65"/>
      <c r="C26" s="81"/>
      <c r="D26" s="71"/>
      <c r="E26" s="71"/>
      <c r="F26" s="71"/>
      <c r="G26" s="72"/>
      <c r="H26" s="63"/>
      <c r="I26" s="73" t="s">
        <v>118</v>
      </c>
      <c r="J26" s="65" t="s">
        <v>88</v>
      </c>
      <c r="K26" s="74" t="s">
        <v>119</v>
      </c>
      <c r="L26" s="71" t="n">
        <v>0</v>
      </c>
      <c r="M26" s="71" t="n">
        <v>0</v>
      </c>
      <c r="N26" s="71" t="n">
        <v>0</v>
      </c>
      <c r="O26" s="75" t="n">
        <v>0</v>
      </c>
    </row>
    <row r="27" s="34" customFormat="true" ht="25.5" hidden="false" customHeight="false" outlineLevel="0" collapsed="false">
      <c r="A27" s="63"/>
      <c r="B27" s="65"/>
      <c r="C27" s="81"/>
      <c r="D27" s="71"/>
      <c r="E27" s="71"/>
      <c r="F27" s="71"/>
      <c r="G27" s="72"/>
      <c r="H27" s="63"/>
      <c r="I27" s="73" t="s">
        <v>120</v>
      </c>
      <c r="J27" s="65" t="s">
        <v>85</v>
      </c>
      <c r="K27" s="82" t="s">
        <v>121</v>
      </c>
      <c r="L27" s="71" t="n">
        <v>30296000</v>
      </c>
      <c r="M27" s="71" t="n">
        <v>0</v>
      </c>
      <c r="N27" s="71" t="n">
        <v>0</v>
      </c>
      <c r="O27" s="75" t="n">
        <v>0</v>
      </c>
    </row>
    <row r="28" s="34" customFormat="true" ht="15" hidden="false" customHeight="false" outlineLevel="0" collapsed="false">
      <c r="A28" s="63"/>
      <c r="B28" s="65"/>
      <c r="C28" s="79"/>
      <c r="D28" s="71"/>
      <c r="E28" s="71"/>
      <c r="F28" s="71"/>
      <c r="G28" s="72"/>
      <c r="H28" s="63"/>
    </row>
    <row r="29" s="34" customFormat="true" ht="15" hidden="false" customHeight="false" outlineLevel="0" collapsed="false">
      <c r="A29" s="63"/>
      <c r="B29" s="65"/>
      <c r="C29" s="81"/>
      <c r="D29" s="71"/>
      <c r="E29" s="71"/>
      <c r="F29" s="71"/>
      <c r="G29" s="72"/>
      <c r="H29" s="63"/>
      <c r="I29" s="59" t="s">
        <v>122</v>
      </c>
      <c r="J29" s="60" t="s">
        <v>61</v>
      </c>
      <c r="K29" s="61" t="s">
        <v>123</v>
      </c>
      <c r="L29" s="56" t="n">
        <v>1411046</v>
      </c>
      <c r="M29" s="56" t="n">
        <v>1407630</v>
      </c>
      <c r="N29" s="56" t="n">
        <v>1373151</v>
      </c>
      <c r="O29" s="57" t="n">
        <v>97.5505637134759</v>
      </c>
    </row>
    <row r="30" s="34" customFormat="true" ht="15" hidden="false" customHeight="false" outlineLevel="0" collapsed="false">
      <c r="A30" s="63"/>
      <c r="B30" s="65"/>
      <c r="C30" s="81"/>
      <c r="D30" s="71"/>
      <c r="E30" s="71"/>
      <c r="F30" s="71"/>
      <c r="G30" s="72"/>
      <c r="H30" s="63"/>
      <c r="I30" s="59"/>
      <c r="J30" s="65"/>
      <c r="K30" s="66" t="s">
        <v>63</v>
      </c>
      <c r="L30" s="67"/>
      <c r="M30" s="67"/>
      <c r="N30" s="67"/>
      <c r="O30" s="68"/>
    </row>
    <row r="31" s="34" customFormat="true" ht="15" hidden="false" customHeight="false" outlineLevel="0" collapsed="false">
      <c r="A31" s="63"/>
      <c r="B31" s="65"/>
      <c r="C31" s="81"/>
      <c r="D31" s="71"/>
      <c r="E31" s="71"/>
      <c r="F31" s="71"/>
      <c r="G31" s="72"/>
      <c r="H31" s="63"/>
      <c r="I31" s="59" t="s">
        <v>124</v>
      </c>
      <c r="J31" s="65" t="s">
        <v>65</v>
      </c>
      <c r="K31" s="66" t="s">
        <v>125</v>
      </c>
      <c r="L31" s="71" t="n">
        <v>1411046</v>
      </c>
      <c r="M31" s="71" t="n">
        <v>1407630</v>
      </c>
      <c r="N31" s="71" t="n">
        <v>1373151</v>
      </c>
      <c r="O31" s="75" t="n">
        <v>97.5505637134759</v>
      </c>
    </row>
    <row r="32" s="34" customFormat="true" ht="15" hidden="false" customHeight="false" outlineLevel="0" collapsed="false">
      <c r="A32" s="63"/>
      <c r="B32" s="65"/>
      <c r="C32" s="81"/>
      <c r="D32" s="71"/>
      <c r="E32" s="71"/>
      <c r="F32" s="71"/>
      <c r="G32" s="72"/>
      <c r="H32" s="63"/>
      <c r="I32" s="59" t="s">
        <v>126</v>
      </c>
      <c r="J32" s="65" t="s">
        <v>70</v>
      </c>
      <c r="K32" s="66" t="s">
        <v>127</v>
      </c>
      <c r="L32" s="71" t="n">
        <v>0</v>
      </c>
      <c r="M32" s="71" t="n">
        <v>0</v>
      </c>
      <c r="N32" s="71" t="n">
        <v>0</v>
      </c>
      <c r="O32" s="75" t="n">
        <v>0</v>
      </c>
    </row>
    <row r="33" s="34" customFormat="true" ht="15" hidden="false" customHeight="false" outlineLevel="0" collapsed="false">
      <c r="A33" s="63"/>
      <c r="B33" s="65"/>
      <c r="C33" s="81"/>
      <c r="D33" s="71"/>
      <c r="E33" s="71"/>
      <c r="F33" s="71"/>
      <c r="G33" s="72"/>
      <c r="H33" s="63"/>
      <c r="I33" s="59"/>
      <c r="J33" s="65"/>
      <c r="K33" s="74" t="s">
        <v>33</v>
      </c>
      <c r="L33" s="63"/>
      <c r="M33" s="63"/>
      <c r="N33" s="63"/>
      <c r="O33" s="75"/>
    </row>
    <row r="34" customFormat="false" ht="15" hidden="false" customHeight="false" outlineLevel="0" collapsed="false">
      <c r="A34" s="63"/>
      <c r="B34" s="83"/>
      <c r="C34" s="58"/>
      <c r="D34" s="58"/>
      <c r="E34" s="58"/>
      <c r="F34" s="58"/>
      <c r="G34" s="84"/>
      <c r="H34" s="58"/>
      <c r="I34" s="59" t="s">
        <v>128</v>
      </c>
      <c r="J34" s="83" t="s">
        <v>88</v>
      </c>
      <c r="K34" s="74" t="s">
        <v>129</v>
      </c>
      <c r="L34" s="71" t="n">
        <v>0</v>
      </c>
      <c r="M34" s="71" t="n">
        <v>0</v>
      </c>
      <c r="N34" s="71" t="n">
        <v>0</v>
      </c>
      <c r="O34" s="75" t="n">
        <v>0</v>
      </c>
    </row>
    <row r="35" customFormat="false" ht="15" hidden="false" customHeight="false" outlineLevel="0" collapsed="false">
      <c r="A35" s="63"/>
      <c r="B35" s="83"/>
      <c r="C35" s="58"/>
      <c r="D35" s="58"/>
      <c r="E35" s="58"/>
      <c r="F35" s="58"/>
      <c r="G35" s="84"/>
      <c r="H35" s="58"/>
      <c r="I35" s="59" t="s">
        <v>130</v>
      </c>
      <c r="J35" s="83" t="s">
        <v>88</v>
      </c>
      <c r="K35" s="74" t="s">
        <v>99</v>
      </c>
      <c r="L35" s="71" t="n">
        <v>0</v>
      </c>
      <c r="M35" s="71" t="n">
        <v>0</v>
      </c>
      <c r="N35" s="71" t="n">
        <v>0</v>
      </c>
      <c r="O35" s="75" t="n">
        <v>0</v>
      </c>
    </row>
    <row r="36" customFormat="false" ht="15" hidden="false" customHeight="false" outlineLevel="0" collapsed="false">
      <c r="A36" s="63"/>
      <c r="B36" s="83"/>
      <c r="C36" s="58"/>
      <c r="D36" s="58"/>
      <c r="E36" s="58"/>
      <c r="F36" s="58"/>
      <c r="G36" s="84"/>
      <c r="H36" s="58"/>
      <c r="I36" s="59" t="s">
        <v>131</v>
      </c>
      <c r="J36" s="83" t="s">
        <v>88</v>
      </c>
      <c r="K36" s="74" t="s">
        <v>101</v>
      </c>
      <c r="L36" s="71" t="n">
        <v>0</v>
      </c>
      <c r="M36" s="71" t="n">
        <v>0</v>
      </c>
      <c r="N36" s="71" t="n">
        <v>0</v>
      </c>
      <c r="O36" s="75" t="n">
        <v>0</v>
      </c>
    </row>
    <row r="37" customFormat="false" ht="15" hidden="false" customHeight="false" outlineLevel="0" collapsed="false">
      <c r="A37" s="63"/>
      <c r="B37" s="83"/>
      <c r="C37" s="58"/>
      <c r="D37" s="58"/>
      <c r="E37" s="58"/>
      <c r="F37" s="58"/>
      <c r="G37" s="84"/>
      <c r="H37" s="58"/>
      <c r="I37" s="59" t="s">
        <v>132</v>
      </c>
      <c r="J37" s="83" t="s">
        <v>88</v>
      </c>
      <c r="K37" s="74" t="s">
        <v>133</v>
      </c>
      <c r="L37" s="71" t="n">
        <v>0</v>
      </c>
      <c r="M37" s="71" t="n">
        <v>0</v>
      </c>
      <c r="N37" s="71" t="n">
        <v>0</v>
      </c>
      <c r="O37" s="75" t="n">
        <v>0</v>
      </c>
    </row>
    <row r="38" customFormat="false" ht="15" hidden="false" customHeight="false" outlineLevel="0" collapsed="false">
      <c r="A38" s="63"/>
      <c r="B38" s="83"/>
      <c r="C38" s="58"/>
      <c r="D38" s="58"/>
      <c r="E38" s="58"/>
      <c r="F38" s="58"/>
      <c r="G38" s="84"/>
      <c r="H38" s="58"/>
      <c r="I38" s="59" t="s">
        <v>134</v>
      </c>
      <c r="J38" s="83" t="s">
        <v>88</v>
      </c>
      <c r="K38" s="74" t="s">
        <v>135</v>
      </c>
      <c r="L38" s="71" t="n">
        <v>0</v>
      </c>
      <c r="M38" s="71" t="n">
        <v>0</v>
      </c>
      <c r="N38" s="71" t="n">
        <v>0</v>
      </c>
      <c r="O38" s="75" t="n">
        <v>0</v>
      </c>
    </row>
    <row r="39" customFormat="false" ht="38.25" hidden="false" customHeight="false" outlineLevel="0" collapsed="false">
      <c r="A39" s="63"/>
      <c r="B39" s="83"/>
      <c r="C39" s="58"/>
      <c r="D39" s="58"/>
      <c r="E39" s="58"/>
      <c r="F39" s="58"/>
      <c r="G39" s="84"/>
      <c r="H39" s="58"/>
      <c r="I39" s="59" t="s">
        <v>136</v>
      </c>
      <c r="J39" s="83" t="s">
        <v>88</v>
      </c>
      <c r="K39" s="80" t="s">
        <v>117</v>
      </c>
      <c r="L39" s="71" t="n">
        <v>0</v>
      </c>
      <c r="M39" s="71" t="n">
        <v>0</v>
      </c>
      <c r="N39" s="71" t="n">
        <v>0</v>
      </c>
      <c r="O39" s="75" t="n">
        <v>0</v>
      </c>
    </row>
    <row r="40" customFormat="false" ht="15" hidden="false" customHeight="false" outlineLevel="0" collapsed="false">
      <c r="A40" s="63"/>
      <c r="B40" s="83"/>
      <c r="C40" s="58"/>
      <c r="D40" s="58"/>
      <c r="E40" s="58"/>
      <c r="F40" s="58"/>
      <c r="G40" s="84"/>
      <c r="H40" s="58"/>
    </row>
    <row r="41" customFormat="false" ht="15" hidden="false" customHeight="false" outlineLevel="0" collapsed="false">
      <c r="A41" s="63"/>
      <c r="B41" s="83"/>
      <c r="C41" s="58"/>
      <c r="D41" s="58"/>
      <c r="E41" s="58"/>
      <c r="F41" s="58"/>
      <c r="G41" s="84"/>
      <c r="H41" s="58"/>
    </row>
    <row r="42" s="91" customFormat="true" ht="12.75" hidden="false" customHeight="false" outlineLevel="0" collapsed="false">
      <c r="A42" s="85"/>
      <c r="B42" s="86"/>
      <c r="C42" s="87" t="s">
        <v>137</v>
      </c>
      <c r="D42" s="88" t="n">
        <v>3523513</v>
      </c>
      <c r="E42" s="88" t="n">
        <v>927200</v>
      </c>
      <c r="F42" s="88" t="n">
        <v>2025382</v>
      </c>
      <c r="G42" s="57" t="n">
        <v>218.440681622088</v>
      </c>
      <c r="H42" s="85"/>
      <c r="I42" s="89"/>
      <c r="J42" s="86"/>
      <c r="K42" s="87" t="s">
        <v>138</v>
      </c>
      <c r="L42" s="90" t="n">
        <v>38248797</v>
      </c>
      <c r="M42" s="90" t="n">
        <v>8255298</v>
      </c>
      <c r="N42" s="90" t="n">
        <v>8139829</v>
      </c>
      <c r="O42" s="57" t="n">
        <v>98.6012739939854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1.77"/>
    <col collapsed="false" customWidth="true" hidden="false" outlineLevel="0" max="4" min="2" style="0" width="9.88"/>
    <col collapsed="false" customWidth="true" hidden="false" outlineLevel="0" max="5" min="5" style="0" width="8.32"/>
    <col collapsed="false" customWidth="true" hidden="false" outlineLevel="0" max="8" min="6" style="0" width="9.88"/>
    <col collapsed="false" customWidth="true" hidden="false" outlineLevel="0" max="9" min="9" style="0" width="8.32"/>
    <col collapsed="false" customWidth="true" hidden="false" outlineLevel="0" max="12" min="10" style="0" width="9.88"/>
    <col collapsed="false" customWidth="true" hidden="false" outlineLevel="0" max="13" min="13" style="0" width="8.32"/>
  </cols>
  <sheetData>
    <row r="1" customFormat="false" ht="15" hidden="false" customHeight="false" outlineLevel="0" collapsed="false">
      <c r="A1" s="40" t="s">
        <v>41</v>
      </c>
      <c r="C1" s="36"/>
      <c r="D1" s="36"/>
      <c r="M1" s="92" t="s">
        <v>139</v>
      </c>
    </row>
    <row r="2" customFormat="false" ht="15" hidden="false" customHeight="false" outlineLevel="0" collapsed="false">
      <c r="A2" s="41"/>
      <c r="C2" s="36"/>
      <c r="D2" s="36"/>
      <c r="M2" s="92" t="s">
        <v>43</v>
      </c>
    </row>
    <row r="3" customFormat="false" ht="15.75" hidden="false" customHeight="false" outlineLevel="0" collapsed="false">
      <c r="A3" s="93" t="s">
        <v>14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false" outlineLevel="0" collapsed="false">
      <c r="A4" s="35"/>
      <c r="B4" s="43"/>
      <c r="C4" s="43"/>
      <c r="D4" s="36"/>
      <c r="E4" s="36"/>
    </row>
    <row r="5" customFormat="false" ht="15" hidden="false" customHeight="false" outlineLevel="0" collapsed="false">
      <c r="A5" s="44" t="s">
        <v>45</v>
      </c>
      <c r="B5" s="45" t="s">
        <v>46</v>
      </c>
      <c r="D5" s="36"/>
      <c r="M5" s="94" t="s">
        <v>2</v>
      </c>
    </row>
    <row r="6" customFormat="false" ht="15" hidden="false" customHeight="false" outlineLevel="0" collapsed="false">
      <c r="A6" s="35"/>
      <c r="B6" s="43"/>
      <c r="C6" s="43"/>
      <c r="D6" s="36"/>
      <c r="E6" s="36"/>
    </row>
    <row r="7" customFormat="false" ht="15" hidden="false" customHeight="false" outlineLevel="0" collapsed="false">
      <c r="A7" s="35"/>
      <c r="B7" s="95"/>
      <c r="C7" s="95"/>
      <c r="D7" s="95"/>
      <c r="E7" s="96"/>
      <c r="F7" s="95"/>
      <c r="G7" s="95"/>
      <c r="H7" s="95"/>
      <c r="I7" s="96"/>
      <c r="J7" s="95"/>
      <c r="K7" s="95"/>
      <c r="L7" s="95"/>
      <c r="M7" s="96"/>
    </row>
    <row r="10" s="99" customFormat="true" ht="15.75" hidden="false" customHeight="true" outlineLevel="0" collapsed="false">
      <c r="A10" s="97"/>
      <c r="B10" s="98" t="s">
        <v>141</v>
      </c>
      <c r="C10" s="98"/>
      <c r="D10" s="98"/>
      <c r="E10" s="98"/>
      <c r="F10" s="98" t="s">
        <v>142</v>
      </c>
      <c r="G10" s="98"/>
      <c r="H10" s="98"/>
      <c r="I10" s="98"/>
      <c r="J10" s="98" t="s">
        <v>143</v>
      </c>
      <c r="K10" s="98"/>
      <c r="L10" s="98"/>
      <c r="M10" s="98"/>
    </row>
    <row r="11" s="102" customFormat="true" ht="41.25" hidden="false" customHeight="true" outlineLevel="0" collapsed="false">
      <c r="A11" s="100" t="s">
        <v>144</v>
      </c>
      <c r="B11" s="101" t="s">
        <v>48</v>
      </c>
      <c r="C11" s="101" t="s">
        <v>49</v>
      </c>
      <c r="D11" s="101" t="s">
        <v>50</v>
      </c>
      <c r="E11" s="101" t="s">
        <v>51</v>
      </c>
      <c r="F11" s="101" t="s">
        <v>48</v>
      </c>
      <c r="G11" s="101" t="s">
        <v>49</v>
      </c>
      <c r="H11" s="101" t="s">
        <v>50</v>
      </c>
      <c r="I11" s="101" t="s">
        <v>51</v>
      </c>
      <c r="J11" s="101" t="s">
        <v>48</v>
      </c>
      <c r="K11" s="101" t="s">
        <v>49</v>
      </c>
      <c r="L11" s="101" t="s">
        <v>50</v>
      </c>
      <c r="M11" s="101" t="s">
        <v>51</v>
      </c>
    </row>
    <row r="12" s="107" customFormat="true" ht="12.75" hidden="false" customHeight="false" outlineLevel="0" collapsed="false">
      <c r="A12" s="103" t="s">
        <v>145</v>
      </c>
      <c r="B12" s="104" t="n">
        <v>36837751</v>
      </c>
      <c r="C12" s="104" t="n">
        <v>6847668</v>
      </c>
      <c r="D12" s="104" t="n">
        <v>6766678</v>
      </c>
      <c r="E12" s="105" t="n">
        <v>98.8172615845278</v>
      </c>
      <c r="F12" s="104" t="n">
        <v>1411046</v>
      </c>
      <c r="G12" s="104" t="n">
        <v>1407630</v>
      </c>
      <c r="H12" s="104" t="n">
        <v>1373151</v>
      </c>
      <c r="I12" s="105" t="n">
        <v>97.5505637134759</v>
      </c>
      <c r="J12" s="106" t="n">
        <v>38248797</v>
      </c>
      <c r="K12" s="106" t="n">
        <v>8255298</v>
      </c>
      <c r="L12" s="106" t="n">
        <v>8139829</v>
      </c>
      <c r="M12" s="105" t="n">
        <v>98.6012739939854</v>
      </c>
    </row>
    <row r="13" s="102" customFormat="true" ht="11.25" hidden="false" customHeight="true" outlineLevel="0" collapsed="false">
      <c r="A13" s="108" t="s">
        <v>146</v>
      </c>
      <c r="B13" s="109" t="n">
        <v>34558272</v>
      </c>
      <c r="C13" s="109" t="n">
        <v>4467170</v>
      </c>
      <c r="D13" s="109" t="n">
        <v>4400153</v>
      </c>
      <c r="E13" s="110" t="n">
        <v>98.4997884566739</v>
      </c>
      <c r="F13" s="109" t="n">
        <v>1108846</v>
      </c>
      <c r="G13" s="109" t="n">
        <v>1103697</v>
      </c>
      <c r="H13" s="109" t="n">
        <v>1072187</v>
      </c>
      <c r="I13" s="110" t="n">
        <v>97.1450497736245</v>
      </c>
      <c r="J13" s="111" t="n">
        <v>35667118</v>
      </c>
      <c r="K13" s="111" t="n">
        <v>5570867</v>
      </c>
      <c r="L13" s="111" t="n">
        <v>5472340</v>
      </c>
      <c r="M13" s="110" t="n">
        <v>98.2313883996872</v>
      </c>
    </row>
    <row r="14" s="102" customFormat="true" ht="12.75" hidden="false" customHeight="false" outlineLevel="0" collapsed="false">
      <c r="A14" s="108" t="s">
        <v>147</v>
      </c>
      <c r="B14" s="109" t="n">
        <v>4311723</v>
      </c>
      <c r="C14" s="109" t="n">
        <v>4420429</v>
      </c>
      <c r="D14" s="109" t="n">
        <v>4353780</v>
      </c>
      <c r="E14" s="110" t="n">
        <v>98.4922504127993</v>
      </c>
      <c r="F14" s="109" t="n">
        <v>1078846</v>
      </c>
      <c r="G14" s="109" t="n">
        <v>1074208</v>
      </c>
      <c r="H14" s="109" t="n">
        <v>1042739</v>
      </c>
      <c r="I14" s="110" t="n">
        <v>97.0704928654413</v>
      </c>
      <c r="J14" s="111" t="n">
        <v>5390569</v>
      </c>
      <c r="K14" s="111" t="n">
        <v>5494637</v>
      </c>
      <c r="L14" s="111" t="n">
        <v>5396519</v>
      </c>
      <c r="M14" s="110" t="n">
        <v>98.2142951390601</v>
      </c>
    </row>
    <row r="15" s="102" customFormat="true" ht="12.75" hidden="false" customHeight="false" outlineLevel="0" collapsed="false">
      <c r="A15" s="108" t="s">
        <v>148</v>
      </c>
      <c r="B15" s="109" t="n">
        <v>4306216</v>
      </c>
      <c r="C15" s="109" t="n">
        <v>4419122</v>
      </c>
      <c r="D15" s="109" t="n">
        <v>4352734</v>
      </c>
      <c r="E15" s="110" t="n">
        <v>98.4977106312068</v>
      </c>
      <c r="F15" s="109" t="n">
        <v>1078846</v>
      </c>
      <c r="G15" s="109" t="n">
        <v>1074208</v>
      </c>
      <c r="H15" s="109" t="n">
        <v>1042739</v>
      </c>
      <c r="I15" s="110" t="n">
        <v>97.0704928654413</v>
      </c>
      <c r="J15" s="111" t="n">
        <v>5385062</v>
      </c>
      <c r="K15" s="111" t="n">
        <v>5493330</v>
      </c>
      <c r="L15" s="111" t="n">
        <v>5395473</v>
      </c>
      <c r="M15" s="110" t="n">
        <v>98.218621491882</v>
      </c>
    </row>
    <row r="16" s="102" customFormat="true" ht="12.75" hidden="false" customHeight="false" outlineLevel="0" collapsed="false">
      <c r="A16" s="108" t="s">
        <v>149</v>
      </c>
      <c r="B16" s="109" t="n">
        <v>5507</v>
      </c>
      <c r="C16" s="109" t="n">
        <v>1307</v>
      </c>
      <c r="D16" s="109" t="n">
        <v>1046</v>
      </c>
      <c r="E16" s="110" t="n">
        <v>80.0306044376435</v>
      </c>
      <c r="F16" s="109" t="n">
        <v>0</v>
      </c>
      <c r="G16" s="109" t="n">
        <v>0</v>
      </c>
      <c r="H16" s="109" t="n">
        <v>0</v>
      </c>
      <c r="I16" s="110" t="n">
        <v>0</v>
      </c>
      <c r="J16" s="111" t="n">
        <v>5507</v>
      </c>
      <c r="K16" s="111" t="n">
        <v>1307</v>
      </c>
      <c r="L16" s="111" t="n">
        <v>1046</v>
      </c>
      <c r="M16" s="110" t="n">
        <v>80.0306044376435</v>
      </c>
    </row>
    <row r="17" s="102" customFormat="true" ht="12.75" hidden="false" customHeight="false" outlineLevel="0" collapsed="false">
      <c r="A17" s="108" t="s">
        <v>150</v>
      </c>
      <c r="B17" s="109" t="n">
        <v>46259</v>
      </c>
      <c r="C17" s="109" t="n">
        <v>46741</v>
      </c>
      <c r="D17" s="109" t="n">
        <v>46373</v>
      </c>
      <c r="E17" s="110" t="n">
        <v>99.2126826554845</v>
      </c>
      <c r="F17" s="109" t="n">
        <v>30000</v>
      </c>
      <c r="G17" s="109" t="n">
        <v>29489</v>
      </c>
      <c r="H17" s="109" t="n">
        <v>29448</v>
      </c>
      <c r="I17" s="110" t="n">
        <v>99.8609651056326</v>
      </c>
      <c r="J17" s="111" t="n">
        <v>76259</v>
      </c>
      <c r="K17" s="111" t="n">
        <v>76230</v>
      </c>
      <c r="L17" s="111" t="n">
        <v>75821</v>
      </c>
      <c r="M17" s="110" t="n">
        <v>99.4634658271022</v>
      </c>
    </row>
    <row r="18" s="102" customFormat="true" ht="12.75" hidden="false" customHeight="false" outlineLevel="0" collapsed="false">
      <c r="A18" s="108" t="s">
        <v>151</v>
      </c>
      <c r="B18" s="109" t="n">
        <v>46259</v>
      </c>
      <c r="C18" s="109" t="n">
        <v>46741</v>
      </c>
      <c r="D18" s="109" t="n">
        <v>46373</v>
      </c>
      <c r="E18" s="110" t="n">
        <v>99.2126826554845</v>
      </c>
      <c r="F18" s="109" t="n">
        <v>30000</v>
      </c>
      <c r="G18" s="109" t="n">
        <v>29489</v>
      </c>
      <c r="H18" s="109" t="n">
        <v>29448</v>
      </c>
      <c r="I18" s="110" t="n">
        <v>99.8609651056326</v>
      </c>
      <c r="J18" s="111" t="n">
        <v>76259</v>
      </c>
      <c r="K18" s="111" t="n">
        <v>76230</v>
      </c>
      <c r="L18" s="111" t="n">
        <v>75821</v>
      </c>
      <c r="M18" s="110" t="n">
        <v>99.4634658271022</v>
      </c>
    </row>
    <row r="19" s="102" customFormat="true" ht="12.75" hidden="false" customHeight="false" outlineLevel="0" collapsed="false">
      <c r="A19" s="108" t="s">
        <v>152</v>
      </c>
      <c r="B19" s="109" t="n">
        <v>30200290</v>
      </c>
      <c r="C19" s="109" t="n">
        <v>0</v>
      </c>
      <c r="D19" s="109" t="n">
        <v>0</v>
      </c>
      <c r="E19" s="110" t="n">
        <v>0</v>
      </c>
      <c r="F19" s="109" t="n">
        <v>0</v>
      </c>
      <c r="G19" s="109" t="n">
        <v>0</v>
      </c>
      <c r="H19" s="109" t="n">
        <v>0</v>
      </c>
      <c r="I19" s="110" t="n">
        <v>0</v>
      </c>
      <c r="J19" s="111" t="n">
        <v>30200290</v>
      </c>
      <c r="K19" s="111" t="n">
        <v>0</v>
      </c>
      <c r="L19" s="111" t="n">
        <v>0</v>
      </c>
      <c r="M19" s="110" t="n">
        <v>0</v>
      </c>
    </row>
    <row r="20" s="102" customFormat="true" ht="12.75" hidden="false" customHeight="false" outlineLevel="0" collapsed="false">
      <c r="A20" s="108" t="s">
        <v>153</v>
      </c>
      <c r="B20" s="109" t="n">
        <v>30200290</v>
      </c>
      <c r="C20" s="109" t="n">
        <v>0</v>
      </c>
      <c r="D20" s="109" t="n">
        <v>0</v>
      </c>
      <c r="E20" s="110" t="n">
        <v>0</v>
      </c>
      <c r="F20" s="109" t="n">
        <v>0</v>
      </c>
      <c r="G20" s="109" t="n">
        <v>0</v>
      </c>
      <c r="H20" s="109" t="n">
        <v>0</v>
      </c>
      <c r="I20" s="110" t="n">
        <v>0</v>
      </c>
      <c r="J20" s="111" t="n">
        <v>30200290</v>
      </c>
      <c r="K20" s="111" t="n">
        <v>0</v>
      </c>
      <c r="L20" s="111" t="n">
        <v>0</v>
      </c>
      <c r="M20" s="110" t="n">
        <v>0</v>
      </c>
    </row>
    <row r="21" s="102" customFormat="true" ht="12.75" hidden="false" customHeight="false" outlineLevel="0" collapsed="false">
      <c r="A21" s="108" t="s">
        <v>154</v>
      </c>
      <c r="B21" s="109" t="n">
        <v>2265994</v>
      </c>
      <c r="C21" s="109" t="n">
        <v>2364218</v>
      </c>
      <c r="D21" s="109" t="n">
        <v>2349773</v>
      </c>
      <c r="E21" s="110" t="n">
        <v>99.3890157337437</v>
      </c>
      <c r="F21" s="109" t="n">
        <v>301700</v>
      </c>
      <c r="G21" s="109" t="n">
        <v>300272</v>
      </c>
      <c r="H21" s="109" t="n">
        <v>297354</v>
      </c>
      <c r="I21" s="110" t="n">
        <v>99.0282144189268</v>
      </c>
      <c r="J21" s="111" t="n">
        <v>2567694</v>
      </c>
      <c r="K21" s="111" t="n">
        <v>2664490</v>
      </c>
      <c r="L21" s="111" t="n">
        <v>2647127</v>
      </c>
      <c r="M21" s="110" t="n">
        <v>99.3483555952546</v>
      </c>
    </row>
    <row r="22" customFormat="false" ht="15" hidden="false" customHeight="false" outlineLevel="0" collapsed="false">
      <c r="A22" s="108" t="s">
        <v>155</v>
      </c>
      <c r="B22" s="109" t="n">
        <v>2265994</v>
      </c>
      <c r="C22" s="109" t="n">
        <v>2364218</v>
      </c>
      <c r="D22" s="109" t="n">
        <v>2349773</v>
      </c>
      <c r="E22" s="110" t="n">
        <v>99.3890157337437</v>
      </c>
      <c r="F22" s="109" t="n">
        <v>301700</v>
      </c>
      <c r="G22" s="109" t="n">
        <v>300272</v>
      </c>
      <c r="H22" s="109" t="n">
        <v>297354</v>
      </c>
      <c r="I22" s="110" t="n">
        <v>99.0282144189268</v>
      </c>
      <c r="J22" s="111" t="n">
        <v>2567694</v>
      </c>
      <c r="K22" s="111" t="n">
        <v>2664490</v>
      </c>
      <c r="L22" s="111" t="n">
        <v>2647127</v>
      </c>
      <c r="M22" s="110" t="n">
        <v>99.3483555952546</v>
      </c>
    </row>
    <row r="23" customFormat="false" ht="15" hidden="false" customHeight="false" outlineLevel="0" collapsed="false">
      <c r="A23" s="108" t="s">
        <v>156</v>
      </c>
      <c r="B23" s="109" t="n">
        <v>2265994</v>
      </c>
      <c r="C23" s="109" t="n">
        <v>2348537</v>
      </c>
      <c r="D23" s="109" t="n">
        <v>2334092</v>
      </c>
      <c r="E23" s="110" t="n">
        <v>99.3849362390288</v>
      </c>
      <c r="F23" s="109" t="n">
        <v>301700</v>
      </c>
      <c r="G23" s="109" t="n">
        <v>300272</v>
      </c>
      <c r="H23" s="109" t="n">
        <v>297354</v>
      </c>
      <c r="I23" s="110" t="n">
        <v>99.0282144189268</v>
      </c>
      <c r="J23" s="111" t="n">
        <v>2567694</v>
      </c>
      <c r="K23" s="111" t="n">
        <v>2648809</v>
      </c>
      <c r="L23" s="111" t="n">
        <v>2631446</v>
      </c>
      <c r="M23" s="110" t="n">
        <v>99.3444978479007</v>
      </c>
    </row>
    <row r="24" customFormat="false" ht="15" hidden="false" customHeight="false" outlineLevel="0" collapsed="false">
      <c r="A24" s="108" t="s">
        <v>157</v>
      </c>
      <c r="B24" s="109" t="n">
        <v>0</v>
      </c>
      <c r="C24" s="109" t="n">
        <v>15681</v>
      </c>
      <c r="D24" s="109" t="n">
        <v>15681</v>
      </c>
      <c r="E24" s="110" t="n">
        <v>100</v>
      </c>
      <c r="F24" s="109" t="n">
        <v>0</v>
      </c>
      <c r="G24" s="109" t="n">
        <v>0</v>
      </c>
      <c r="H24" s="109" t="n">
        <v>0</v>
      </c>
      <c r="I24" s="110" t="n">
        <v>0</v>
      </c>
      <c r="J24" s="111" t="n">
        <v>0</v>
      </c>
      <c r="K24" s="111" t="n">
        <v>15681</v>
      </c>
      <c r="L24" s="111" t="n">
        <v>15681</v>
      </c>
      <c r="M24" s="110" t="n">
        <v>100</v>
      </c>
    </row>
    <row r="25" customFormat="false" ht="15" hidden="false" customHeight="false" outlineLevel="0" collapsed="false">
      <c r="A25" s="108" t="s">
        <v>158</v>
      </c>
      <c r="B25" s="109" t="n">
        <v>13485</v>
      </c>
      <c r="C25" s="109" t="n">
        <v>16280</v>
      </c>
      <c r="D25" s="109" t="n">
        <v>16752</v>
      </c>
      <c r="E25" s="110" t="n">
        <v>102.899262899263</v>
      </c>
      <c r="F25" s="109" t="n">
        <v>500</v>
      </c>
      <c r="G25" s="109" t="n">
        <v>3661</v>
      </c>
      <c r="H25" s="109" t="n">
        <v>3610</v>
      </c>
      <c r="I25" s="110" t="n">
        <v>98.6069379950833</v>
      </c>
      <c r="J25" s="111" t="n">
        <v>13985</v>
      </c>
      <c r="K25" s="111" t="n">
        <v>19941</v>
      </c>
      <c r="L25" s="111" t="n">
        <v>20362</v>
      </c>
      <c r="M25" s="110" t="n">
        <v>102.111228122963</v>
      </c>
    </row>
    <row r="26" customFormat="false" ht="15" hidden="false" customHeight="false" outlineLevel="0" collapsed="false">
      <c r="A26" s="108" t="s">
        <v>159</v>
      </c>
      <c r="B26" s="109" t="n">
        <v>13485</v>
      </c>
      <c r="C26" s="109" t="n">
        <v>16280</v>
      </c>
      <c r="D26" s="109" t="n">
        <v>16752</v>
      </c>
      <c r="E26" s="110" t="n">
        <v>102.899262899263</v>
      </c>
      <c r="F26" s="109" t="n">
        <v>500</v>
      </c>
      <c r="G26" s="109" t="n">
        <v>3661</v>
      </c>
      <c r="H26" s="109" t="n">
        <v>3610</v>
      </c>
      <c r="I26" s="110" t="n">
        <v>98.6069379950833</v>
      </c>
      <c r="J26" s="111" t="n">
        <v>13985</v>
      </c>
      <c r="K26" s="111" t="n">
        <v>19941</v>
      </c>
      <c r="L26" s="111" t="n">
        <v>20362</v>
      </c>
      <c r="M26" s="110" t="n">
        <v>102.111228122963</v>
      </c>
    </row>
    <row r="27" customFormat="false" ht="15" hidden="false" customHeight="false" outlineLevel="0" collapsed="false">
      <c r="A27" s="108" t="s">
        <v>160</v>
      </c>
      <c r="B27" s="109" t="n">
        <v>13485</v>
      </c>
      <c r="C27" s="109" t="n">
        <v>16280</v>
      </c>
      <c r="D27" s="109" t="n">
        <v>16752</v>
      </c>
      <c r="E27" s="110" t="n">
        <v>102.899262899263</v>
      </c>
      <c r="F27" s="109" t="n">
        <v>500</v>
      </c>
      <c r="G27" s="109" t="n">
        <v>3661</v>
      </c>
      <c r="H27" s="109" t="n">
        <v>3610</v>
      </c>
      <c r="I27" s="110" t="n">
        <v>98.6069379950833</v>
      </c>
      <c r="J27" s="111" t="n">
        <v>13985</v>
      </c>
      <c r="K27" s="111" t="n">
        <v>19941</v>
      </c>
      <c r="L27" s="111" t="n">
        <v>20362</v>
      </c>
      <c r="M27" s="110" t="n">
        <v>102.111228122963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7"/>
  <sheetViews>
    <sheetView showFormulas="false" showGridLines="fals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207" activeCellId="0" sqref="I207"/>
    </sheetView>
  </sheetViews>
  <sheetFormatPr defaultColWidth="9.76953125" defaultRowHeight="15" zeroHeight="false" outlineLevelRow="0" outlineLevelCol="0"/>
  <cols>
    <col collapsed="false" customWidth="false" hidden="false" outlineLevel="0" max="1" min="1" style="36" width="9.77"/>
    <col collapsed="false" customWidth="true" hidden="false" outlineLevel="0" max="2" min="2" style="36" width="15.77"/>
    <col collapsed="false" customWidth="true" hidden="false" outlineLevel="0" max="3" min="3" style="36" width="13.99"/>
    <col collapsed="false" customWidth="true" hidden="false" outlineLevel="0" max="7" min="4" style="36" width="12.77"/>
    <col collapsed="false" customWidth="true" hidden="false" outlineLevel="0" max="9" min="8" style="36" width="9.65"/>
    <col collapsed="false" customWidth="false" hidden="false" outlineLevel="0" max="257" min="10" style="36" width="9.77"/>
  </cols>
  <sheetData>
    <row r="1" customFormat="false" ht="15.75" hidden="false" customHeight="false" outlineLevel="0" collapsed="false">
      <c r="B1" s="112"/>
    </row>
    <row r="2" customFormat="false" ht="15" hidden="false" customHeight="false" outlineLevel="0" collapsed="false">
      <c r="B2" s="113" t="s">
        <v>161</v>
      </c>
      <c r="C2" s="114"/>
      <c r="I2" s="115" t="s">
        <v>162</v>
      </c>
    </row>
    <row r="3" customFormat="false" ht="15" hidden="false" customHeight="false" outlineLevel="0" collapsed="false">
      <c r="B3" s="116" t="s">
        <v>163</v>
      </c>
      <c r="I3" s="117"/>
    </row>
    <row r="4" customFormat="false" ht="15" hidden="false" customHeight="false" outlineLevel="0" collapsed="false">
      <c r="D4" s="118"/>
      <c r="E4" s="118"/>
      <c r="G4" s="118"/>
      <c r="H4" s="119"/>
      <c r="I4" s="119"/>
    </row>
    <row r="5" customFormat="false" ht="20.25" hidden="false" customHeight="false" outlineLevel="0" collapsed="false">
      <c r="D5" s="120" t="s">
        <v>164</v>
      </c>
      <c r="E5" s="121"/>
      <c r="F5" s="121"/>
      <c r="G5" s="121"/>
      <c r="H5" s="122"/>
      <c r="I5" s="123"/>
    </row>
    <row r="6" customFormat="false" ht="18" hidden="false" customHeight="false" outlineLevel="0" collapsed="false">
      <c r="E6" s="124" t="s">
        <v>165</v>
      </c>
      <c r="F6" s="124"/>
      <c r="G6" s="124"/>
      <c r="I6" s="119"/>
    </row>
    <row r="7" customFormat="false" ht="15" hidden="false" customHeight="false" outlineLevel="0" collapsed="false">
      <c r="I7" s="119"/>
    </row>
    <row r="8" s="125" customFormat="true" ht="18" hidden="false" customHeight="false" outlineLevel="0" collapsed="false">
      <c r="E8" s="126"/>
      <c r="F8" s="126"/>
      <c r="G8" s="127"/>
      <c r="H8" s="126"/>
      <c r="I8" s="128"/>
    </row>
    <row r="9" s="125" customFormat="true" ht="20.1" hidden="false" customHeight="true" outlineLevel="0" collapsed="false">
      <c r="B9" s="129"/>
      <c r="C9" s="130"/>
      <c r="D9" s="131"/>
      <c r="E9" s="132"/>
      <c r="F9" s="132"/>
      <c r="G9" s="132"/>
      <c r="H9" s="133"/>
      <c r="I9" s="134" t="s">
        <v>2</v>
      </c>
    </row>
    <row r="10" s="125" customFormat="true" ht="13.5" hidden="false" customHeight="false" outlineLevel="0" collapsed="false">
      <c r="B10" s="135"/>
      <c r="C10" s="130"/>
      <c r="D10" s="136"/>
      <c r="E10" s="136"/>
      <c r="F10" s="136"/>
      <c r="G10" s="136"/>
      <c r="H10" s="137"/>
      <c r="I10" s="137"/>
    </row>
    <row r="11" s="125" customFormat="true" ht="12.75" hidden="false" customHeight="false" outlineLevel="0" collapsed="false">
      <c r="B11" s="138"/>
      <c r="C11" s="139"/>
      <c r="D11" s="140" t="s">
        <v>166</v>
      </c>
      <c r="E11" s="141" t="s">
        <v>167</v>
      </c>
      <c r="F11" s="142" t="s">
        <v>168</v>
      </c>
      <c r="G11" s="142" t="s">
        <v>168</v>
      </c>
      <c r="H11" s="143" t="s">
        <v>169</v>
      </c>
      <c r="I11" s="144" t="s">
        <v>169</v>
      </c>
    </row>
    <row r="12" s="125" customFormat="true" ht="12.75" hidden="false" customHeight="false" outlineLevel="0" collapsed="false">
      <c r="B12" s="145" t="s">
        <v>170</v>
      </c>
      <c r="C12" s="146"/>
      <c r="D12" s="147" t="s">
        <v>171</v>
      </c>
      <c r="E12" s="148" t="s">
        <v>171</v>
      </c>
      <c r="F12" s="149" t="s">
        <v>172</v>
      </c>
      <c r="G12" s="149" t="s">
        <v>173</v>
      </c>
      <c r="H12" s="150" t="s">
        <v>174</v>
      </c>
      <c r="I12" s="151" t="s">
        <v>175</v>
      </c>
    </row>
    <row r="13" s="125" customFormat="true" ht="13.5" hidden="false" customHeight="false" outlineLevel="0" collapsed="false">
      <c r="B13" s="152" t="s">
        <v>176</v>
      </c>
      <c r="C13" s="153"/>
      <c r="D13" s="154" t="s">
        <v>177</v>
      </c>
      <c r="E13" s="155" t="s">
        <v>177</v>
      </c>
      <c r="F13" s="156" t="n">
        <v>2005</v>
      </c>
      <c r="G13" s="157" t="n">
        <v>2004</v>
      </c>
      <c r="H13" s="158"/>
      <c r="I13" s="159"/>
    </row>
    <row r="14" s="125" customFormat="true" ht="13.5" hidden="false" customHeight="false" outlineLevel="0" collapsed="false">
      <c r="B14" s="152" t="s">
        <v>178</v>
      </c>
      <c r="C14" s="160" t="s">
        <v>179</v>
      </c>
      <c r="D14" s="161" t="n">
        <v>1</v>
      </c>
      <c r="E14" s="158" t="n">
        <v>2</v>
      </c>
      <c r="F14" s="158" t="n">
        <v>3</v>
      </c>
      <c r="G14" s="158" t="n">
        <v>4</v>
      </c>
      <c r="H14" s="158" t="n">
        <v>5</v>
      </c>
      <c r="I14" s="162" t="n">
        <v>6</v>
      </c>
    </row>
    <row r="15" s="125" customFormat="true" ht="12.75" hidden="false" customHeight="false" outlineLevel="0" collapsed="false">
      <c r="B15" s="145"/>
      <c r="C15" s="163" t="s">
        <v>180</v>
      </c>
      <c r="D15" s="164" t="n">
        <v>0</v>
      </c>
      <c r="E15" s="165" t="n">
        <v>0</v>
      </c>
      <c r="F15" s="166" t="n">
        <v>0</v>
      </c>
      <c r="G15" s="166" t="n">
        <v>0</v>
      </c>
      <c r="H15" s="167" t="n">
        <v>0</v>
      </c>
      <c r="I15" s="168" t="n">
        <v>0</v>
      </c>
    </row>
    <row r="16" s="125" customFormat="true" ht="12.75" hidden="false" customHeight="false" outlineLevel="0" collapsed="false">
      <c r="B16" s="145"/>
      <c r="C16" s="163" t="s">
        <v>181</v>
      </c>
      <c r="D16" s="164" t="n">
        <v>0</v>
      </c>
      <c r="E16" s="165" t="n">
        <v>0</v>
      </c>
      <c r="F16" s="166" t="n">
        <v>0</v>
      </c>
      <c r="G16" s="166" t="n">
        <v>0</v>
      </c>
      <c r="H16" s="169" t="n">
        <v>0</v>
      </c>
      <c r="I16" s="168" t="n">
        <v>0</v>
      </c>
    </row>
    <row r="17" s="125" customFormat="true" ht="12.75" hidden="false" customHeight="false" outlineLevel="0" collapsed="false">
      <c r="B17" s="145"/>
      <c r="C17" s="163" t="s">
        <v>182</v>
      </c>
      <c r="D17" s="164" t="n">
        <v>0</v>
      </c>
      <c r="E17" s="165" t="n">
        <v>0</v>
      </c>
      <c r="F17" s="166" t="n">
        <v>0</v>
      </c>
      <c r="G17" s="166" t="n">
        <v>0</v>
      </c>
      <c r="H17" s="170" t="n">
        <v>0</v>
      </c>
      <c r="I17" s="168" t="n">
        <v>0</v>
      </c>
    </row>
    <row r="18" s="125" customFormat="true" ht="12.75" hidden="false" customHeight="false" outlineLevel="0" collapsed="false">
      <c r="B18" s="171" t="n">
        <v>100</v>
      </c>
      <c r="C18" s="163" t="s">
        <v>183</v>
      </c>
      <c r="D18" s="164" t="n">
        <v>0</v>
      </c>
      <c r="E18" s="165" t="n">
        <v>0</v>
      </c>
      <c r="F18" s="166" t="n">
        <v>0</v>
      </c>
      <c r="G18" s="166" t="n">
        <v>0</v>
      </c>
      <c r="H18" s="169" t="n">
        <v>0</v>
      </c>
      <c r="I18" s="168" t="n">
        <v>0</v>
      </c>
    </row>
    <row r="19" s="125" customFormat="true" ht="12.75" hidden="false" customHeight="false" outlineLevel="0" collapsed="false">
      <c r="B19" s="171"/>
      <c r="C19" s="163" t="s">
        <v>184</v>
      </c>
      <c r="D19" s="164" t="n">
        <v>0</v>
      </c>
      <c r="E19" s="165" t="n">
        <v>0</v>
      </c>
      <c r="F19" s="166" t="n">
        <v>0</v>
      </c>
      <c r="G19" s="166" t="n">
        <v>0</v>
      </c>
      <c r="H19" s="170" t="n">
        <v>0</v>
      </c>
      <c r="I19" s="168" t="n">
        <v>0</v>
      </c>
    </row>
    <row r="20" s="125" customFormat="true" ht="12.75" hidden="false" customHeight="false" outlineLevel="0" collapsed="false">
      <c r="B20" s="171" t="s">
        <v>185</v>
      </c>
      <c r="C20" s="163" t="s">
        <v>186</v>
      </c>
      <c r="D20" s="164" t="n">
        <v>0</v>
      </c>
      <c r="E20" s="165" t="n">
        <v>0</v>
      </c>
      <c r="F20" s="166" t="n">
        <v>0</v>
      </c>
      <c r="G20" s="166" t="n">
        <v>0</v>
      </c>
      <c r="H20" s="169" t="n">
        <v>0</v>
      </c>
      <c r="I20" s="168" t="n">
        <v>0</v>
      </c>
    </row>
    <row r="21" s="125" customFormat="true" ht="12.75" hidden="false" customHeight="false" outlineLevel="0" collapsed="false">
      <c r="B21" s="171" t="s">
        <v>187</v>
      </c>
      <c r="C21" s="163" t="s">
        <v>188</v>
      </c>
      <c r="D21" s="164" t="n">
        <v>0</v>
      </c>
      <c r="E21" s="165" t="n">
        <v>0</v>
      </c>
      <c r="F21" s="166" t="n">
        <v>0</v>
      </c>
      <c r="G21" s="166" t="n">
        <v>0</v>
      </c>
      <c r="H21" s="170" t="n">
        <v>0</v>
      </c>
      <c r="I21" s="168" t="n">
        <v>0</v>
      </c>
    </row>
    <row r="22" s="125" customFormat="true" ht="12.75" hidden="false" customHeight="false" outlineLevel="0" collapsed="false">
      <c r="B22" s="171"/>
      <c r="C22" s="163" t="s">
        <v>189</v>
      </c>
      <c r="D22" s="172" t="s">
        <v>190</v>
      </c>
      <c r="E22" s="173" t="s">
        <v>190</v>
      </c>
      <c r="F22" s="174" t="s">
        <v>190</v>
      </c>
      <c r="G22" s="166" t="n">
        <v>0</v>
      </c>
      <c r="H22" s="175" t="s">
        <v>191</v>
      </c>
      <c r="I22" s="176" t="s">
        <v>192</v>
      </c>
    </row>
    <row r="23" s="125" customFormat="true" ht="12.75" hidden="false" customHeight="false" outlineLevel="0" collapsed="false">
      <c r="B23" s="145"/>
      <c r="C23" s="163" t="s">
        <v>193</v>
      </c>
      <c r="D23" s="164" t="n">
        <v>0</v>
      </c>
      <c r="E23" s="165" t="n">
        <v>0</v>
      </c>
      <c r="F23" s="166" t="n">
        <v>0</v>
      </c>
      <c r="G23" s="166" t="n">
        <v>0</v>
      </c>
      <c r="H23" s="170" t="n">
        <v>0</v>
      </c>
      <c r="I23" s="168" t="n">
        <v>0</v>
      </c>
    </row>
    <row r="24" s="125" customFormat="true" ht="12.75" hidden="false" customHeight="false" outlineLevel="0" collapsed="false">
      <c r="B24" s="145"/>
      <c r="C24" s="163" t="s">
        <v>194</v>
      </c>
      <c r="D24" s="164" t="n">
        <v>0</v>
      </c>
      <c r="E24" s="165" t="n">
        <v>0</v>
      </c>
      <c r="F24" s="166" t="n">
        <v>0</v>
      </c>
      <c r="G24" s="166" t="n">
        <v>0</v>
      </c>
      <c r="H24" s="169" t="n">
        <v>0</v>
      </c>
      <c r="I24" s="168" t="n">
        <v>0</v>
      </c>
    </row>
    <row r="25" s="125" customFormat="true" ht="12.75" hidden="false" customHeight="false" outlineLevel="0" collapsed="false">
      <c r="B25" s="145"/>
      <c r="C25" s="163" t="s">
        <v>195</v>
      </c>
      <c r="D25" s="164" t="n">
        <v>0</v>
      </c>
      <c r="E25" s="165" t="n">
        <v>0</v>
      </c>
      <c r="F25" s="166" t="n">
        <v>0</v>
      </c>
      <c r="G25" s="166" t="n">
        <v>0</v>
      </c>
      <c r="H25" s="170" t="n">
        <v>0</v>
      </c>
      <c r="I25" s="168" t="n">
        <v>0</v>
      </c>
    </row>
    <row r="26" s="125" customFormat="true" ht="13.5" hidden="false" customHeight="false" outlineLevel="0" collapsed="false">
      <c r="B26" s="145"/>
      <c r="C26" s="163" t="s">
        <v>196</v>
      </c>
      <c r="D26" s="164" t="n">
        <v>0</v>
      </c>
      <c r="E26" s="177" t="s">
        <v>190</v>
      </c>
      <c r="F26" s="174" t="s">
        <v>190</v>
      </c>
      <c r="G26" s="178" t="s">
        <v>191</v>
      </c>
      <c r="H26" s="175" t="s">
        <v>191</v>
      </c>
      <c r="I26" s="176" t="s">
        <v>191</v>
      </c>
    </row>
    <row r="27" s="125" customFormat="true" ht="13.5" hidden="false" customHeight="false" outlineLevel="0" collapsed="false">
      <c r="B27" s="152"/>
      <c r="C27" s="179" t="s">
        <v>197</v>
      </c>
      <c r="D27" s="180" t="n">
        <f aca="false">SUM(D15:D26)</f>
        <v>0</v>
      </c>
      <c r="E27" s="181" t="n">
        <f aca="false">SUM(E15:E26)</f>
        <v>0</v>
      </c>
      <c r="F27" s="181" t="n">
        <f aca="false">SUM(F15:F26)</f>
        <v>0</v>
      </c>
      <c r="G27" s="181" t="n">
        <f aca="false">SUM(G15:G26)</f>
        <v>0</v>
      </c>
      <c r="H27" s="182" t="n">
        <v>0</v>
      </c>
      <c r="I27" s="183" t="n">
        <v>0</v>
      </c>
    </row>
    <row r="28" s="125" customFormat="true" ht="12.75" hidden="false" customHeight="false" outlineLevel="0" collapsed="false">
      <c r="B28" s="145"/>
      <c r="C28" s="163" t="s">
        <v>180</v>
      </c>
      <c r="D28" s="164" t="n">
        <f aca="false">D41+D54+D67+D80+D93+D117</f>
        <v>59400</v>
      </c>
      <c r="E28" s="184" t="n">
        <f aca="false">E41+E54+E67+E80+E93+E117</f>
        <v>89400</v>
      </c>
      <c r="F28" s="185" t="n">
        <f aca="false">F41+F54+F67+F80+F93+F117</f>
        <v>90447</v>
      </c>
      <c r="G28" s="184" t="n">
        <f aca="false">G41+G54+G67+G80+G93+G117</f>
        <v>226645</v>
      </c>
      <c r="H28" s="167" t="n">
        <f aca="false">F28/E28*100</f>
        <v>101.171140939597</v>
      </c>
      <c r="I28" s="168" t="n">
        <f aca="false">F28/G28*100</f>
        <v>39.9069028657151</v>
      </c>
    </row>
    <row r="29" s="125" customFormat="true" ht="12.75" hidden="false" customHeight="false" outlineLevel="0" collapsed="false">
      <c r="B29" s="145"/>
      <c r="C29" s="163" t="s">
        <v>181</v>
      </c>
      <c r="D29" s="164" t="n">
        <f aca="false">D42+D55+D68+D81+D94+D118</f>
        <v>0</v>
      </c>
      <c r="E29" s="184" t="n">
        <f aca="false">E42+E55+E68+E81+E94+E118</f>
        <v>10000</v>
      </c>
      <c r="F29" s="185" t="n">
        <f aca="false">F42+F55+F68+F81+F94+F118</f>
        <v>30769</v>
      </c>
      <c r="G29" s="184" t="n">
        <f aca="false">G42+G55+G68+G81+G94+G118</f>
        <v>16316</v>
      </c>
      <c r="H29" s="169" t="n">
        <f aca="false">F29/E29*100</f>
        <v>307.69</v>
      </c>
      <c r="I29" s="168" t="n">
        <f aca="false">F29/G29*100</f>
        <v>188.581760235352</v>
      </c>
    </row>
    <row r="30" s="125" customFormat="true" ht="12.75" hidden="false" customHeight="false" outlineLevel="0" collapsed="false">
      <c r="B30" s="171" t="n">
        <v>200</v>
      </c>
      <c r="C30" s="163" t="s">
        <v>182</v>
      </c>
      <c r="D30" s="164" t="n">
        <f aca="false">D43+D56+D69+D82+D95+D119</f>
        <v>0</v>
      </c>
      <c r="E30" s="184" t="n">
        <f aca="false">E43+E56+E69+E82+E95+E119</f>
        <v>10000</v>
      </c>
      <c r="F30" s="185" t="n">
        <f aca="false">F43+F56+F69+F82+F95+F119</f>
        <v>16193</v>
      </c>
      <c r="G30" s="184" t="n">
        <f aca="false">G43+G56+G69+G82+G95+G119</f>
        <v>7262</v>
      </c>
      <c r="H30" s="170" t="n">
        <f aca="false">F30/E30*100</f>
        <v>161.93</v>
      </c>
      <c r="I30" s="168" t="n">
        <f aca="false">F30/G30*100</f>
        <v>222.982649407877</v>
      </c>
    </row>
    <row r="31" s="125" customFormat="true" ht="12.75" hidden="false" customHeight="false" outlineLevel="0" collapsed="false">
      <c r="B31" s="171" t="s">
        <v>198</v>
      </c>
      <c r="C31" s="163" t="s">
        <v>183</v>
      </c>
      <c r="D31" s="164" t="n">
        <f aca="false">D44+D57+D70+D83+D96+D120</f>
        <v>0</v>
      </c>
      <c r="E31" s="184" t="n">
        <f aca="false">E44+E57+E70+E83+E96+E120</f>
        <v>0</v>
      </c>
      <c r="F31" s="185" t="n">
        <f aca="false">F44+F57+F70+F83+F96+F120</f>
        <v>9518</v>
      </c>
      <c r="G31" s="184" t="n">
        <f aca="false">G44+G57+G70+G83+G96+G120</f>
        <v>9351</v>
      </c>
      <c r="H31" s="169" t="n">
        <v>0</v>
      </c>
      <c r="I31" s="168" t="n">
        <f aca="false">F31/G31*100</f>
        <v>101.785905250775</v>
      </c>
    </row>
    <row r="32" s="125" customFormat="true" ht="12.75" hidden="false" customHeight="false" outlineLevel="0" collapsed="false">
      <c r="B32" s="171" t="s">
        <v>199</v>
      </c>
      <c r="C32" s="163" t="s">
        <v>184</v>
      </c>
      <c r="D32" s="164" t="n">
        <f aca="false">D45+D58+D71+D84+D97+D121</f>
        <v>123700</v>
      </c>
      <c r="E32" s="184" t="n">
        <f aca="false">E45+E58+E71+E84+E97+E121</f>
        <v>129970</v>
      </c>
      <c r="F32" s="185" t="n">
        <f aca="false">F45+F58+F71+F84+F97+F121</f>
        <v>129758</v>
      </c>
      <c r="G32" s="184" t="n">
        <f aca="false">G45+G58+G71+G84+G97+G121</f>
        <v>196421</v>
      </c>
      <c r="H32" s="170" t="n">
        <f aca="false">F32/E32*100</f>
        <v>99.8368854351004</v>
      </c>
      <c r="I32" s="168" t="n">
        <f aca="false">F32/G32*100</f>
        <v>66.0611645394332</v>
      </c>
    </row>
    <row r="33" s="125" customFormat="true" ht="12.75" hidden="false" customHeight="false" outlineLevel="0" collapsed="false">
      <c r="B33" s="171"/>
      <c r="C33" s="163" t="s">
        <v>186</v>
      </c>
      <c r="D33" s="164" t="n">
        <f aca="false">D46+D59+D72+D85+D98+D122</f>
        <v>134300</v>
      </c>
      <c r="E33" s="184" t="n">
        <f aca="false">E46+E59+E72+E85+E98+E122</f>
        <v>68300</v>
      </c>
      <c r="F33" s="185" t="n">
        <f aca="false">F46+F59+F72+F85+F98+F122</f>
        <v>71287</v>
      </c>
      <c r="G33" s="184" t="n">
        <f aca="false">G46+G59+G72+G85+G98+G122</f>
        <v>180178</v>
      </c>
      <c r="H33" s="169" t="n">
        <f aca="false">F33/E33*100</f>
        <v>104.373352855051</v>
      </c>
      <c r="I33" s="168" t="n">
        <f aca="false">F33/G33*100</f>
        <v>39.5647637336412</v>
      </c>
    </row>
    <row r="34" s="125" customFormat="true" ht="12.75" hidden="false" customHeight="false" outlineLevel="0" collapsed="false">
      <c r="B34" s="145"/>
      <c r="C34" s="163" t="s">
        <v>188</v>
      </c>
      <c r="D34" s="164" t="n">
        <f aca="false">D47+D60+D73+D86+D99+D123</f>
        <v>500</v>
      </c>
      <c r="E34" s="184" t="n">
        <f aca="false">E47+E60+E73+E86+E99+E123</f>
        <v>500</v>
      </c>
      <c r="F34" s="185" t="n">
        <f aca="false">F47+F60+F73+F86+F99+F123</f>
        <v>3972</v>
      </c>
      <c r="G34" s="184" t="n">
        <f aca="false">G47+G60+G73+G86+G99+G123</f>
        <v>3057</v>
      </c>
      <c r="H34" s="170" t="n">
        <f aca="false">F34/E34*100</f>
        <v>794.4</v>
      </c>
      <c r="I34" s="168" t="n">
        <f aca="false">F34/G34*100</f>
        <v>129.931305201178</v>
      </c>
    </row>
    <row r="35" s="125" customFormat="true" ht="12.75" hidden="false" customHeight="false" outlineLevel="0" collapsed="false">
      <c r="B35" s="145"/>
      <c r="C35" s="163" t="s">
        <v>189</v>
      </c>
      <c r="D35" s="172" t="s">
        <v>190</v>
      </c>
      <c r="E35" s="186" t="s">
        <v>190</v>
      </c>
      <c r="F35" s="187" t="s">
        <v>190</v>
      </c>
      <c r="G35" s="184" t="n">
        <f aca="false">G48+G61+G74+G87+G100+G124</f>
        <v>48545</v>
      </c>
      <c r="H35" s="175" t="s">
        <v>191</v>
      </c>
      <c r="I35" s="176" t="s">
        <v>191</v>
      </c>
    </row>
    <row r="36" s="125" customFormat="true" ht="12.75" hidden="false" customHeight="false" outlineLevel="0" collapsed="false">
      <c r="B36" s="145"/>
      <c r="C36" s="163" t="s">
        <v>193</v>
      </c>
      <c r="D36" s="164" t="n">
        <f aca="false">D49+D62+D75+D88+D101+D125</f>
        <v>3000</v>
      </c>
      <c r="E36" s="184" t="n">
        <f aca="false">E49+E62+E75+E88+E101+E125</f>
        <v>3000</v>
      </c>
      <c r="F36" s="185" t="n">
        <f aca="false">F49+F62+F75+F88+F101+F125</f>
        <v>4665</v>
      </c>
      <c r="G36" s="184" t="n">
        <f aca="false">G49+G62+G75+G88+G101+G125</f>
        <v>2903</v>
      </c>
      <c r="H36" s="170" t="n">
        <f aca="false">F36/E36*100</f>
        <v>155.5</v>
      </c>
      <c r="I36" s="168" t="n">
        <f aca="false">F36/G36*100</f>
        <v>160.695831898037</v>
      </c>
    </row>
    <row r="37" s="125" customFormat="true" ht="12.75" hidden="false" customHeight="false" outlineLevel="0" collapsed="false">
      <c r="B37" s="145"/>
      <c r="C37" s="163" t="s">
        <v>194</v>
      </c>
      <c r="D37" s="164" t="n">
        <f aca="false">D50+D63+D76+D89+D102+D126</f>
        <v>600000</v>
      </c>
      <c r="E37" s="184" t="n">
        <f aca="false">E50+E63+E76+E89+E102+E126</f>
        <v>616000</v>
      </c>
      <c r="F37" s="185" t="n">
        <f aca="false">F50+F63+F76+F89+F102+F126</f>
        <v>1668720</v>
      </c>
      <c r="G37" s="184" t="n">
        <f aca="false">G50+G63+G76+G89+G102+G126</f>
        <v>34</v>
      </c>
      <c r="H37" s="169" t="n">
        <f aca="false">F37/E37*100</f>
        <v>270.896103896104</v>
      </c>
      <c r="I37" s="168" t="n">
        <f aca="false">F37/G37*100</f>
        <v>4908000</v>
      </c>
    </row>
    <row r="38" s="125" customFormat="true" ht="12.75" hidden="false" customHeight="false" outlineLevel="0" collapsed="false">
      <c r="B38" s="145"/>
      <c r="C38" s="163" t="s">
        <v>195</v>
      </c>
      <c r="D38" s="164" t="n">
        <f aca="false">D51+D64+D77+D90+D103+D127</f>
        <v>0</v>
      </c>
      <c r="E38" s="184" t="n">
        <f aca="false">E51+E64+E77+E90+E103+E127</f>
        <v>0</v>
      </c>
      <c r="F38" s="185" t="n">
        <f aca="false">F51+F64+F77+F90+F103+F127</f>
        <v>18</v>
      </c>
      <c r="G38" s="184" t="n">
        <f aca="false">G51+G64+G77+G90+G103+G127</f>
        <v>118</v>
      </c>
      <c r="H38" s="169" t="n">
        <v>0</v>
      </c>
      <c r="I38" s="168" t="n">
        <f aca="false">F38/G38*100</f>
        <v>15.2542372881356</v>
      </c>
    </row>
    <row r="39" s="125" customFormat="true" ht="13.5" hidden="false" customHeight="false" outlineLevel="0" collapsed="false">
      <c r="B39" s="145"/>
      <c r="C39" s="163" t="s">
        <v>196</v>
      </c>
      <c r="D39" s="164" t="n">
        <f aca="false">D52+D65+D78+D91+D104+D128</f>
        <v>2596313</v>
      </c>
      <c r="E39" s="188" t="s">
        <v>190</v>
      </c>
      <c r="F39" s="187" t="s">
        <v>190</v>
      </c>
      <c r="G39" s="189" t="s">
        <v>191</v>
      </c>
      <c r="H39" s="175" t="s">
        <v>191</v>
      </c>
      <c r="I39" s="176" t="s">
        <v>191</v>
      </c>
    </row>
    <row r="40" s="125" customFormat="true" ht="13.5" hidden="false" customHeight="false" outlineLevel="0" collapsed="false">
      <c r="B40" s="152"/>
      <c r="C40" s="179" t="s">
        <v>197</v>
      </c>
      <c r="D40" s="180" t="n">
        <f aca="false">SUM(D28:D39)</f>
        <v>3517213</v>
      </c>
      <c r="E40" s="190" t="n">
        <f aca="false">SUM(E28:E39)</f>
        <v>927170</v>
      </c>
      <c r="F40" s="181" t="n">
        <f aca="false">SUM(F28:F39)</f>
        <v>2025347</v>
      </c>
      <c r="G40" s="181" t="n">
        <f aca="false">SUM(G28:G39)</f>
        <v>690830</v>
      </c>
      <c r="H40" s="191" t="n">
        <f aca="false">F40/E40*100</f>
        <v>218.443974675626</v>
      </c>
      <c r="I40" s="192" t="n">
        <f aca="false">F40/G40*100</f>
        <v>293.175889871604</v>
      </c>
    </row>
    <row r="41" s="125" customFormat="true" ht="12.75" hidden="false" customHeight="false" outlineLevel="0" collapsed="false">
      <c r="B41" s="145"/>
      <c r="C41" s="163" t="s">
        <v>180</v>
      </c>
      <c r="D41" s="193" t="n">
        <v>29000</v>
      </c>
      <c r="E41" s="194" t="n">
        <v>59000</v>
      </c>
      <c r="F41" s="195" t="n">
        <v>32021</v>
      </c>
      <c r="G41" s="166" t="n">
        <v>132396</v>
      </c>
      <c r="H41" s="167" t="n">
        <f aca="false">F41/E41*100</f>
        <v>54.2728813559322</v>
      </c>
      <c r="I41" s="168" t="n">
        <f aca="false">F41/G41*100</f>
        <v>24.1857760053174</v>
      </c>
    </row>
    <row r="42" s="125" customFormat="true" ht="12.75" hidden="false" customHeight="false" outlineLevel="0" collapsed="false">
      <c r="B42" s="145"/>
      <c r="C42" s="163" t="s">
        <v>181</v>
      </c>
      <c r="D42" s="193" t="n">
        <v>0</v>
      </c>
      <c r="E42" s="166" t="n">
        <v>0</v>
      </c>
      <c r="F42" s="195" t="n">
        <v>66</v>
      </c>
      <c r="G42" s="166" t="n">
        <v>60</v>
      </c>
      <c r="H42" s="169" t="n">
        <v>0</v>
      </c>
      <c r="I42" s="168" t="n">
        <f aca="false">F42/G42*100</f>
        <v>110</v>
      </c>
    </row>
    <row r="43" s="125" customFormat="true" ht="12.75" hidden="false" customHeight="false" outlineLevel="0" collapsed="false">
      <c r="B43" s="171" t="n">
        <v>210</v>
      </c>
      <c r="C43" s="163" t="s">
        <v>182</v>
      </c>
      <c r="D43" s="193" t="n">
        <v>0</v>
      </c>
      <c r="E43" s="166" t="n">
        <v>0</v>
      </c>
      <c r="F43" s="195" t="n">
        <v>0</v>
      </c>
      <c r="G43" s="166" t="n">
        <v>0</v>
      </c>
      <c r="H43" s="170" t="n">
        <v>0</v>
      </c>
      <c r="I43" s="168" t="n">
        <v>0</v>
      </c>
    </row>
    <row r="44" s="125" customFormat="true" ht="12.75" hidden="false" customHeight="false" outlineLevel="0" collapsed="false">
      <c r="B44" s="145" t="s">
        <v>200</v>
      </c>
      <c r="C44" s="163" t="s">
        <v>183</v>
      </c>
      <c r="D44" s="193" t="n">
        <v>0</v>
      </c>
      <c r="E44" s="166" t="n">
        <v>0</v>
      </c>
      <c r="F44" s="195" t="n">
        <v>0</v>
      </c>
      <c r="G44" s="166" t="n">
        <v>0</v>
      </c>
      <c r="H44" s="169" t="n">
        <v>0</v>
      </c>
      <c r="I44" s="168" t="n">
        <v>0</v>
      </c>
    </row>
    <row r="45" s="125" customFormat="true" ht="12.75" hidden="false" customHeight="false" outlineLevel="0" collapsed="false">
      <c r="B45" s="145" t="s">
        <v>201</v>
      </c>
      <c r="C45" s="163" t="s">
        <v>184</v>
      </c>
      <c r="D45" s="193" t="n">
        <v>2000</v>
      </c>
      <c r="E45" s="166" t="n">
        <v>2520</v>
      </c>
      <c r="F45" s="195" t="n">
        <v>2853</v>
      </c>
      <c r="G45" s="166" t="n">
        <v>3026</v>
      </c>
      <c r="H45" s="170" t="n">
        <f aca="false">F45/E45*100</f>
        <v>113.214285714286</v>
      </c>
      <c r="I45" s="168" t="n">
        <f aca="false">F45/G45*100</f>
        <v>94.2828816920027</v>
      </c>
    </row>
    <row r="46" s="125" customFormat="true" ht="12.75" hidden="false" customHeight="false" outlineLevel="0" collapsed="false">
      <c r="B46" s="145" t="s">
        <v>178</v>
      </c>
      <c r="C46" s="163" t="s">
        <v>186</v>
      </c>
      <c r="D46" s="193" t="n">
        <v>8000</v>
      </c>
      <c r="E46" s="166" t="n">
        <v>6000</v>
      </c>
      <c r="F46" s="195" t="n">
        <v>6447</v>
      </c>
      <c r="G46" s="166" t="n">
        <v>7150</v>
      </c>
      <c r="H46" s="169" t="n">
        <f aca="false">F46/E46*100</f>
        <v>107.45</v>
      </c>
      <c r="I46" s="168" t="n">
        <f aca="false">F46/G46*100</f>
        <v>90.1678321678322</v>
      </c>
    </row>
    <row r="47" s="125" customFormat="true" ht="12.75" hidden="false" customHeight="false" outlineLevel="0" collapsed="false">
      <c r="B47" s="145" t="s">
        <v>202</v>
      </c>
      <c r="C47" s="163" t="s">
        <v>188</v>
      </c>
      <c r="D47" s="193" t="n">
        <v>0</v>
      </c>
      <c r="E47" s="166" t="n">
        <v>0</v>
      </c>
      <c r="F47" s="195" t="n">
        <v>791</v>
      </c>
      <c r="G47" s="166" t="n">
        <v>1279</v>
      </c>
      <c r="H47" s="170" t="n">
        <v>0</v>
      </c>
      <c r="I47" s="168" t="n">
        <f aca="false">F47/G47*100</f>
        <v>61.845191555903</v>
      </c>
    </row>
    <row r="48" s="125" customFormat="true" ht="12.75" hidden="false" customHeight="false" outlineLevel="0" collapsed="false">
      <c r="B48" s="145" t="s">
        <v>203</v>
      </c>
      <c r="C48" s="163" t="s">
        <v>189</v>
      </c>
      <c r="D48" s="172" t="s">
        <v>190</v>
      </c>
      <c r="E48" s="173" t="s">
        <v>190</v>
      </c>
      <c r="F48" s="174" t="s">
        <v>190</v>
      </c>
      <c r="G48" s="166" t="n">
        <v>0</v>
      </c>
      <c r="H48" s="175" t="s">
        <v>192</v>
      </c>
      <c r="I48" s="176" t="s">
        <v>191</v>
      </c>
    </row>
    <row r="49" s="125" customFormat="true" ht="12.75" hidden="false" customHeight="false" outlineLevel="0" collapsed="false">
      <c r="B49" s="145"/>
      <c r="C49" s="163" t="s">
        <v>193</v>
      </c>
      <c r="D49" s="193" t="n">
        <v>0</v>
      </c>
      <c r="E49" s="166" t="n">
        <v>0</v>
      </c>
      <c r="F49" s="195" t="n">
        <v>0</v>
      </c>
      <c r="G49" s="166" t="n">
        <v>0</v>
      </c>
      <c r="H49" s="170" t="n">
        <v>0</v>
      </c>
      <c r="I49" s="168" t="n">
        <v>0</v>
      </c>
    </row>
    <row r="50" s="125" customFormat="true" ht="12.75" hidden="false" customHeight="false" outlineLevel="0" collapsed="false">
      <c r="B50" s="145"/>
      <c r="C50" s="163" t="s">
        <v>194</v>
      </c>
      <c r="D50" s="193" t="n">
        <v>0</v>
      </c>
      <c r="E50" s="166" t="n">
        <v>0</v>
      </c>
      <c r="F50" s="195" t="n">
        <v>0</v>
      </c>
      <c r="G50" s="166" t="n">
        <v>0</v>
      </c>
      <c r="H50" s="169" t="n">
        <v>0</v>
      </c>
      <c r="I50" s="168" t="n">
        <v>0</v>
      </c>
    </row>
    <row r="51" s="125" customFormat="true" ht="12.75" hidden="false" customHeight="false" outlineLevel="0" collapsed="false">
      <c r="B51" s="145"/>
      <c r="C51" s="163" t="s">
        <v>195</v>
      </c>
      <c r="D51" s="193" t="n">
        <v>0</v>
      </c>
      <c r="E51" s="166" t="n">
        <v>0</v>
      </c>
      <c r="F51" s="195" t="n">
        <v>0</v>
      </c>
      <c r="G51" s="166" t="n">
        <v>0</v>
      </c>
      <c r="H51" s="169" t="n">
        <v>0</v>
      </c>
      <c r="I51" s="168" t="n">
        <v>0</v>
      </c>
    </row>
    <row r="52" s="125" customFormat="true" ht="13.5" hidden="false" customHeight="false" outlineLevel="0" collapsed="false">
      <c r="B52" s="145"/>
      <c r="C52" s="163" t="s">
        <v>196</v>
      </c>
      <c r="D52" s="193" t="n">
        <v>0</v>
      </c>
      <c r="E52" s="188" t="s">
        <v>190</v>
      </c>
      <c r="F52" s="187" t="s">
        <v>190</v>
      </c>
      <c r="G52" s="189" t="s">
        <v>191</v>
      </c>
      <c r="H52" s="196" t="s">
        <v>191</v>
      </c>
      <c r="I52" s="197" t="s">
        <v>191</v>
      </c>
    </row>
    <row r="53" s="125" customFormat="true" ht="13.5" hidden="false" customHeight="false" outlineLevel="0" collapsed="false">
      <c r="B53" s="152"/>
      <c r="C53" s="179" t="s">
        <v>197</v>
      </c>
      <c r="D53" s="198" t="n">
        <f aca="false">SUM(D41:D52)</f>
        <v>39000</v>
      </c>
      <c r="E53" s="199" t="n">
        <f aca="false">SUM(E41:E52)</f>
        <v>67520</v>
      </c>
      <c r="F53" s="180" t="n">
        <f aca="false">SUM(F41:F52)</f>
        <v>42178</v>
      </c>
      <c r="G53" s="181" t="n">
        <f aca="false">SUM(G41:G52)</f>
        <v>143911</v>
      </c>
      <c r="H53" s="191" t="n">
        <f aca="false">F53/E53*100</f>
        <v>62.4674170616114</v>
      </c>
      <c r="I53" s="192" t="n">
        <f aca="false">F53/G53*100</f>
        <v>29.308391992273</v>
      </c>
    </row>
    <row r="54" s="125" customFormat="true" ht="12.75" hidden="false" customHeight="false" outlineLevel="0" collapsed="false">
      <c r="B54" s="145"/>
      <c r="C54" s="163" t="s">
        <v>180</v>
      </c>
      <c r="D54" s="164" t="n">
        <v>11000</v>
      </c>
      <c r="E54" s="200" t="n">
        <v>11000</v>
      </c>
      <c r="F54" s="166" t="n">
        <v>536</v>
      </c>
      <c r="G54" s="166" t="n">
        <v>885</v>
      </c>
      <c r="H54" s="167" t="n">
        <f aca="false">F54/E54*100</f>
        <v>4.87272727272727</v>
      </c>
      <c r="I54" s="168" t="n">
        <f aca="false">F54/G54*100</f>
        <v>60.5649717514124</v>
      </c>
    </row>
    <row r="55" s="125" customFormat="true" ht="12.75" hidden="false" customHeight="false" outlineLevel="0" collapsed="false">
      <c r="B55" s="171" t="n">
        <v>220</v>
      </c>
      <c r="C55" s="163" t="s">
        <v>181</v>
      </c>
      <c r="D55" s="164" t="n">
        <v>0</v>
      </c>
      <c r="E55" s="165" t="n">
        <v>10000</v>
      </c>
      <c r="F55" s="166" t="n">
        <v>30362</v>
      </c>
      <c r="G55" s="166" t="n">
        <v>16226</v>
      </c>
      <c r="H55" s="169" t="n">
        <f aca="false">F55/E55*100</f>
        <v>303.62</v>
      </c>
      <c r="I55" s="168" t="n">
        <f aca="false">F55/G55*100</f>
        <v>187.11943793911</v>
      </c>
    </row>
    <row r="56" s="125" customFormat="true" ht="12.75" hidden="false" customHeight="false" outlineLevel="0" collapsed="false">
      <c r="B56" s="145" t="s">
        <v>204</v>
      </c>
      <c r="C56" s="163" t="s">
        <v>182</v>
      </c>
      <c r="D56" s="164" t="n">
        <v>0</v>
      </c>
      <c r="E56" s="165" t="n">
        <v>10000</v>
      </c>
      <c r="F56" s="166" t="n">
        <v>15997</v>
      </c>
      <c r="G56" s="166" t="n">
        <v>7145</v>
      </c>
      <c r="H56" s="170" t="n">
        <f aca="false">F56/E56*100</f>
        <v>159.97</v>
      </c>
      <c r="I56" s="168" t="n">
        <f aca="false">F56/G56*100</f>
        <v>223.890832750175</v>
      </c>
    </row>
    <row r="57" s="125" customFormat="true" ht="12.75" hidden="false" customHeight="false" outlineLevel="0" collapsed="false">
      <c r="B57" s="145" t="s">
        <v>205</v>
      </c>
      <c r="C57" s="163" t="s">
        <v>183</v>
      </c>
      <c r="D57" s="164" t="n">
        <v>0</v>
      </c>
      <c r="E57" s="165" t="n">
        <v>0</v>
      </c>
      <c r="F57" s="166" t="n">
        <v>9202</v>
      </c>
      <c r="G57" s="166" t="n">
        <v>9091</v>
      </c>
      <c r="H57" s="169" t="n">
        <v>0</v>
      </c>
      <c r="I57" s="168" t="n">
        <f aca="false">F57/G57*100</f>
        <v>101.220987790122</v>
      </c>
    </row>
    <row r="58" s="125" customFormat="true" ht="12.75" hidden="false" customHeight="false" outlineLevel="0" collapsed="false">
      <c r="B58" s="145" t="s">
        <v>206</v>
      </c>
      <c r="C58" s="163" t="s">
        <v>184</v>
      </c>
      <c r="D58" s="164" t="n">
        <v>3800</v>
      </c>
      <c r="E58" s="165" t="n">
        <v>6406</v>
      </c>
      <c r="F58" s="166" t="n">
        <v>7277</v>
      </c>
      <c r="G58" s="166" t="n">
        <v>9908</v>
      </c>
      <c r="H58" s="170" t="n">
        <f aca="false">F58/E58*100</f>
        <v>113.596628161099</v>
      </c>
      <c r="I58" s="168" t="n">
        <f aca="false">F58/G58*100</f>
        <v>73.4457004440856</v>
      </c>
    </row>
    <row r="59" s="125" customFormat="true" ht="12.75" hidden="false" customHeight="false" outlineLevel="0" collapsed="false">
      <c r="B59" s="145" t="s">
        <v>178</v>
      </c>
      <c r="C59" s="163" t="s">
        <v>186</v>
      </c>
      <c r="D59" s="164" t="n">
        <v>2000</v>
      </c>
      <c r="E59" s="165" t="n">
        <v>2000</v>
      </c>
      <c r="F59" s="166" t="n">
        <v>1444</v>
      </c>
      <c r="G59" s="166" t="n">
        <v>1137</v>
      </c>
      <c r="H59" s="169" t="n">
        <f aca="false">F59/E59*100</f>
        <v>72.2</v>
      </c>
      <c r="I59" s="168" t="n">
        <f aca="false">F59/G59*100</f>
        <v>127.000879507476</v>
      </c>
    </row>
    <row r="60" s="125" customFormat="true" ht="12.75" hidden="false" customHeight="false" outlineLevel="0" collapsed="false">
      <c r="B60" s="145" t="s">
        <v>207</v>
      </c>
      <c r="C60" s="163" t="s">
        <v>188</v>
      </c>
      <c r="D60" s="164" t="n">
        <v>500</v>
      </c>
      <c r="E60" s="165" t="n">
        <v>500</v>
      </c>
      <c r="F60" s="166" t="n">
        <v>878</v>
      </c>
      <c r="G60" s="166" t="n">
        <v>779</v>
      </c>
      <c r="H60" s="170" t="n">
        <f aca="false">F60/E60*100</f>
        <v>175.6</v>
      </c>
      <c r="I60" s="168" t="n">
        <f aca="false">F60/G60*100</f>
        <v>112.708600770218</v>
      </c>
    </row>
    <row r="61" s="125" customFormat="true" ht="12.75" hidden="false" customHeight="false" outlineLevel="0" collapsed="false">
      <c r="B61" s="145"/>
      <c r="C61" s="163" t="s">
        <v>189</v>
      </c>
      <c r="D61" s="172" t="s">
        <v>190</v>
      </c>
      <c r="E61" s="173" t="s">
        <v>190</v>
      </c>
      <c r="F61" s="174" t="s">
        <v>190</v>
      </c>
      <c r="G61" s="166" t="n">
        <v>0</v>
      </c>
      <c r="H61" s="175" t="s">
        <v>191</v>
      </c>
      <c r="I61" s="176" t="s">
        <v>191</v>
      </c>
    </row>
    <row r="62" s="125" customFormat="true" ht="12.75" hidden="false" customHeight="false" outlineLevel="0" collapsed="false">
      <c r="B62" s="145"/>
      <c r="C62" s="163" t="s">
        <v>193</v>
      </c>
      <c r="D62" s="164" t="n">
        <v>3000</v>
      </c>
      <c r="E62" s="165" t="n">
        <v>3000</v>
      </c>
      <c r="F62" s="166" t="n">
        <v>4098</v>
      </c>
      <c r="G62" s="166" t="n">
        <v>2875</v>
      </c>
      <c r="H62" s="170" t="n">
        <f aca="false">F62/E62*100</f>
        <v>136.6</v>
      </c>
      <c r="I62" s="168" t="n">
        <f aca="false">F62/G62*100</f>
        <v>142.539130434783</v>
      </c>
    </row>
    <row r="63" s="125" customFormat="true" ht="12.75" hidden="false" customHeight="false" outlineLevel="0" collapsed="false">
      <c r="B63" s="145"/>
      <c r="C63" s="163" t="s">
        <v>194</v>
      </c>
      <c r="D63" s="164" t="n">
        <v>0</v>
      </c>
      <c r="E63" s="165" t="n">
        <v>0</v>
      </c>
      <c r="F63" s="166" t="n">
        <v>0</v>
      </c>
      <c r="G63" s="166" t="n">
        <v>0</v>
      </c>
      <c r="H63" s="169" t="n">
        <v>0</v>
      </c>
      <c r="I63" s="168" t="n">
        <v>0</v>
      </c>
    </row>
    <row r="64" s="125" customFormat="true" ht="12.75" hidden="false" customHeight="false" outlineLevel="0" collapsed="false">
      <c r="B64" s="145"/>
      <c r="C64" s="163" t="s">
        <v>195</v>
      </c>
      <c r="D64" s="164" t="n">
        <v>0</v>
      </c>
      <c r="E64" s="165" t="n">
        <v>0</v>
      </c>
      <c r="F64" s="166" t="n">
        <v>0</v>
      </c>
      <c r="G64" s="166" t="n">
        <v>118</v>
      </c>
      <c r="H64" s="169" t="n">
        <v>0</v>
      </c>
      <c r="I64" s="168" t="n">
        <f aca="false">F64/G64*100</f>
        <v>0</v>
      </c>
    </row>
    <row r="65" s="125" customFormat="true" ht="13.5" hidden="false" customHeight="false" outlineLevel="0" collapsed="false">
      <c r="B65" s="145"/>
      <c r="C65" s="163" t="s">
        <v>196</v>
      </c>
      <c r="D65" s="164" t="n">
        <v>0</v>
      </c>
      <c r="E65" s="177" t="s">
        <v>190</v>
      </c>
      <c r="F65" s="174" t="s">
        <v>190</v>
      </c>
      <c r="G65" s="178" t="s">
        <v>191</v>
      </c>
      <c r="H65" s="175" t="s">
        <v>191</v>
      </c>
      <c r="I65" s="176" t="s">
        <v>191</v>
      </c>
    </row>
    <row r="66" s="125" customFormat="true" ht="13.5" hidden="false" customHeight="false" outlineLevel="0" collapsed="false">
      <c r="B66" s="152"/>
      <c r="C66" s="179" t="s">
        <v>197</v>
      </c>
      <c r="D66" s="180" t="n">
        <f aca="false">SUM(D54:D65)</f>
        <v>20300</v>
      </c>
      <c r="E66" s="181" t="n">
        <f aca="false">SUM(E54:E65)</f>
        <v>42906</v>
      </c>
      <c r="F66" s="181" t="n">
        <f aca="false">SUM(F54:F65)</f>
        <v>69794</v>
      </c>
      <c r="G66" s="181" t="n">
        <f aca="false">SUM(G54:G65)</f>
        <v>48164</v>
      </c>
      <c r="H66" s="182" t="n">
        <f aca="false">F66/E66*100</f>
        <v>162.667226028994</v>
      </c>
      <c r="I66" s="183" t="n">
        <f aca="false">F66/G66*100</f>
        <v>144.909060709243</v>
      </c>
    </row>
    <row r="67" s="125" customFormat="true" ht="12.75" hidden="false" customHeight="false" outlineLevel="0" collapsed="false">
      <c r="B67" s="145"/>
      <c r="C67" s="163" t="s">
        <v>180</v>
      </c>
      <c r="D67" s="164" t="n">
        <v>0</v>
      </c>
      <c r="E67" s="165" t="n">
        <v>0</v>
      </c>
      <c r="F67" s="166" t="n">
        <v>36</v>
      </c>
      <c r="G67" s="166" t="n">
        <v>0</v>
      </c>
      <c r="H67" s="167" t="n">
        <v>0</v>
      </c>
      <c r="I67" s="168" t="n">
        <v>0</v>
      </c>
    </row>
    <row r="68" s="125" customFormat="true" ht="12.75" hidden="false" customHeight="false" outlineLevel="0" collapsed="false">
      <c r="B68" s="145"/>
      <c r="C68" s="163" t="s">
        <v>181</v>
      </c>
      <c r="D68" s="164" t="n">
        <v>0</v>
      </c>
      <c r="E68" s="165" t="n">
        <v>0</v>
      </c>
      <c r="F68" s="166" t="n">
        <v>0</v>
      </c>
      <c r="G68" s="166" t="n">
        <v>0</v>
      </c>
      <c r="H68" s="169" t="n">
        <v>0</v>
      </c>
      <c r="I68" s="168" t="n">
        <v>0</v>
      </c>
    </row>
    <row r="69" s="125" customFormat="true" ht="12.75" hidden="false" customHeight="false" outlineLevel="0" collapsed="false">
      <c r="B69" s="171" t="n">
        <v>230</v>
      </c>
      <c r="C69" s="163" t="s">
        <v>182</v>
      </c>
      <c r="D69" s="164" t="n">
        <v>0</v>
      </c>
      <c r="E69" s="165" t="n">
        <v>0</v>
      </c>
      <c r="F69" s="166" t="n">
        <v>0</v>
      </c>
      <c r="G69" s="166" t="n">
        <v>0</v>
      </c>
      <c r="H69" s="170" t="n">
        <v>0</v>
      </c>
      <c r="I69" s="168" t="n">
        <v>0</v>
      </c>
    </row>
    <row r="70" s="125" customFormat="true" ht="12.75" hidden="false" customHeight="false" outlineLevel="0" collapsed="false">
      <c r="B70" s="145" t="s">
        <v>208</v>
      </c>
      <c r="C70" s="163" t="s">
        <v>183</v>
      </c>
      <c r="D70" s="164" t="n">
        <v>0</v>
      </c>
      <c r="E70" s="165" t="n">
        <v>0</v>
      </c>
      <c r="F70" s="166" t="n">
        <v>0</v>
      </c>
      <c r="G70" s="166" t="n">
        <v>0</v>
      </c>
      <c r="H70" s="169" t="n">
        <v>0</v>
      </c>
      <c r="I70" s="168" t="n">
        <v>0</v>
      </c>
    </row>
    <row r="71" s="125" customFormat="true" ht="12.75" hidden="false" customHeight="false" outlineLevel="0" collapsed="false">
      <c r="B71" s="145" t="s">
        <v>187</v>
      </c>
      <c r="C71" s="163" t="s">
        <v>184</v>
      </c>
      <c r="D71" s="164" t="n">
        <v>650</v>
      </c>
      <c r="E71" s="165" t="n">
        <v>4902</v>
      </c>
      <c r="F71" s="166" t="n">
        <v>5559</v>
      </c>
      <c r="G71" s="166" t="n">
        <v>199</v>
      </c>
      <c r="H71" s="170" t="n">
        <f aca="false">F71/E71*100</f>
        <v>113.402692778458</v>
      </c>
      <c r="I71" s="168" t="n">
        <f aca="false">F71/G71*100</f>
        <v>2793.46733668342</v>
      </c>
    </row>
    <row r="72" s="125" customFormat="true" ht="12.75" hidden="false" customHeight="false" outlineLevel="0" collapsed="false">
      <c r="B72" s="145"/>
      <c r="C72" s="163" t="s">
        <v>186</v>
      </c>
      <c r="D72" s="164" t="n">
        <v>10000</v>
      </c>
      <c r="E72" s="165" t="n">
        <v>12000</v>
      </c>
      <c r="F72" s="166" t="n">
        <v>18230</v>
      </c>
      <c r="G72" s="166" t="n">
        <v>7230</v>
      </c>
      <c r="H72" s="169" t="n">
        <f aca="false">F72/E72*100</f>
        <v>151.916666666667</v>
      </c>
      <c r="I72" s="168" t="n">
        <f aca="false">F72/G72*100</f>
        <v>252.143845089903</v>
      </c>
    </row>
    <row r="73" s="125" customFormat="true" ht="12.75" hidden="false" customHeight="false" outlineLevel="0" collapsed="false">
      <c r="B73" s="145"/>
      <c r="C73" s="163" t="s">
        <v>188</v>
      </c>
      <c r="D73" s="164" t="n">
        <v>0</v>
      </c>
      <c r="E73" s="165" t="n">
        <v>0</v>
      </c>
      <c r="F73" s="166" t="n">
        <v>0</v>
      </c>
      <c r="G73" s="166" t="n">
        <v>5</v>
      </c>
      <c r="H73" s="170" t="n">
        <v>0</v>
      </c>
      <c r="I73" s="168" t="n">
        <f aca="false">F73/G73*100</f>
        <v>0</v>
      </c>
    </row>
    <row r="74" s="125" customFormat="true" ht="12.75" hidden="false" customHeight="false" outlineLevel="0" collapsed="false">
      <c r="B74" s="145"/>
      <c r="C74" s="163" t="s">
        <v>189</v>
      </c>
      <c r="D74" s="172" t="s">
        <v>190</v>
      </c>
      <c r="E74" s="173" t="s">
        <v>190</v>
      </c>
      <c r="F74" s="174" t="s">
        <v>190</v>
      </c>
      <c r="G74" s="166" t="n">
        <v>0</v>
      </c>
      <c r="H74" s="175" t="s">
        <v>191</v>
      </c>
      <c r="I74" s="176" t="s">
        <v>191</v>
      </c>
    </row>
    <row r="75" s="125" customFormat="true" ht="12.75" hidden="false" customHeight="false" outlineLevel="0" collapsed="false">
      <c r="B75" s="145"/>
      <c r="C75" s="163" t="s">
        <v>193</v>
      </c>
      <c r="D75" s="164" t="n">
        <v>0</v>
      </c>
      <c r="E75" s="165" t="n">
        <v>0</v>
      </c>
      <c r="F75" s="166" t="n">
        <v>0</v>
      </c>
      <c r="G75" s="166" t="n">
        <v>0</v>
      </c>
      <c r="H75" s="170" t="n">
        <v>0</v>
      </c>
      <c r="I75" s="168" t="n">
        <v>0</v>
      </c>
    </row>
    <row r="76" s="125" customFormat="true" ht="12.75" hidden="false" customHeight="false" outlineLevel="0" collapsed="false">
      <c r="B76" s="145"/>
      <c r="C76" s="163" t="s">
        <v>194</v>
      </c>
      <c r="D76" s="164" t="n">
        <v>0</v>
      </c>
      <c r="E76" s="165" t="n">
        <v>0</v>
      </c>
      <c r="F76" s="166" t="n">
        <v>0</v>
      </c>
      <c r="G76" s="166" t="n">
        <v>0</v>
      </c>
      <c r="H76" s="169" t="n">
        <v>0</v>
      </c>
      <c r="I76" s="168" t="n">
        <v>0</v>
      </c>
    </row>
    <row r="77" s="125" customFormat="true" ht="12.75" hidden="false" customHeight="false" outlineLevel="0" collapsed="false">
      <c r="B77" s="145"/>
      <c r="C77" s="163" t="s">
        <v>195</v>
      </c>
      <c r="D77" s="164" t="n">
        <v>0</v>
      </c>
      <c r="E77" s="165" t="n">
        <v>0</v>
      </c>
      <c r="F77" s="166" t="n">
        <v>0</v>
      </c>
      <c r="G77" s="166" t="n">
        <v>0</v>
      </c>
      <c r="H77" s="169" t="n">
        <v>0</v>
      </c>
      <c r="I77" s="168" t="n">
        <v>0</v>
      </c>
    </row>
    <row r="78" s="125" customFormat="true" ht="13.5" hidden="false" customHeight="false" outlineLevel="0" collapsed="false">
      <c r="B78" s="145"/>
      <c r="C78" s="163" t="s">
        <v>196</v>
      </c>
      <c r="D78" s="164" t="n">
        <v>0</v>
      </c>
      <c r="E78" s="177" t="s">
        <v>190</v>
      </c>
      <c r="F78" s="174" t="s">
        <v>190</v>
      </c>
      <c r="G78" s="178" t="s">
        <v>191</v>
      </c>
      <c r="H78" s="175" t="s">
        <v>191</v>
      </c>
      <c r="I78" s="176" t="s">
        <v>191</v>
      </c>
    </row>
    <row r="79" s="125" customFormat="true" ht="13.5" hidden="false" customHeight="false" outlineLevel="0" collapsed="false">
      <c r="B79" s="152"/>
      <c r="C79" s="179" t="s">
        <v>197</v>
      </c>
      <c r="D79" s="180" t="n">
        <f aca="false">SUM(D67:D78)</f>
        <v>10650</v>
      </c>
      <c r="E79" s="181" t="n">
        <f aca="false">SUM(E67:E78)</f>
        <v>16902</v>
      </c>
      <c r="F79" s="181" t="n">
        <f aca="false">SUM(F67:F78)</f>
        <v>23825</v>
      </c>
      <c r="G79" s="181" t="n">
        <f aca="false">SUM(G67:G78)</f>
        <v>7434</v>
      </c>
      <c r="H79" s="182" t="n">
        <f aca="false">F79/E79*100</f>
        <v>140.959649745592</v>
      </c>
      <c r="I79" s="183" t="n">
        <f aca="false">F79/G79*100</f>
        <v>320.486951842884</v>
      </c>
    </row>
    <row r="80" s="125" customFormat="true" ht="12.75" hidden="false" customHeight="false" outlineLevel="0" collapsed="false">
      <c r="B80" s="145"/>
      <c r="C80" s="163" t="s">
        <v>180</v>
      </c>
      <c r="D80" s="164" t="n">
        <v>0</v>
      </c>
      <c r="E80" s="165" t="n">
        <v>0</v>
      </c>
      <c r="F80" s="166" t="n">
        <v>0</v>
      </c>
      <c r="G80" s="166" t="n">
        <v>698</v>
      </c>
      <c r="H80" s="167" t="n">
        <v>0</v>
      </c>
      <c r="I80" s="168" t="n">
        <f aca="false">F80/G80*100</f>
        <v>0</v>
      </c>
    </row>
    <row r="81" s="125" customFormat="true" ht="12.75" hidden="false" customHeight="false" outlineLevel="0" collapsed="false">
      <c r="B81" s="145"/>
      <c r="C81" s="163" t="s">
        <v>181</v>
      </c>
      <c r="D81" s="164" t="n">
        <v>0</v>
      </c>
      <c r="E81" s="165" t="n">
        <v>0</v>
      </c>
      <c r="F81" s="166" t="n">
        <v>0</v>
      </c>
      <c r="G81" s="166" t="n">
        <v>0</v>
      </c>
      <c r="H81" s="169" t="n">
        <v>0</v>
      </c>
      <c r="I81" s="168" t="n">
        <v>0</v>
      </c>
    </row>
    <row r="82" s="125" customFormat="true" ht="12.75" hidden="false" customHeight="false" outlineLevel="0" collapsed="false">
      <c r="B82" s="171" t="n">
        <v>240</v>
      </c>
      <c r="C82" s="163" t="s">
        <v>182</v>
      </c>
      <c r="D82" s="164" t="n">
        <v>0</v>
      </c>
      <c r="E82" s="165" t="n">
        <v>0</v>
      </c>
      <c r="F82" s="166" t="n">
        <v>0</v>
      </c>
      <c r="G82" s="166" t="n">
        <v>2</v>
      </c>
      <c r="H82" s="170" t="n">
        <v>0</v>
      </c>
      <c r="I82" s="168" t="n">
        <v>0</v>
      </c>
    </row>
    <row r="83" s="125" customFormat="true" ht="12.75" hidden="false" customHeight="false" outlineLevel="0" collapsed="false">
      <c r="B83" s="145" t="s">
        <v>209</v>
      </c>
      <c r="C83" s="163" t="s">
        <v>183</v>
      </c>
      <c r="D83" s="164" t="n">
        <v>0</v>
      </c>
      <c r="E83" s="165" t="n">
        <v>0</v>
      </c>
      <c r="F83" s="166" t="n">
        <v>0</v>
      </c>
      <c r="G83" s="166" t="n">
        <v>1</v>
      </c>
      <c r="H83" s="169" t="n">
        <v>0</v>
      </c>
      <c r="I83" s="168" t="n">
        <f aca="false">F83/G83*100</f>
        <v>0</v>
      </c>
    </row>
    <row r="84" s="125" customFormat="true" ht="12.75" hidden="false" customHeight="false" outlineLevel="0" collapsed="false">
      <c r="B84" s="145" t="s">
        <v>210</v>
      </c>
      <c r="C84" s="163" t="s">
        <v>184</v>
      </c>
      <c r="D84" s="164" t="n">
        <v>50</v>
      </c>
      <c r="E84" s="165" t="n">
        <v>0</v>
      </c>
      <c r="F84" s="166" t="n">
        <v>0</v>
      </c>
      <c r="G84" s="166" t="n">
        <v>650</v>
      </c>
      <c r="H84" s="170" t="n">
        <v>0</v>
      </c>
      <c r="I84" s="168" t="n">
        <f aca="false">F84/G84*100</f>
        <v>0</v>
      </c>
    </row>
    <row r="85" s="125" customFormat="true" ht="12.75" hidden="false" customHeight="false" outlineLevel="0" collapsed="false">
      <c r="B85" s="145" t="s">
        <v>211</v>
      </c>
      <c r="C85" s="163" t="s">
        <v>186</v>
      </c>
      <c r="D85" s="164" t="n">
        <v>16500</v>
      </c>
      <c r="E85" s="165" t="n">
        <v>500</v>
      </c>
      <c r="F85" s="166" t="n">
        <v>297</v>
      </c>
      <c r="G85" s="166" t="n">
        <v>10450</v>
      </c>
      <c r="H85" s="169" t="n">
        <f aca="false">F85/E85*100</f>
        <v>59.4</v>
      </c>
      <c r="I85" s="168" t="n">
        <f aca="false">F85/G85*100</f>
        <v>2.84210526315789</v>
      </c>
    </row>
    <row r="86" s="125" customFormat="true" ht="12.75" hidden="false" customHeight="false" outlineLevel="0" collapsed="false">
      <c r="B86" s="145" t="s">
        <v>212</v>
      </c>
      <c r="C86" s="163" t="s">
        <v>188</v>
      </c>
      <c r="D86" s="164" t="n">
        <v>0</v>
      </c>
      <c r="E86" s="165" t="n">
        <v>0</v>
      </c>
      <c r="F86" s="166" t="n">
        <v>0</v>
      </c>
      <c r="G86" s="166" t="n">
        <v>0</v>
      </c>
      <c r="H86" s="170" t="n">
        <v>0</v>
      </c>
      <c r="I86" s="168" t="n">
        <v>0</v>
      </c>
    </row>
    <row r="87" s="125" customFormat="true" ht="12.75" hidden="false" customHeight="false" outlineLevel="0" collapsed="false">
      <c r="B87" s="145"/>
      <c r="C87" s="163" t="s">
        <v>189</v>
      </c>
      <c r="D87" s="172" t="s">
        <v>190</v>
      </c>
      <c r="E87" s="173" t="s">
        <v>190</v>
      </c>
      <c r="F87" s="174" t="s">
        <v>190</v>
      </c>
      <c r="G87" s="166" t="n">
        <v>183</v>
      </c>
      <c r="H87" s="175" t="s">
        <v>191</v>
      </c>
      <c r="I87" s="176" t="s">
        <v>191</v>
      </c>
    </row>
    <row r="88" s="125" customFormat="true" ht="12.75" hidden="false" customHeight="false" outlineLevel="0" collapsed="false">
      <c r="B88" s="145"/>
      <c r="C88" s="163" t="s">
        <v>193</v>
      </c>
      <c r="D88" s="164" t="n">
        <v>0</v>
      </c>
      <c r="E88" s="165" t="n">
        <v>0</v>
      </c>
      <c r="F88" s="166" t="n">
        <v>0</v>
      </c>
      <c r="G88" s="166" t="n">
        <v>0</v>
      </c>
      <c r="H88" s="170" t="n">
        <v>0</v>
      </c>
      <c r="I88" s="168" t="n">
        <v>0</v>
      </c>
    </row>
    <row r="89" s="125" customFormat="true" ht="12.75" hidden="false" customHeight="false" outlineLevel="0" collapsed="false">
      <c r="B89" s="145"/>
      <c r="C89" s="163" t="s">
        <v>194</v>
      </c>
      <c r="D89" s="164" t="n">
        <v>600000</v>
      </c>
      <c r="E89" s="165" t="n">
        <v>616000</v>
      </c>
      <c r="F89" s="166" t="n">
        <v>1430490</v>
      </c>
      <c r="G89" s="166" t="n">
        <v>1</v>
      </c>
      <c r="H89" s="169" t="n">
        <f aca="false">F89/E89*100</f>
        <v>232.222402597403</v>
      </c>
      <c r="I89" s="168" t="n">
        <v>0</v>
      </c>
    </row>
    <row r="90" s="125" customFormat="true" ht="12.75" hidden="false" customHeight="false" outlineLevel="0" collapsed="false">
      <c r="B90" s="145"/>
      <c r="C90" s="163" t="s">
        <v>195</v>
      </c>
      <c r="D90" s="164" t="n">
        <v>0</v>
      </c>
      <c r="E90" s="165" t="n">
        <v>0</v>
      </c>
      <c r="F90" s="166" t="n">
        <v>0</v>
      </c>
      <c r="G90" s="166" t="n">
        <v>0</v>
      </c>
      <c r="H90" s="169" t="n">
        <v>0</v>
      </c>
      <c r="I90" s="168" t="n">
        <v>0</v>
      </c>
    </row>
    <row r="91" s="125" customFormat="true" ht="13.5" hidden="false" customHeight="false" outlineLevel="0" collapsed="false">
      <c r="B91" s="145"/>
      <c r="C91" s="163" t="s">
        <v>196</v>
      </c>
      <c r="D91" s="164" t="n">
        <v>2541250</v>
      </c>
      <c r="E91" s="177" t="s">
        <v>190</v>
      </c>
      <c r="F91" s="174" t="s">
        <v>190</v>
      </c>
      <c r="G91" s="178" t="s">
        <v>191</v>
      </c>
      <c r="H91" s="175" t="s">
        <v>191</v>
      </c>
      <c r="I91" s="176" t="s">
        <v>191</v>
      </c>
    </row>
    <row r="92" s="125" customFormat="true" ht="13.5" hidden="false" customHeight="false" outlineLevel="0" collapsed="false">
      <c r="B92" s="152"/>
      <c r="C92" s="179" t="s">
        <v>197</v>
      </c>
      <c r="D92" s="180" t="n">
        <f aca="false">SUM(D80:D91)</f>
        <v>3157800</v>
      </c>
      <c r="E92" s="181" t="n">
        <f aca="false">SUM(E80:E91)</f>
        <v>616500</v>
      </c>
      <c r="F92" s="181" t="n">
        <f aca="false">SUM(F80:F91)</f>
        <v>1430787</v>
      </c>
      <c r="G92" s="181" t="n">
        <f aca="false">SUM(G80:G91)</f>
        <v>11985</v>
      </c>
      <c r="H92" s="182" t="n">
        <f aca="false">F92/E92*100</f>
        <v>232.082238442822</v>
      </c>
      <c r="I92" s="183" t="n">
        <f aca="false">F92/G92*100</f>
        <v>11938.1476846058</v>
      </c>
    </row>
    <row r="93" s="125" customFormat="true" ht="12.75" hidden="false" customHeight="false" outlineLevel="0" collapsed="false">
      <c r="B93" s="145"/>
      <c r="C93" s="163" t="s">
        <v>180</v>
      </c>
      <c r="D93" s="164" t="n">
        <v>0</v>
      </c>
      <c r="E93" s="165" t="n">
        <v>0</v>
      </c>
      <c r="F93" s="166" t="n">
        <v>0</v>
      </c>
      <c r="G93" s="166" t="n">
        <v>0</v>
      </c>
      <c r="H93" s="167" t="n">
        <v>0</v>
      </c>
      <c r="I93" s="168" t="n">
        <v>0</v>
      </c>
    </row>
    <row r="94" s="125" customFormat="true" ht="12.75" hidden="false" customHeight="false" outlineLevel="0" collapsed="false">
      <c r="B94" s="171" t="n">
        <v>250</v>
      </c>
      <c r="C94" s="163" t="s">
        <v>181</v>
      </c>
      <c r="D94" s="164" t="n">
        <v>0</v>
      </c>
      <c r="E94" s="165" t="n">
        <v>0</v>
      </c>
      <c r="F94" s="166" t="n">
        <v>0</v>
      </c>
      <c r="G94" s="166" t="n">
        <v>0</v>
      </c>
      <c r="H94" s="169" t="n">
        <v>0</v>
      </c>
      <c r="I94" s="168" t="n">
        <v>0</v>
      </c>
    </row>
    <row r="95" s="125" customFormat="true" ht="12.75" hidden="false" customHeight="false" outlineLevel="0" collapsed="false">
      <c r="B95" s="145" t="s">
        <v>213</v>
      </c>
      <c r="C95" s="163" t="s">
        <v>182</v>
      </c>
      <c r="D95" s="164" t="n">
        <v>0</v>
      </c>
      <c r="E95" s="165" t="n">
        <v>0</v>
      </c>
      <c r="F95" s="166" t="n">
        <v>0</v>
      </c>
      <c r="G95" s="166" t="n">
        <v>0</v>
      </c>
      <c r="H95" s="170" t="n">
        <v>0</v>
      </c>
      <c r="I95" s="168" t="n">
        <v>0</v>
      </c>
    </row>
    <row r="96" s="125" customFormat="true" ht="12.75" hidden="false" customHeight="false" outlineLevel="0" collapsed="false">
      <c r="B96" s="145" t="s">
        <v>214</v>
      </c>
      <c r="C96" s="163" t="s">
        <v>183</v>
      </c>
      <c r="D96" s="164" t="n">
        <v>0</v>
      </c>
      <c r="E96" s="165" t="n">
        <v>0</v>
      </c>
      <c r="F96" s="166" t="n">
        <v>0</v>
      </c>
      <c r="G96" s="166" t="n">
        <v>0</v>
      </c>
      <c r="H96" s="169" t="n">
        <v>0</v>
      </c>
      <c r="I96" s="168" t="n">
        <v>0</v>
      </c>
    </row>
    <row r="97" s="125" customFormat="true" ht="12.75" hidden="false" customHeight="false" outlineLevel="0" collapsed="false">
      <c r="B97" s="145" t="s">
        <v>211</v>
      </c>
      <c r="C97" s="163" t="s">
        <v>184</v>
      </c>
      <c r="D97" s="164" t="n">
        <v>0</v>
      </c>
      <c r="E97" s="165" t="n">
        <v>0</v>
      </c>
      <c r="F97" s="166" t="n">
        <v>0</v>
      </c>
      <c r="G97" s="166" t="n">
        <v>0</v>
      </c>
      <c r="H97" s="170" t="n">
        <v>0</v>
      </c>
      <c r="I97" s="168" t="n">
        <v>0</v>
      </c>
    </row>
    <row r="98" s="125" customFormat="true" ht="12.75" hidden="false" customHeight="false" outlineLevel="0" collapsed="false">
      <c r="B98" s="145" t="s">
        <v>212</v>
      </c>
      <c r="C98" s="163" t="s">
        <v>186</v>
      </c>
      <c r="D98" s="164" t="n">
        <v>0</v>
      </c>
      <c r="E98" s="165" t="n">
        <v>0</v>
      </c>
      <c r="F98" s="166" t="n">
        <v>0</v>
      </c>
      <c r="G98" s="166" t="n">
        <v>0</v>
      </c>
      <c r="H98" s="169" t="n">
        <v>0</v>
      </c>
      <c r="I98" s="168" t="n">
        <v>0</v>
      </c>
    </row>
    <row r="99" s="125" customFormat="true" ht="12.75" hidden="false" customHeight="false" outlineLevel="0" collapsed="false">
      <c r="B99" s="145"/>
      <c r="C99" s="163" t="s">
        <v>188</v>
      </c>
      <c r="D99" s="164" t="n">
        <v>0</v>
      </c>
      <c r="E99" s="165" t="n">
        <v>0</v>
      </c>
      <c r="F99" s="166" t="n">
        <v>0</v>
      </c>
      <c r="G99" s="166" t="n">
        <v>0</v>
      </c>
      <c r="H99" s="170" t="n">
        <v>0</v>
      </c>
      <c r="I99" s="168" t="n">
        <v>0</v>
      </c>
    </row>
    <row r="100" s="125" customFormat="true" ht="12.75" hidden="false" customHeight="false" outlineLevel="0" collapsed="false">
      <c r="B100" s="145"/>
      <c r="C100" s="163" t="s">
        <v>189</v>
      </c>
      <c r="D100" s="172" t="s">
        <v>190</v>
      </c>
      <c r="E100" s="173" t="s">
        <v>190</v>
      </c>
      <c r="F100" s="174" t="s">
        <v>190</v>
      </c>
      <c r="G100" s="166" t="n">
        <v>0</v>
      </c>
      <c r="H100" s="175" t="s">
        <v>191</v>
      </c>
      <c r="I100" s="176" t="s">
        <v>192</v>
      </c>
    </row>
    <row r="101" s="125" customFormat="true" ht="12.75" hidden="false" customHeight="false" outlineLevel="0" collapsed="false">
      <c r="B101" s="145"/>
      <c r="C101" s="163" t="s">
        <v>193</v>
      </c>
      <c r="D101" s="164" t="n">
        <v>0</v>
      </c>
      <c r="E101" s="165" t="n">
        <v>0</v>
      </c>
      <c r="F101" s="166" t="n">
        <v>0</v>
      </c>
      <c r="G101" s="166" t="n">
        <v>0</v>
      </c>
      <c r="H101" s="170" t="n">
        <v>0</v>
      </c>
      <c r="I101" s="168" t="n">
        <v>0</v>
      </c>
    </row>
    <row r="102" s="125" customFormat="true" ht="12.75" hidden="false" customHeight="false" outlineLevel="0" collapsed="false">
      <c r="B102" s="145"/>
      <c r="C102" s="163" t="s">
        <v>194</v>
      </c>
      <c r="D102" s="164" t="n">
        <v>0</v>
      </c>
      <c r="E102" s="165" t="n">
        <v>0</v>
      </c>
      <c r="F102" s="166" t="n">
        <v>0</v>
      </c>
      <c r="G102" s="166" t="n">
        <v>0</v>
      </c>
      <c r="H102" s="169" t="n">
        <v>0</v>
      </c>
      <c r="I102" s="168" t="n">
        <v>0</v>
      </c>
    </row>
    <row r="103" s="125" customFormat="true" ht="12.75" hidden="false" customHeight="false" outlineLevel="0" collapsed="false">
      <c r="B103" s="145"/>
      <c r="C103" s="163" t="s">
        <v>195</v>
      </c>
      <c r="D103" s="164" t="n">
        <v>0</v>
      </c>
      <c r="E103" s="165" t="n">
        <v>0</v>
      </c>
      <c r="F103" s="166" t="n">
        <v>0</v>
      </c>
      <c r="G103" s="166" t="n">
        <v>0</v>
      </c>
      <c r="H103" s="169" t="n">
        <v>0</v>
      </c>
      <c r="I103" s="168" t="n">
        <v>0</v>
      </c>
    </row>
    <row r="104" s="125" customFormat="true" ht="13.5" hidden="false" customHeight="false" outlineLevel="0" collapsed="false">
      <c r="B104" s="145"/>
      <c r="C104" s="163" t="s">
        <v>196</v>
      </c>
      <c r="D104" s="164" t="n">
        <v>55063</v>
      </c>
      <c r="E104" s="177" t="s">
        <v>190</v>
      </c>
      <c r="F104" s="174" t="s">
        <v>190</v>
      </c>
      <c r="G104" s="178" t="s">
        <v>191</v>
      </c>
      <c r="H104" s="175" t="s">
        <v>191</v>
      </c>
      <c r="I104" s="197" t="s">
        <v>191</v>
      </c>
    </row>
    <row r="105" s="125" customFormat="true" ht="13.5" hidden="false" customHeight="false" outlineLevel="0" collapsed="false">
      <c r="B105" s="152"/>
      <c r="C105" s="179" t="s">
        <v>197</v>
      </c>
      <c r="D105" s="201" t="n">
        <f aca="false">SUM(D93:D104)</f>
        <v>55063</v>
      </c>
      <c r="E105" s="202" t="n">
        <f aca="false">SUM(E93:E104)</f>
        <v>0</v>
      </c>
      <c r="F105" s="202" t="n">
        <f aca="false">SUM(F93:F104)</f>
        <v>0</v>
      </c>
      <c r="G105" s="202" t="n">
        <f aca="false">SUM(G93:G104)</f>
        <v>0</v>
      </c>
      <c r="H105" s="191" t="n">
        <v>0</v>
      </c>
      <c r="I105" s="192" t="n">
        <v>0</v>
      </c>
    </row>
    <row r="106" s="125" customFormat="true" ht="12.75" hidden="false" customHeight="false" outlineLevel="0" collapsed="false">
      <c r="B106" s="203"/>
      <c r="C106" s="203"/>
      <c r="D106" s="204"/>
      <c r="E106" s="204"/>
      <c r="F106" s="204"/>
      <c r="G106" s="204"/>
      <c r="H106" s="205"/>
      <c r="I106" s="205"/>
    </row>
    <row r="107" s="125" customFormat="true" ht="12.75" hidden="false" customHeight="false" outlineLevel="0" collapsed="false">
      <c r="B107" s="203"/>
      <c r="C107" s="203"/>
      <c r="D107" s="204"/>
      <c r="E107" s="204"/>
      <c r="F107" s="204"/>
      <c r="G107" s="204"/>
      <c r="H107" s="205"/>
      <c r="I107" s="205"/>
    </row>
    <row r="108" s="125" customFormat="true" ht="12.75" hidden="false" customHeight="false" outlineLevel="0" collapsed="false">
      <c r="B108" s="203"/>
      <c r="C108" s="203"/>
      <c r="D108" s="204"/>
      <c r="E108" s="204"/>
      <c r="F108" s="204" t="s">
        <v>215</v>
      </c>
      <c r="G108" s="204"/>
      <c r="H108" s="203"/>
      <c r="I108" s="203"/>
    </row>
    <row r="109" s="125" customFormat="true" ht="18" hidden="false" customHeight="false" outlineLevel="0" collapsed="false">
      <c r="B109" s="206"/>
      <c r="C109" s="206"/>
      <c r="D109" s="207"/>
      <c r="E109" s="126"/>
      <c r="F109" s="126"/>
      <c r="G109" s="127"/>
      <c r="H109" s="206"/>
      <c r="I109" s="206"/>
    </row>
    <row r="110" s="125" customFormat="true" ht="12.75" hidden="false" customHeight="false" outlineLevel="0" collapsed="false">
      <c r="B110" s="203"/>
      <c r="C110" s="203"/>
      <c r="D110" s="208"/>
      <c r="E110" s="209"/>
      <c r="F110" s="210"/>
      <c r="G110" s="133"/>
      <c r="H110" s="203"/>
      <c r="I110" s="203" t="s">
        <v>2</v>
      </c>
    </row>
    <row r="111" s="125" customFormat="true" ht="13.5" hidden="false" customHeight="false" outlineLevel="0" collapsed="false">
      <c r="B111" s="203"/>
      <c r="C111" s="203"/>
      <c r="D111" s="204"/>
      <c r="E111" s="211"/>
      <c r="F111" s="211"/>
      <c r="G111" s="211"/>
      <c r="H111" s="203"/>
      <c r="I111" s="203"/>
    </row>
    <row r="112" s="125" customFormat="true" ht="12.75" hidden="false" customHeight="false" outlineLevel="0" collapsed="false">
      <c r="B112" s="138"/>
      <c r="C112" s="139"/>
      <c r="D112" s="212"/>
      <c r="E112" s="213"/>
      <c r="F112" s="142"/>
      <c r="G112" s="142"/>
      <c r="H112" s="214"/>
      <c r="I112" s="215"/>
    </row>
    <row r="113" s="125" customFormat="true" ht="12.75" hidden="false" customHeight="false" outlineLevel="0" collapsed="false">
      <c r="B113" s="216"/>
      <c r="C113" s="217"/>
      <c r="D113" s="147" t="s">
        <v>166</v>
      </c>
      <c r="E113" s="218" t="s">
        <v>167</v>
      </c>
      <c r="F113" s="149" t="s">
        <v>168</v>
      </c>
      <c r="G113" s="149" t="s">
        <v>168</v>
      </c>
      <c r="H113" s="219" t="s">
        <v>169</v>
      </c>
      <c r="I113" s="220" t="s">
        <v>169</v>
      </c>
    </row>
    <row r="114" s="125" customFormat="true" ht="12.75" hidden="false" customHeight="false" outlineLevel="0" collapsed="false">
      <c r="B114" s="145" t="s">
        <v>170</v>
      </c>
      <c r="C114" s="146"/>
      <c r="D114" s="147" t="s">
        <v>171</v>
      </c>
      <c r="E114" s="218" t="s">
        <v>171</v>
      </c>
      <c r="F114" s="149" t="s">
        <v>172</v>
      </c>
      <c r="G114" s="149" t="s">
        <v>173</v>
      </c>
      <c r="H114" s="219" t="s">
        <v>174</v>
      </c>
      <c r="I114" s="221" t="s">
        <v>175</v>
      </c>
    </row>
    <row r="115" s="125" customFormat="true" ht="13.5" hidden="false" customHeight="false" outlineLevel="0" collapsed="false">
      <c r="B115" s="152" t="s">
        <v>176</v>
      </c>
      <c r="C115" s="153"/>
      <c r="D115" s="154" t="s">
        <v>177</v>
      </c>
      <c r="E115" s="222" t="s">
        <v>177</v>
      </c>
      <c r="F115" s="156" t="n">
        <v>2005</v>
      </c>
      <c r="G115" s="157" t="n">
        <v>2004</v>
      </c>
      <c r="H115" s="223"/>
      <c r="I115" s="224"/>
    </row>
    <row r="116" s="125" customFormat="true" ht="13.5" hidden="false" customHeight="false" outlineLevel="0" collapsed="false">
      <c r="B116" s="152" t="s">
        <v>178</v>
      </c>
      <c r="C116" s="160" t="s">
        <v>179</v>
      </c>
      <c r="D116" s="161" t="n">
        <v>1</v>
      </c>
      <c r="E116" s="160" t="n">
        <v>2</v>
      </c>
      <c r="F116" s="158" t="n">
        <v>3</v>
      </c>
      <c r="G116" s="160" t="n">
        <v>4</v>
      </c>
      <c r="H116" s="158" t="n">
        <v>5</v>
      </c>
      <c r="I116" s="162" t="n">
        <v>6</v>
      </c>
    </row>
    <row r="117" s="125" customFormat="true" ht="12.75" hidden="false" customHeight="false" outlineLevel="0" collapsed="false">
      <c r="B117" s="145"/>
      <c r="C117" s="163" t="s">
        <v>180</v>
      </c>
      <c r="D117" s="164" t="n">
        <v>19400</v>
      </c>
      <c r="E117" s="165" t="n">
        <v>19400</v>
      </c>
      <c r="F117" s="166" t="n">
        <v>57854</v>
      </c>
      <c r="G117" s="166" t="n">
        <v>92666</v>
      </c>
      <c r="H117" s="167" t="n">
        <f aca="false">F117/E117*100</f>
        <v>298.216494845361</v>
      </c>
      <c r="I117" s="168" t="n">
        <f aca="false">F117/G117*100</f>
        <v>62.4328232577213</v>
      </c>
    </row>
    <row r="118" s="125" customFormat="true" ht="12.75" hidden="false" customHeight="false" outlineLevel="0" collapsed="false">
      <c r="B118" s="145"/>
      <c r="C118" s="163" t="s">
        <v>181</v>
      </c>
      <c r="D118" s="164" t="n">
        <v>0</v>
      </c>
      <c r="E118" s="165" t="n">
        <v>0</v>
      </c>
      <c r="F118" s="166" t="n">
        <v>341</v>
      </c>
      <c r="G118" s="166" t="n">
        <v>30</v>
      </c>
      <c r="H118" s="169" t="n">
        <v>0</v>
      </c>
      <c r="I118" s="168" t="n">
        <f aca="false">F118/G118*100</f>
        <v>1136.66666666667</v>
      </c>
    </row>
    <row r="119" s="125" customFormat="true" ht="12.75" hidden="false" customHeight="false" outlineLevel="0" collapsed="false">
      <c r="B119" s="171" t="n">
        <v>290</v>
      </c>
      <c r="C119" s="163" t="s">
        <v>182</v>
      </c>
      <c r="D119" s="164" t="n">
        <v>0</v>
      </c>
      <c r="E119" s="165" t="n">
        <v>0</v>
      </c>
      <c r="F119" s="166" t="n">
        <v>196</v>
      </c>
      <c r="G119" s="166" t="n">
        <v>115</v>
      </c>
      <c r="H119" s="170" t="n">
        <v>0</v>
      </c>
      <c r="I119" s="168" t="n">
        <f aca="false">F119/G119*100</f>
        <v>170.434782608696</v>
      </c>
    </row>
    <row r="120" s="125" customFormat="true" ht="12.75" hidden="false" customHeight="false" outlineLevel="0" collapsed="false">
      <c r="B120" s="145" t="s">
        <v>216</v>
      </c>
      <c r="C120" s="163" t="s">
        <v>183</v>
      </c>
      <c r="D120" s="164" t="n">
        <v>0</v>
      </c>
      <c r="E120" s="165" t="n">
        <v>0</v>
      </c>
      <c r="F120" s="166" t="n">
        <v>316</v>
      </c>
      <c r="G120" s="166" t="n">
        <v>259</v>
      </c>
      <c r="H120" s="169" t="n">
        <v>0</v>
      </c>
      <c r="I120" s="168" t="n">
        <f aca="false">F120/G120*100</f>
        <v>122.007722007722</v>
      </c>
    </row>
    <row r="121" s="125" customFormat="true" ht="12.75" hidden="false" customHeight="false" outlineLevel="0" collapsed="false">
      <c r="B121" s="145" t="s">
        <v>198</v>
      </c>
      <c r="C121" s="163" t="s">
        <v>184</v>
      </c>
      <c r="D121" s="164" t="n">
        <v>117200</v>
      </c>
      <c r="E121" s="165" t="n">
        <v>116142</v>
      </c>
      <c r="F121" s="166" t="n">
        <v>114069</v>
      </c>
      <c r="G121" s="166" t="n">
        <v>182638</v>
      </c>
      <c r="H121" s="170" t="n">
        <f aca="false">F121/E121*100</f>
        <v>98.2151159787157</v>
      </c>
      <c r="I121" s="168" t="n">
        <f aca="false">F121/G121*100</f>
        <v>62.4563343882434</v>
      </c>
    </row>
    <row r="122" s="125" customFormat="true" ht="12.75" hidden="false" customHeight="false" outlineLevel="0" collapsed="false">
      <c r="B122" s="145" t="s">
        <v>187</v>
      </c>
      <c r="C122" s="163" t="s">
        <v>186</v>
      </c>
      <c r="D122" s="164" t="n">
        <v>97800</v>
      </c>
      <c r="E122" s="165" t="n">
        <v>47800</v>
      </c>
      <c r="F122" s="166" t="n">
        <v>44869</v>
      </c>
      <c r="G122" s="166" t="n">
        <v>154211</v>
      </c>
      <c r="H122" s="169" t="n">
        <f aca="false">F122/E122*100</f>
        <v>93.8682008368201</v>
      </c>
      <c r="I122" s="168" t="n">
        <f aca="false">F122/G122*100</f>
        <v>29.0958491936373</v>
      </c>
    </row>
    <row r="123" s="125" customFormat="true" ht="12.75" hidden="false" customHeight="false" outlineLevel="0" collapsed="false">
      <c r="B123" s="145"/>
      <c r="C123" s="163" t="s">
        <v>188</v>
      </c>
      <c r="D123" s="164" t="n">
        <v>0</v>
      </c>
      <c r="E123" s="165" t="n">
        <v>0</v>
      </c>
      <c r="F123" s="166" t="n">
        <v>2303</v>
      </c>
      <c r="G123" s="166" t="n">
        <v>994</v>
      </c>
      <c r="H123" s="170" t="n">
        <v>0</v>
      </c>
      <c r="I123" s="168" t="n">
        <f aca="false">F123/G123*100</f>
        <v>231.69014084507</v>
      </c>
    </row>
    <row r="124" s="125" customFormat="true" ht="12.75" hidden="false" customHeight="false" outlineLevel="0" collapsed="false">
      <c r="B124" s="145"/>
      <c r="C124" s="163" t="s">
        <v>189</v>
      </c>
      <c r="D124" s="172" t="s">
        <v>190</v>
      </c>
      <c r="E124" s="173" t="s">
        <v>190</v>
      </c>
      <c r="F124" s="174" t="s">
        <v>190</v>
      </c>
      <c r="G124" s="166" t="n">
        <v>48362</v>
      </c>
      <c r="H124" s="175" t="s">
        <v>191</v>
      </c>
      <c r="I124" s="176" t="s">
        <v>191</v>
      </c>
    </row>
    <row r="125" s="125" customFormat="true" ht="12.75" hidden="false" customHeight="false" outlineLevel="0" collapsed="false">
      <c r="B125" s="145"/>
      <c r="C125" s="163" t="s">
        <v>193</v>
      </c>
      <c r="D125" s="164" t="n">
        <v>0</v>
      </c>
      <c r="E125" s="165" t="n">
        <v>0</v>
      </c>
      <c r="F125" s="166" t="n">
        <v>567</v>
      </c>
      <c r="G125" s="166" t="n">
        <v>28</v>
      </c>
      <c r="H125" s="170" t="n">
        <v>0</v>
      </c>
      <c r="I125" s="168" t="n">
        <f aca="false">F125/G125*100</f>
        <v>2025</v>
      </c>
    </row>
    <row r="126" s="125" customFormat="true" ht="12.75" hidden="false" customHeight="false" outlineLevel="0" collapsed="false">
      <c r="B126" s="145"/>
      <c r="C126" s="163" t="s">
        <v>194</v>
      </c>
      <c r="D126" s="164" t="n">
        <v>0</v>
      </c>
      <c r="E126" s="165" t="n">
        <v>0</v>
      </c>
      <c r="F126" s="166" t="n">
        <v>238230</v>
      </c>
      <c r="G126" s="166" t="n">
        <v>33</v>
      </c>
      <c r="H126" s="169" t="n">
        <v>0</v>
      </c>
      <c r="I126" s="168" t="n">
        <f aca="false">F126/G126*100</f>
        <v>721909.090909091</v>
      </c>
    </row>
    <row r="127" s="125" customFormat="true" ht="12.75" hidden="false" customHeight="false" outlineLevel="0" collapsed="false">
      <c r="B127" s="145"/>
      <c r="C127" s="163" t="s">
        <v>195</v>
      </c>
      <c r="D127" s="164" t="n">
        <v>0</v>
      </c>
      <c r="E127" s="165" t="n">
        <v>0</v>
      </c>
      <c r="F127" s="166" t="n">
        <v>18</v>
      </c>
      <c r="G127" s="166" t="n">
        <v>0</v>
      </c>
      <c r="H127" s="169" t="n">
        <v>0</v>
      </c>
      <c r="I127" s="168" t="n">
        <v>0</v>
      </c>
    </row>
    <row r="128" s="125" customFormat="true" ht="13.5" hidden="false" customHeight="false" outlineLevel="0" collapsed="false">
      <c r="B128" s="145"/>
      <c r="C128" s="163" t="s">
        <v>196</v>
      </c>
      <c r="D128" s="164" t="n">
        <v>0</v>
      </c>
      <c r="E128" s="177" t="s">
        <v>190</v>
      </c>
      <c r="F128" s="174" t="s">
        <v>190</v>
      </c>
      <c r="G128" s="178" t="s">
        <v>191</v>
      </c>
      <c r="H128" s="175" t="s">
        <v>191</v>
      </c>
      <c r="I128" s="176" t="s">
        <v>191</v>
      </c>
    </row>
    <row r="129" s="125" customFormat="true" ht="13.5" hidden="false" customHeight="false" outlineLevel="0" collapsed="false">
      <c r="B129" s="152"/>
      <c r="C129" s="179" t="s">
        <v>197</v>
      </c>
      <c r="D129" s="180" t="n">
        <f aca="false">SUM(D117:D128)</f>
        <v>234400</v>
      </c>
      <c r="E129" s="199" t="n">
        <f aca="false">SUM(E117:E128)</f>
        <v>183342</v>
      </c>
      <c r="F129" s="180" t="n">
        <f aca="false">SUM(F117:F128)</f>
        <v>458763</v>
      </c>
      <c r="G129" s="199" t="n">
        <f aca="false">SUM(G117:G128)</f>
        <v>479336</v>
      </c>
      <c r="H129" s="182" t="n">
        <f aca="false">F129/E129*100</f>
        <v>250.222534934712</v>
      </c>
      <c r="I129" s="183" t="n">
        <f aca="false">F129/G129*100</f>
        <v>95.7080210958493</v>
      </c>
    </row>
    <row r="130" s="125" customFormat="true" ht="12.75" hidden="false" customHeight="false" outlineLevel="0" collapsed="false">
      <c r="B130" s="145"/>
      <c r="C130" s="163" t="s">
        <v>180</v>
      </c>
      <c r="D130" s="225" t="n">
        <f aca="false">D156+D143</f>
        <v>0</v>
      </c>
      <c r="E130" s="226" t="n">
        <f aca="false">E156+E143</f>
        <v>0</v>
      </c>
      <c r="F130" s="225" t="n">
        <f aca="false">F156+F143</f>
        <v>5</v>
      </c>
      <c r="G130" s="226" t="n">
        <f aca="false">G156+G143</f>
        <v>6102</v>
      </c>
      <c r="H130" s="167" t="n">
        <v>0</v>
      </c>
      <c r="I130" s="168" t="n">
        <f aca="false">F130/G130*100</f>
        <v>0.0819403474270731</v>
      </c>
    </row>
    <row r="131" s="125" customFormat="true" ht="12.75" hidden="false" customHeight="false" outlineLevel="0" collapsed="false">
      <c r="B131" s="145"/>
      <c r="C131" s="163" t="s">
        <v>181</v>
      </c>
      <c r="D131" s="225" t="n">
        <f aca="false">D157+D144</f>
        <v>0</v>
      </c>
      <c r="E131" s="226" t="n">
        <f aca="false">E157+E144</f>
        <v>0</v>
      </c>
      <c r="F131" s="225" t="n">
        <f aca="false">F157+F144</f>
        <v>0</v>
      </c>
      <c r="G131" s="226" t="n">
        <f aca="false">G157+G144</f>
        <v>0</v>
      </c>
      <c r="H131" s="169" t="n">
        <v>0</v>
      </c>
      <c r="I131" s="168" t="n">
        <v>0</v>
      </c>
    </row>
    <row r="132" s="125" customFormat="true" ht="12.75" hidden="false" customHeight="false" outlineLevel="0" collapsed="false">
      <c r="B132" s="171" t="n">
        <v>300</v>
      </c>
      <c r="C132" s="163" t="s">
        <v>182</v>
      </c>
      <c r="D132" s="225" t="n">
        <f aca="false">D158+D145</f>
        <v>0</v>
      </c>
      <c r="E132" s="226" t="n">
        <f aca="false">E158+E145</f>
        <v>0</v>
      </c>
      <c r="F132" s="225" t="n">
        <f aca="false">F158+F145</f>
        <v>0</v>
      </c>
      <c r="G132" s="226" t="n">
        <f aca="false">G158+G145</f>
        <v>0</v>
      </c>
      <c r="H132" s="170" t="n">
        <v>0</v>
      </c>
      <c r="I132" s="168" t="n">
        <v>0</v>
      </c>
    </row>
    <row r="133" s="125" customFormat="true" ht="12.75" hidden="false" customHeight="false" outlineLevel="0" collapsed="false">
      <c r="B133" s="171" t="s">
        <v>217</v>
      </c>
      <c r="C133" s="163" t="s">
        <v>183</v>
      </c>
      <c r="D133" s="225" t="n">
        <f aca="false">D159+D146</f>
        <v>0</v>
      </c>
      <c r="E133" s="226" t="n">
        <f aca="false">E159+E146</f>
        <v>0</v>
      </c>
      <c r="F133" s="225" t="n">
        <f aca="false">F159+F146</f>
        <v>0</v>
      </c>
      <c r="G133" s="226" t="n">
        <f aca="false">G159+G146</f>
        <v>0</v>
      </c>
      <c r="H133" s="169" t="n">
        <v>0</v>
      </c>
      <c r="I133" s="168" t="n">
        <v>0</v>
      </c>
    </row>
    <row r="134" s="125" customFormat="true" ht="12.75" hidden="false" customHeight="false" outlineLevel="0" collapsed="false">
      <c r="B134" s="171" t="s">
        <v>178</v>
      </c>
      <c r="C134" s="163" t="s">
        <v>184</v>
      </c>
      <c r="D134" s="225" t="n">
        <f aca="false">D160+D147</f>
        <v>6300</v>
      </c>
      <c r="E134" s="226" t="n">
        <f aca="false">E160+E147</f>
        <v>30</v>
      </c>
      <c r="F134" s="225" t="n">
        <f aca="false">F160+F147</f>
        <v>30</v>
      </c>
      <c r="G134" s="226" t="n">
        <f aca="false">G160+G147</f>
        <v>964</v>
      </c>
      <c r="H134" s="170" t="n">
        <f aca="false">F134/E134*100</f>
        <v>100</v>
      </c>
      <c r="I134" s="168" t="n">
        <f aca="false">F134/G134*100</f>
        <v>3.11203319502075</v>
      </c>
    </row>
    <row r="135" s="125" customFormat="true" ht="12.75" hidden="false" customHeight="false" outlineLevel="0" collapsed="false">
      <c r="B135" s="171" t="s">
        <v>218</v>
      </c>
      <c r="C135" s="163" t="s">
        <v>186</v>
      </c>
      <c r="D135" s="225" t="n">
        <f aca="false">D161+D148</f>
        <v>0</v>
      </c>
      <c r="E135" s="226" t="n">
        <f aca="false">E161+E148</f>
        <v>0</v>
      </c>
      <c r="F135" s="225" t="n">
        <f aca="false">F161+F148</f>
        <v>0</v>
      </c>
      <c r="G135" s="226" t="n">
        <f aca="false">G161+G148</f>
        <v>0</v>
      </c>
      <c r="H135" s="169" t="n">
        <v>0</v>
      </c>
      <c r="I135" s="168" t="n">
        <v>0</v>
      </c>
    </row>
    <row r="136" s="125" customFormat="true" ht="12.75" hidden="false" customHeight="false" outlineLevel="0" collapsed="false">
      <c r="B136" s="145"/>
      <c r="C136" s="163" t="s">
        <v>188</v>
      </c>
      <c r="D136" s="225" t="n">
        <f aca="false">D162+D149</f>
        <v>0</v>
      </c>
      <c r="E136" s="226" t="n">
        <f aca="false">E162+E149</f>
        <v>0</v>
      </c>
      <c r="F136" s="225" t="n">
        <f aca="false">F162+F149</f>
        <v>0</v>
      </c>
      <c r="G136" s="226" t="n">
        <f aca="false">G162+G149</f>
        <v>0</v>
      </c>
      <c r="H136" s="170" t="n">
        <v>0</v>
      </c>
      <c r="I136" s="168" t="n">
        <v>0</v>
      </c>
    </row>
    <row r="137" s="125" customFormat="true" ht="12.75" hidden="false" customHeight="false" outlineLevel="0" collapsed="false">
      <c r="B137" s="145"/>
      <c r="C137" s="163" t="s">
        <v>189</v>
      </c>
      <c r="D137" s="227" t="s">
        <v>190</v>
      </c>
      <c r="E137" s="173" t="s">
        <v>190</v>
      </c>
      <c r="F137" s="174" t="s">
        <v>190</v>
      </c>
      <c r="G137" s="226" t="n">
        <f aca="false">G163+G150</f>
        <v>0</v>
      </c>
      <c r="H137" s="175" t="s">
        <v>191</v>
      </c>
      <c r="I137" s="176" t="s">
        <v>191</v>
      </c>
    </row>
    <row r="138" s="125" customFormat="true" ht="12.75" hidden="false" customHeight="false" outlineLevel="0" collapsed="false">
      <c r="B138" s="145"/>
      <c r="C138" s="163" t="s">
        <v>193</v>
      </c>
      <c r="D138" s="225" t="n">
        <f aca="false">D164+D151</f>
        <v>0</v>
      </c>
      <c r="E138" s="226" t="n">
        <f aca="false">E164+E151</f>
        <v>0</v>
      </c>
      <c r="F138" s="225" t="n">
        <f aca="false">F164+F151</f>
        <v>0</v>
      </c>
      <c r="G138" s="226" t="n">
        <f aca="false">G164+G151</f>
        <v>0</v>
      </c>
      <c r="H138" s="170" t="n">
        <v>0</v>
      </c>
      <c r="I138" s="168" t="n">
        <v>0</v>
      </c>
    </row>
    <row r="139" s="125" customFormat="true" ht="12.75" hidden="false" customHeight="false" outlineLevel="0" collapsed="false">
      <c r="B139" s="145"/>
      <c r="C139" s="163" t="s">
        <v>194</v>
      </c>
      <c r="D139" s="225" t="n">
        <f aca="false">D165+D152</f>
        <v>0</v>
      </c>
      <c r="E139" s="226" t="n">
        <f aca="false">E165+E152</f>
        <v>0</v>
      </c>
      <c r="F139" s="225" t="n">
        <f aca="false">F165+F152</f>
        <v>0</v>
      </c>
      <c r="G139" s="226" t="n">
        <f aca="false">G165+G152</f>
        <v>0</v>
      </c>
      <c r="H139" s="169" t="n">
        <v>0</v>
      </c>
      <c r="I139" s="168" t="n">
        <v>0</v>
      </c>
    </row>
    <row r="140" s="125" customFormat="true" ht="12.75" hidden="false" customHeight="false" outlineLevel="0" collapsed="false">
      <c r="B140" s="145"/>
      <c r="C140" s="163" t="s">
        <v>195</v>
      </c>
      <c r="D140" s="225" t="n">
        <f aca="false">D166+D153</f>
        <v>0</v>
      </c>
      <c r="E140" s="226" t="n">
        <f aca="false">E166+E153</f>
        <v>0</v>
      </c>
      <c r="F140" s="225" t="n">
        <f aca="false">F166+F153</f>
        <v>0</v>
      </c>
      <c r="G140" s="226" t="n">
        <f aca="false">G166+G153</f>
        <v>0</v>
      </c>
      <c r="H140" s="169" t="n">
        <v>0</v>
      </c>
      <c r="I140" s="168" t="n">
        <v>0</v>
      </c>
    </row>
    <row r="141" s="125" customFormat="true" ht="13.5" hidden="false" customHeight="false" outlineLevel="0" collapsed="false">
      <c r="B141" s="145"/>
      <c r="C141" s="163" t="s">
        <v>196</v>
      </c>
      <c r="D141" s="225" t="n">
        <f aca="false">D167+D154</f>
        <v>0</v>
      </c>
      <c r="E141" s="177" t="s">
        <v>190</v>
      </c>
      <c r="F141" s="174" t="s">
        <v>190</v>
      </c>
      <c r="G141" s="178" t="s">
        <v>191</v>
      </c>
      <c r="H141" s="175" t="s">
        <v>191</v>
      </c>
      <c r="I141" s="176" t="s">
        <v>191</v>
      </c>
    </row>
    <row r="142" s="125" customFormat="true" ht="13.5" hidden="false" customHeight="false" outlineLevel="0" collapsed="false">
      <c r="B142" s="152"/>
      <c r="C142" s="179" t="s">
        <v>197</v>
      </c>
      <c r="D142" s="180" t="n">
        <f aca="false">SUM(D130:D141)</f>
        <v>6300</v>
      </c>
      <c r="E142" s="199" t="n">
        <f aca="false">SUM(E130:E141)</f>
        <v>30</v>
      </c>
      <c r="F142" s="180" t="n">
        <f aca="false">SUM(F130:F141)</f>
        <v>35</v>
      </c>
      <c r="G142" s="199" t="n">
        <f aca="false">SUM(G130:G141)</f>
        <v>7066</v>
      </c>
      <c r="H142" s="182" t="n">
        <f aca="false">F142/E142*100</f>
        <v>116.666666666667</v>
      </c>
      <c r="I142" s="183" t="n">
        <f aca="false">F142/G142*100</f>
        <v>0.495329748089442</v>
      </c>
    </row>
    <row r="143" s="125" customFormat="true" ht="12.75" hidden="false" customHeight="false" outlineLevel="0" collapsed="false">
      <c r="B143" s="145"/>
      <c r="C143" s="163" t="s">
        <v>180</v>
      </c>
      <c r="D143" s="225" t="n">
        <v>0</v>
      </c>
      <c r="E143" s="165" t="n">
        <v>0</v>
      </c>
      <c r="F143" s="166" t="n">
        <v>5</v>
      </c>
      <c r="G143" s="166" t="n">
        <v>0</v>
      </c>
      <c r="H143" s="167" t="n">
        <v>0</v>
      </c>
      <c r="I143" s="168" t="n">
        <v>0</v>
      </c>
    </row>
    <row r="144" s="125" customFormat="true" ht="12.75" hidden="false" customHeight="false" outlineLevel="0" collapsed="false">
      <c r="B144" s="145"/>
      <c r="C144" s="163" t="s">
        <v>181</v>
      </c>
      <c r="D144" s="225" t="n">
        <v>0</v>
      </c>
      <c r="E144" s="165" t="n">
        <v>0</v>
      </c>
      <c r="F144" s="166" t="n">
        <v>0</v>
      </c>
      <c r="G144" s="166" t="n">
        <v>0</v>
      </c>
      <c r="H144" s="169" t="n">
        <v>0</v>
      </c>
      <c r="I144" s="168" t="n">
        <v>0</v>
      </c>
    </row>
    <row r="145" s="125" customFormat="true" ht="12.75" hidden="false" customHeight="false" outlineLevel="0" collapsed="false">
      <c r="B145" s="171" t="n">
        <v>310</v>
      </c>
      <c r="C145" s="163" t="s">
        <v>182</v>
      </c>
      <c r="D145" s="225" t="n">
        <v>0</v>
      </c>
      <c r="E145" s="165" t="n">
        <v>0</v>
      </c>
      <c r="F145" s="166" t="n">
        <v>0</v>
      </c>
      <c r="G145" s="166" t="n">
        <v>0</v>
      </c>
      <c r="H145" s="170" t="n">
        <v>0</v>
      </c>
      <c r="I145" s="168" t="n">
        <v>0</v>
      </c>
    </row>
    <row r="146" s="125" customFormat="true" ht="12.75" hidden="false" customHeight="false" outlineLevel="0" collapsed="false">
      <c r="B146" s="145" t="s">
        <v>219</v>
      </c>
      <c r="C146" s="163" t="s">
        <v>183</v>
      </c>
      <c r="D146" s="225" t="n">
        <v>0</v>
      </c>
      <c r="E146" s="165" t="n">
        <v>0</v>
      </c>
      <c r="F146" s="166" t="n">
        <v>0</v>
      </c>
      <c r="G146" s="166" t="n">
        <v>0</v>
      </c>
      <c r="H146" s="169" t="n">
        <v>0</v>
      </c>
      <c r="I146" s="168" t="n">
        <v>0</v>
      </c>
    </row>
    <row r="147" s="125" customFormat="true" ht="12.75" hidden="false" customHeight="false" outlineLevel="0" collapsed="false">
      <c r="B147" s="145" t="s">
        <v>220</v>
      </c>
      <c r="C147" s="163" t="s">
        <v>184</v>
      </c>
      <c r="D147" s="225" t="n">
        <v>6300</v>
      </c>
      <c r="E147" s="165" t="n">
        <v>30</v>
      </c>
      <c r="F147" s="166" t="n">
        <v>30</v>
      </c>
      <c r="G147" s="166" t="n">
        <v>964</v>
      </c>
      <c r="H147" s="170" t="n">
        <f aca="false">F147/E147*100</f>
        <v>100</v>
      </c>
      <c r="I147" s="168" t="n">
        <f aca="false">F147/G147*100</f>
        <v>3.11203319502075</v>
      </c>
    </row>
    <row r="148" s="125" customFormat="true" ht="12.75" hidden="false" customHeight="false" outlineLevel="0" collapsed="false">
      <c r="B148" s="145" t="s">
        <v>221</v>
      </c>
      <c r="C148" s="163" t="s">
        <v>186</v>
      </c>
      <c r="D148" s="225" t="n">
        <v>0</v>
      </c>
      <c r="E148" s="165" t="n">
        <v>0</v>
      </c>
      <c r="F148" s="166" t="n">
        <v>0</v>
      </c>
      <c r="G148" s="166" t="n">
        <v>0</v>
      </c>
      <c r="H148" s="169" t="n">
        <v>0</v>
      </c>
      <c r="I148" s="168" t="n">
        <v>0</v>
      </c>
    </row>
    <row r="149" s="125" customFormat="true" ht="12.75" hidden="false" customHeight="false" outlineLevel="0" collapsed="false">
      <c r="B149" s="145" t="s">
        <v>218</v>
      </c>
      <c r="C149" s="163" t="s">
        <v>188</v>
      </c>
      <c r="D149" s="225" t="n">
        <v>0</v>
      </c>
      <c r="E149" s="165" t="n">
        <v>0</v>
      </c>
      <c r="F149" s="166" t="n">
        <v>0</v>
      </c>
      <c r="G149" s="166" t="n">
        <v>0</v>
      </c>
      <c r="H149" s="170" t="n">
        <v>0</v>
      </c>
      <c r="I149" s="168" t="n">
        <v>0</v>
      </c>
    </row>
    <row r="150" s="125" customFormat="true" ht="12.75" hidden="false" customHeight="false" outlineLevel="0" collapsed="false">
      <c r="B150" s="145"/>
      <c r="C150" s="163" t="s">
        <v>189</v>
      </c>
      <c r="D150" s="227" t="s">
        <v>190</v>
      </c>
      <c r="E150" s="173" t="s">
        <v>190</v>
      </c>
      <c r="F150" s="174" t="s">
        <v>190</v>
      </c>
      <c r="G150" s="166" t="n">
        <v>0</v>
      </c>
      <c r="H150" s="175" t="s">
        <v>191</v>
      </c>
      <c r="I150" s="176" t="s">
        <v>192</v>
      </c>
    </row>
    <row r="151" s="125" customFormat="true" ht="12.75" hidden="false" customHeight="false" outlineLevel="0" collapsed="false">
      <c r="B151" s="145"/>
      <c r="C151" s="163" t="s">
        <v>193</v>
      </c>
      <c r="D151" s="225" t="n">
        <v>0</v>
      </c>
      <c r="E151" s="165" t="n">
        <v>0</v>
      </c>
      <c r="F151" s="166" t="n">
        <v>0</v>
      </c>
      <c r="G151" s="166" t="n">
        <v>0</v>
      </c>
      <c r="H151" s="170" t="n">
        <v>0</v>
      </c>
      <c r="I151" s="168" t="n">
        <v>0</v>
      </c>
    </row>
    <row r="152" s="125" customFormat="true" ht="12.75" hidden="false" customHeight="false" outlineLevel="0" collapsed="false">
      <c r="B152" s="145"/>
      <c r="C152" s="163" t="s">
        <v>194</v>
      </c>
      <c r="D152" s="225" t="n">
        <v>0</v>
      </c>
      <c r="E152" s="165" t="n">
        <v>0</v>
      </c>
      <c r="F152" s="166" t="n">
        <v>0</v>
      </c>
      <c r="G152" s="166" t="n">
        <v>0</v>
      </c>
      <c r="H152" s="169" t="n">
        <v>0</v>
      </c>
      <c r="I152" s="168" t="n">
        <v>0</v>
      </c>
    </row>
    <row r="153" s="125" customFormat="true" ht="12.75" hidden="false" customHeight="false" outlineLevel="0" collapsed="false">
      <c r="B153" s="145"/>
      <c r="C153" s="163" t="s">
        <v>195</v>
      </c>
      <c r="D153" s="225" t="n">
        <v>0</v>
      </c>
      <c r="E153" s="165" t="n">
        <v>0</v>
      </c>
      <c r="F153" s="166" t="n">
        <v>0</v>
      </c>
      <c r="G153" s="166" t="n">
        <v>0</v>
      </c>
      <c r="H153" s="169" t="n">
        <v>0</v>
      </c>
      <c r="I153" s="168" t="n">
        <v>0</v>
      </c>
    </row>
    <row r="154" s="125" customFormat="true" ht="13.5" hidden="false" customHeight="false" outlineLevel="0" collapsed="false">
      <c r="B154" s="145"/>
      <c r="C154" s="163" t="s">
        <v>196</v>
      </c>
      <c r="D154" s="225" t="n">
        <v>0</v>
      </c>
      <c r="E154" s="177" t="s">
        <v>190</v>
      </c>
      <c r="F154" s="174" t="s">
        <v>190</v>
      </c>
      <c r="G154" s="178" t="s">
        <v>191</v>
      </c>
      <c r="H154" s="175" t="s">
        <v>191</v>
      </c>
      <c r="I154" s="176" t="s">
        <v>191</v>
      </c>
    </row>
    <row r="155" s="125" customFormat="true" ht="13.5" hidden="false" customHeight="false" outlineLevel="0" collapsed="false">
      <c r="B155" s="152"/>
      <c r="C155" s="179" t="s">
        <v>197</v>
      </c>
      <c r="D155" s="180" t="n">
        <f aca="false">SUM(D143:D154)</f>
        <v>6300</v>
      </c>
      <c r="E155" s="199" t="n">
        <f aca="false">SUM(E143:E154)</f>
        <v>30</v>
      </c>
      <c r="F155" s="180" t="n">
        <f aca="false">SUM(F143:F154)</f>
        <v>35</v>
      </c>
      <c r="G155" s="199" t="n">
        <f aca="false">SUM(G143:G154)</f>
        <v>964</v>
      </c>
      <c r="H155" s="182" t="n">
        <f aca="false">F155/E155*100</f>
        <v>116.666666666667</v>
      </c>
      <c r="I155" s="183" t="n">
        <f aca="false">F155/G155*100</f>
        <v>3.63070539419087</v>
      </c>
    </row>
    <row r="156" s="125" customFormat="true" ht="12.75" hidden="false" customHeight="false" outlineLevel="0" collapsed="false">
      <c r="B156" s="145"/>
      <c r="C156" s="163" t="s">
        <v>180</v>
      </c>
      <c r="D156" s="225" t="n">
        <v>0</v>
      </c>
      <c r="E156" s="165" t="n">
        <v>0</v>
      </c>
      <c r="F156" s="166" t="n">
        <v>0</v>
      </c>
      <c r="G156" s="166" t="n">
        <v>6102</v>
      </c>
      <c r="H156" s="167" t="n">
        <v>0</v>
      </c>
      <c r="I156" s="168" t="n">
        <f aca="false">F156/G156*100</f>
        <v>0</v>
      </c>
    </row>
    <row r="157" s="125" customFormat="true" ht="12.75" hidden="false" customHeight="false" outlineLevel="0" collapsed="false">
      <c r="B157" s="145"/>
      <c r="C157" s="163" t="s">
        <v>181</v>
      </c>
      <c r="D157" s="225" t="n">
        <v>0</v>
      </c>
      <c r="E157" s="165" t="n">
        <v>0</v>
      </c>
      <c r="F157" s="166" t="n">
        <v>0</v>
      </c>
      <c r="G157" s="166" t="n">
        <v>0</v>
      </c>
      <c r="H157" s="169" t="n">
        <v>0</v>
      </c>
      <c r="I157" s="168" t="n">
        <v>0</v>
      </c>
    </row>
    <row r="158" s="125" customFormat="true" ht="12.75" hidden="false" customHeight="false" outlineLevel="0" collapsed="false">
      <c r="B158" s="171" t="n">
        <v>340</v>
      </c>
      <c r="C158" s="163" t="s">
        <v>182</v>
      </c>
      <c r="D158" s="225" t="n">
        <v>0</v>
      </c>
      <c r="E158" s="165" t="n">
        <v>0</v>
      </c>
      <c r="F158" s="166" t="n">
        <v>0</v>
      </c>
      <c r="G158" s="166" t="n">
        <v>0</v>
      </c>
      <c r="H158" s="170" t="n">
        <v>0</v>
      </c>
      <c r="I158" s="168" t="n">
        <v>0</v>
      </c>
    </row>
    <row r="159" s="125" customFormat="true" ht="12.75" hidden="false" customHeight="false" outlineLevel="0" collapsed="false">
      <c r="B159" s="145" t="s">
        <v>222</v>
      </c>
      <c r="C159" s="163" t="s">
        <v>183</v>
      </c>
      <c r="D159" s="225" t="n">
        <v>0</v>
      </c>
      <c r="E159" s="165" t="n">
        <v>0</v>
      </c>
      <c r="F159" s="166" t="n">
        <v>0</v>
      </c>
      <c r="G159" s="166" t="n">
        <v>0</v>
      </c>
      <c r="H159" s="169" t="n">
        <v>0</v>
      </c>
      <c r="I159" s="168" t="n">
        <v>0</v>
      </c>
    </row>
    <row r="160" s="125" customFormat="true" ht="12.75" hidden="false" customHeight="false" outlineLevel="0" collapsed="false">
      <c r="B160" s="145" t="s">
        <v>218</v>
      </c>
      <c r="C160" s="163" t="s">
        <v>184</v>
      </c>
      <c r="D160" s="225" t="n">
        <v>0</v>
      </c>
      <c r="E160" s="165" t="n">
        <v>0</v>
      </c>
      <c r="F160" s="166" t="n">
        <v>0</v>
      </c>
      <c r="G160" s="166" t="n">
        <v>0</v>
      </c>
      <c r="H160" s="170" t="n">
        <v>0</v>
      </c>
      <c r="I160" s="168" t="n">
        <v>0</v>
      </c>
    </row>
    <row r="161" s="125" customFormat="true" ht="12.75" hidden="false" customHeight="false" outlineLevel="0" collapsed="false">
      <c r="B161" s="145"/>
      <c r="C161" s="163" t="s">
        <v>186</v>
      </c>
      <c r="D161" s="225" t="n">
        <v>0</v>
      </c>
      <c r="E161" s="165" t="n">
        <v>0</v>
      </c>
      <c r="F161" s="166" t="n">
        <v>0</v>
      </c>
      <c r="G161" s="166" t="n">
        <v>0</v>
      </c>
      <c r="H161" s="169" t="n">
        <v>0</v>
      </c>
      <c r="I161" s="168" t="n">
        <v>0</v>
      </c>
    </row>
    <row r="162" s="125" customFormat="true" ht="12.75" hidden="false" customHeight="false" outlineLevel="0" collapsed="false">
      <c r="B162" s="145"/>
      <c r="C162" s="163" t="s">
        <v>188</v>
      </c>
      <c r="D162" s="225" t="n">
        <v>0</v>
      </c>
      <c r="E162" s="165" t="n">
        <v>0</v>
      </c>
      <c r="F162" s="166" t="n">
        <v>0</v>
      </c>
      <c r="G162" s="166" t="n">
        <v>0</v>
      </c>
      <c r="H162" s="170" t="n">
        <v>0</v>
      </c>
      <c r="I162" s="168" t="n">
        <v>0</v>
      </c>
    </row>
    <row r="163" s="125" customFormat="true" ht="12.75" hidden="false" customHeight="false" outlineLevel="0" collapsed="false">
      <c r="B163" s="145"/>
      <c r="C163" s="163" t="s">
        <v>189</v>
      </c>
      <c r="D163" s="227" t="s">
        <v>190</v>
      </c>
      <c r="E163" s="173" t="s">
        <v>190</v>
      </c>
      <c r="F163" s="174" t="s">
        <v>190</v>
      </c>
      <c r="G163" s="166" t="n">
        <v>0</v>
      </c>
      <c r="H163" s="175" t="s">
        <v>191</v>
      </c>
      <c r="I163" s="176" t="s">
        <v>192</v>
      </c>
    </row>
    <row r="164" s="125" customFormat="true" ht="12.75" hidden="false" customHeight="false" outlineLevel="0" collapsed="false">
      <c r="B164" s="145"/>
      <c r="C164" s="163" t="s">
        <v>193</v>
      </c>
      <c r="D164" s="225" t="n">
        <v>0</v>
      </c>
      <c r="E164" s="165" t="n">
        <v>0</v>
      </c>
      <c r="F164" s="166" t="n">
        <v>0</v>
      </c>
      <c r="G164" s="166" t="n">
        <v>0</v>
      </c>
      <c r="H164" s="170" t="n">
        <v>0</v>
      </c>
      <c r="I164" s="168" t="n">
        <v>0</v>
      </c>
    </row>
    <row r="165" s="125" customFormat="true" ht="12.75" hidden="false" customHeight="false" outlineLevel="0" collapsed="false">
      <c r="B165" s="145"/>
      <c r="C165" s="163" t="s">
        <v>194</v>
      </c>
      <c r="D165" s="225" t="n">
        <v>0</v>
      </c>
      <c r="E165" s="165" t="n">
        <v>0</v>
      </c>
      <c r="F165" s="166" t="n">
        <v>0</v>
      </c>
      <c r="G165" s="166" t="n">
        <v>0</v>
      </c>
      <c r="H165" s="169" t="n">
        <v>0</v>
      </c>
      <c r="I165" s="168" t="n">
        <v>0</v>
      </c>
    </row>
    <row r="166" s="125" customFormat="true" ht="12.75" hidden="false" customHeight="false" outlineLevel="0" collapsed="false">
      <c r="B166" s="145"/>
      <c r="C166" s="163" t="s">
        <v>195</v>
      </c>
      <c r="D166" s="225" t="n">
        <v>0</v>
      </c>
      <c r="E166" s="165" t="n">
        <v>0</v>
      </c>
      <c r="F166" s="166" t="n">
        <v>0</v>
      </c>
      <c r="G166" s="166" t="n">
        <v>0</v>
      </c>
      <c r="H166" s="170" t="n">
        <v>0</v>
      </c>
      <c r="I166" s="168" t="n">
        <v>0</v>
      </c>
    </row>
    <row r="167" s="125" customFormat="true" ht="13.5" hidden="false" customHeight="false" outlineLevel="0" collapsed="false">
      <c r="B167" s="145"/>
      <c r="C167" s="163" t="s">
        <v>196</v>
      </c>
      <c r="D167" s="225" t="n">
        <v>0</v>
      </c>
      <c r="E167" s="177" t="s">
        <v>190</v>
      </c>
      <c r="F167" s="174" t="s">
        <v>190</v>
      </c>
      <c r="G167" s="178" t="s">
        <v>191</v>
      </c>
      <c r="H167" s="175" t="s">
        <v>191</v>
      </c>
      <c r="I167" s="176" t="s">
        <v>191</v>
      </c>
    </row>
    <row r="168" s="125" customFormat="true" ht="13.5" hidden="false" customHeight="false" outlineLevel="0" collapsed="false">
      <c r="B168" s="152"/>
      <c r="C168" s="179" t="s">
        <v>197</v>
      </c>
      <c r="D168" s="180" t="n">
        <f aca="false">SUM(D156:D167)</f>
        <v>0</v>
      </c>
      <c r="E168" s="199" t="n">
        <f aca="false">SUM(E156:E167)</f>
        <v>0</v>
      </c>
      <c r="F168" s="180" t="n">
        <f aca="false">SUM(F156:F167)</f>
        <v>0</v>
      </c>
      <c r="G168" s="199" t="n">
        <f aca="false">SUM(G156:G167)</f>
        <v>6102</v>
      </c>
      <c r="H168" s="182" t="n">
        <v>0</v>
      </c>
      <c r="I168" s="183" t="n">
        <f aca="false">F168/G168*100</f>
        <v>0</v>
      </c>
    </row>
    <row r="169" s="125" customFormat="true" ht="12.75" hidden="false" customHeight="false" outlineLevel="0" collapsed="false">
      <c r="B169" s="145"/>
      <c r="C169" s="163" t="s">
        <v>180</v>
      </c>
      <c r="D169" s="164" t="n">
        <v>0</v>
      </c>
      <c r="E169" s="165" t="n">
        <v>0</v>
      </c>
      <c r="F169" s="166" t="n">
        <v>0</v>
      </c>
      <c r="G169" s="166" t="n">
        <v>645</v>
      </c>
      <c r="H169" s="167" t="n">
        <v>0</v>
      </c>
      <c r="I169" s="168" t="n">
        <f aca="false">F169/G169*100</f>
        <v>0</v>
      </c>
    </row>
    <row r="170" s="125" customFormat="true" ht="12.75" hidden="false" customHeight="false" outlineLevel="0" collapsed="false">
      <c r="B170" s="171" t="n">
        <v>400</v>
      </c>
      <c r="C170" s="163" t="s">
        <v>181</v>
      </c>
      <c r="D170" s="164" t="n">
        <v>0</v>
      </c>
      <c r="E170" s="165" t="n">
        <v>0</v>
      </c>
      <c r="F170" s="166" t="n">
        <v>0</v>
      </c>
      <c r="G170" s="166" t="n">
        <v>0</v>
      </c>
      <c r="H170" s="169" t="n">
        <v>0</v>
      </c>
      <c r="I170" s="168" t="n">
        <v>0</v>
      </c>
    </row>
    <row r="171" s="125" customFormat="true" ht="12.75" hidden="false" customHeight="false" outlineLevel="0" collapsed="false">
      <c r="B171" s="171" t="s">
        <v>223</v>
      </c>
      <c r="C171" s="163" t="s">
        <v>182</v>
      </c>
      <c r="D171" s="164" t="n">
        <v>0</v>
      </c>
      <c r="E171" s="165" t="n">
        <v>0</v>
      </c>
      <c r="F171" s="166" t="n">
        <v>0</v>
      </c>
      <c r="G171" s="166" t="n">
        <v>0</v>
      </c>
      <c r="H171" s="170" t="n">
        <v>0</v>
      </c>
      <c r="I171" s="168" t="n">
        <v>0</v>
      </c>
    </row>
    <row r="172" s="125" customFormat="true" ht="12.75" hidden="false" customHeight="false" outlineLevel="0" collapsed="false">
      <c r="B172" s="171" t="s">
        <v>224</v>
      </c>
      <c r="C172" s="163" t="s">
        <v>183</v>
      </c>
      <c r="D172" s="164" t="n">
        <v>0</v>
      </c>
      <c r="E172" s="165" t="n">
        <v>0</v>
      </c>
      <c r="F172" s="166" t="n">
        <v>0</v>
      </c>
      <c r="G172" s="166" t="n">
        <v>0</v>
      </c>
      <c r="H172" s="169" t="n">
        <v>0</v>
      </c>
      <c r="I172" s="168" t="n">
        <v>0</v>
      </c>
    </row>
    <row r="173" s="125" customFormat="true" ht="12.75" hidden="false" customHeight="false" outlineLevel="0" collapsed="false">
      <c r="B173" s="171" t="s">
        <v>225</v>
      </c>
      <c r="C173" s="163" t="s">
        <v>184</v>
      </c>
      <c r="D173" s="164" t="n">
        <v>0</v>
      </c>
      <c r="E173" s="165" t="n">
        <v>0</v>
      </c>
      <c r="F173" s="166" t="n">
        <v>0</v>
      </c>
      <c r="G173" s="166" t="n">
        <v>0</v>
      </c>
      <c r="H173" s="170" t="n">
        <v>0</v>
      </c>
      <c r="I173" s="168" t="n">
        <v>0</v>
      </c>
    </row>
    <row r="174" s="125" customFormat="true" ht="12.75" hidden="false" customHeight="false" outlineLevel="0" collapsed="false">
      <c r="B174" s="171" t="s">
        <v>226</v>
      </c>
      <c r="C174" s="163" t="s">
        <v>186</v>
      </c>
      <c r="D174" s="164" t="n">
        <v>0</v>
      </c>
      <c r="E174" s="165" t="n">
        <v>0</v>
      </c>
      <c r="F174" s="166" t="n">
        <v>0</v>
      </c>
      <c r="G174" s="166" t="n">
        <v>0</v>
      </c>
      <c r="H174" s="169" t="n">
        <v>0</v>
      </c>
      <c r="I174" s="168" t="n">
        <v>0</v>
      </c>
    </row>
    <row r="175" s="125" customFormat="true" ht="12.75" hidden="false" customHeight="false" outlineLevel="0" collapsed="false">
      <c r="B175" s="171"/>
      <c r="C175" s="163" t="s">
        <v>188</v>
      </c>
      <c r="D175" s="164" t="n">
        <v>0</v>
      </c>
      <c r="E175" s="165" t="n">
        <v>0</v>
      </c>
      <c r="F175" s="166" t="n">
        <v>0</v>
      </c>
      <c r="G175" s="166" t="n">
        <v>0</v>
      </c>
      <c r="H175" s="170" t="n">
        <v>0</v>
      </c>
      <c r="I175" s="168" t="n">
        <v>0</v>
      </c>
    </row>
    <row r="176" s="125" customFormat="true" ht="12.75" hidden="false" customHeight="false" outlineLevel="0" collapsed="false">
      <c r="B176" s="171"/>
      <c r="C176" s="163" t="s">
        <v>189</v>
      </c>
      <c r="D176" s="172" t="s">
        <v>190</v>
      </c>
      <c r="E176" s="173" t="s">
        <v>190</v>
      </c>
      <c r="F176" s="174" t="s">
        <v>190</v>
      </c>
      <c r="G176" s="166" t="n">
        <v>0</v>
      </c>
      <c r="H176" s="175" t="s">
        <v>191</v>
      </c>
      <c r="I176" s="176" t="s">
        <v>191</v>
      </c>
    </row>
    <row r="177" s="125" customFormat="true" ht="12.75" hidden="false" customHeight="false" outlineLevel="0" collapsed="false">
      <c r="B177" s="171"/>
      <c r="C177" s="163" t="s">
        <v>193</v>
      </c>
      <c r="D177" s="164" t="n">
        <v>0</v>
      </c>
      <c r="E177" s="165" t="n">
        <v>0</v>
      </c>
      <c r="F177" s="166" t="n">
        <v>0</v>
      </c>
      <c r="G177" s="166" t="n">
        <v>0</v>
      </c>
      <c r="H177" s="170" t="n">
        <v>0</v>
      </c>
      <c r="I177" s="168" t="n">
        <v>0</v>
      </c>
    </row>
    <row r="178" s="125" customFormat="true" ht="12.75" hidden="false" customHeight="false" outlineLevel="0" collapsed="false">
      <c r="B178" s="171"/>
      <c r="C178" s="163" t="s">
        <v>194</v>
      </c>
      <c r="D178" s="164" t="n">
        <v>0</v>
      </c>
      <c r="E178" s="165" t="n">
        <v>0</v>
      </c>
      <c r="F178" s="166" t="n">
        <v>0</v>
      </c>
      <c r="G178" s="166" t="n">
        <v>0</v>
      </c>
      <c r="H178" s="169" t="n">
        <v>0</v>
      </c>
      <c r="I178" s="168" t="n">
        <v>0</v>
      </c>
    </row>
    <row r="179" s="125" customFormat="true" ht="12.75" hidden="false" customHeight="false" outlineLevel="0" collapsed="false">
      <c r="B179" s="171"/>
      <c r="C179" s="163" t="s">
        <v>195</v>
      </c>
      <c r="D179" s="164" t="n">
        <v>0</v>
      </c>
      <c r="E179" s="165" t="n">
        <v>0</v>
      </c>
      <c r="F179" s="166" t="n">
        <v>0</v>
      </c>
      <c r="G179" s="166" t="n">
        <v>0</v>
      </c>
      <c r="H179" s="169" t="n">
        <v>0</v>
      </c>
      <c r="I179" s="168" t="n">
        <v>0</v>
      </c>
    </row>
    <row r="180" s="125" customFormat="true" ht="13.5" hidden="false" customHeight="false" outlineLevel="0" collapsed="false">
      <c r="B180" s="145"/>
      <c r="C180" s="163" t="s">
        <v>196</v>
      </c>
      <c r="D180" s="164" t="n">
        <v>0</v>
      </c>
      <c r="E180" s="177" t="s">
        <v>190</v>
      </c>
      <c r="F180" s="174" t="s">
        <v>190</v>
      </c>
      <c r="G180" s="178" t="s">
        <v>191</v>
      </c>
      <c r="H180" s="175" t="s">
        <v>191</v>
      </c>
      <c r="I180" s="176" t="s">
        <v>191</v>
      </c>
    </row>
    <row r="181" s="125" customFormat="true" ht="13.5" hidden="false" customHeight="false" outlineLevel="0" collapsed="false">
      <c r="B181" s="152"/>
      <c r="C181" s="179" t="s">
        <v>197</v>
      </c>
      <c r="D181" s="180" t="n">
        <f aca="false">SUM(D169:D180)</f>
        <v>0</v>
      </c>
      <c r="E181" s="199" t="n">
        <f aca="false">SUM(E169:E180)</f>
        <v>0</v>
      </c>
      <c r="F181" s="180" t="n">
        <f aca="false">SUM(F169:F180)</f>
        <v>0</v>
      </c>
      <c r="G181" s="199" t="n">
        <f aca="false">SUM(G169:G180)</f>
        <v>645</v>
      </c>
      <c r="H181" s="182" t="n">
        <v>0</v>
      </c>
      <c r="I181" s="183" t="n">
        <f aca="false">F181/G181*100</f>
        <v>0</v>
      </c>
    </row>
    <row r="182" s="125" customFormat="true" ht="12.75" hidden="false" customHeight="false" outlineLevel="0" collapsed="false">
      <c r="B182" s="145"/>
      <c r="C182" s="163" t="s">
        <v>180</v>
      </c>
      <c r="D182" s="225" t="n">
        <v>0</v>
      </c>
      <c r="E182" s="165" t="n">
        <v>0</v>
      </c>
      <c r="F182" s="166" t="n">
        <v>0</v>
      </c>
      <c r="G182" s="166" t="n">
        <v>0</v>
      </c>
      <c r="H182" s="167" t="n">
        <v>0</v>
      </c>
      <c r="I182" s="168" t="n">
        <v>0</v>
      </c>
    </row>
    <row r="183" s="125" customFormat="true" ht="12.75" hidden="false" customHeight="false" outlineLevel="0" collapsed="false">
      <c r="B183" s="145"/>
      <c r="C183" s="163" t="s">
        <v>181</v>
      </c>
      <c r="D183" s="225" t="n">
        <v>0</v>
      </c>
      <c r="E183" s="165" t="n">
        <v>0</v>
      </c>
      <c r="F183" s="166" t="n">
        <v>0</v>
      </c>
      <c r="G183" s="166" t="n">
        <v>0</v>
      </c>
      <c r="H183" s="169" t="n">
        <v>0</v>
      </c>
      <c r="I183" s="168" t="n">
        <v>0</v>
      </c>
    </row>
    <row r="184" s="125" customFormat="true" ht="12.75" hidden="false" customHeight="false" outlineLevel="0" collapsed="false">
      <c r="B184" s="171" t="n">
        <v>500</v>
      </c>
      <c r="C184" s="163" t="s">
        <v>182</v>
      </c>
      <c r="D184" s="225" t="n">
        <v>0</v>
      </c>
      <c r="E184" s="165" t="n">
        <v>0</v>
      </c>
      <c r="F184" s="166" t="n">
        <v>0</v>
      </c>
      <c r="G184" s="166" t="n">
        <v>0</v>
      </c>
      <c r="H184" s="170" t="n">
        <v>0</v>
      </c>
      <c r="I184" s="168" t="n">
        <v>0</v>
      </c>
    </row>
    <row r="185" s="125" customFormat="true" ht="12.75" hidden="false" customHeight="false" outlineLevel="0" collapsed="false">
      <c r="B185" s="171" t="s">
        <v>227</v>
      </c>
      <c r="C185" s="163" t="s">
        <v>183</v>
      </c>
      <c r="D185" s="225" t="n">
        <v>0</v>
      </c>
      <c r="E185" s="165" t="n">
        <v>0</v>
      </c>
      <c r="F185" s="166" t="n">
        <v>0</v>
      </c>
      <c r="G185" s="166" t="n">
        <v>0</v>
      </c>
      <c r="H185" s="169" t="n">
        <v>0</v>
      </c>
      <c r="I185" s="168" t="n">
        <v>0</v>
      </c>
    </row>
    <row r="186" s="125" customFormat="true" ht="12.75" hidden="false" customHeight="false" outlineLevel="0" collapsed="false">
      <c r="B186" s="171" t="s">
        <v>228</v>
      </c>
      <c r="C186" s="163" t="s">
        <v>184</v>
      </c>
      <c r="D186" s="225" t="n">
        <v>0</v>
      </c>
      <c r="E186" s="165" t="n">
        <v>0</v>
      </c>
      <c r="F186" s="166" t="n">
        <v>0</v>
      </c>
      <c r="G186" s="166" t="n">
        <v>0</v>
      </c>
      <c r="H186" s="170" t="n">
        <v>0</v>
      </c>
      <c r="I186" s="168" t="n">
        <v>0</v>
      </c>
    </row>
    <row r="187" s="125" customFormat="true" ht="12.75" hidden="false" customHeight="false" outlineLevel="0" collapsed="false">
      <c r="B187" s="171" t="s">
        <v>229</v>
      </c>
      <c r="C187" s="163" t="s">
        <v>186</v>
      </c>
      <c r="D187" s="225" t="n">
        <v>0</v>
      </c>
      <c r="E187" s="165" t="n">
        <v>0</v>
      </c>
      <c r="F187" s="166" t="n">
        <v>0</v>
      </c>
      <c r="G187" s="166" t="n">
        <v>0</v>
      </c>
      <c r="H187" s="169" t="n">
        <v>0</v>
      </c>
      <c r="I187" s="168" t="n">
        <v>0</v>
      </c>
    </row>
    <row r="188" s="125" customFormat="true" ht="12.75" hidden="false" customHeight="false" outlineLevel="0" collapsed="false">
      <c r="B188" s="228" t="s">
        <v>230</v>
      </c>
      <c r="C188" s="163" t="s">
        <v>188</v>
      </c>
      <c r="D188" s="225" t="n">
        <v>0</v>
      </c>
      <c r="E188" s="165" t="n">
        <v>0</v>
      </c>
      <c r="F188" s="166" t="n">
        <v>0</v>
      </c>
      <c r="G188" s="166" t="n">
        <v>0</v>
      </c>
      <c r="H188" s="170" t="n">
        <v>0</v>
      </c>
      <c r="I188" s="168" t="n">
        <v>0</v>
      </c>
    </row>
    <row r="189" s="125" customFormat="true" ht="12.75" hidden="false" customHeight="false" outlineLevel="0" collapsed="false">
      <c r="B189" s="228" t="s">
        <v>231</v>
      </c>
      <c r="C189" s="163" t="s">
        <v>189</v>
      </c>
      <c r="D189" s="227" t="s">
        <v>190</v>
      </c>
      <c r="E189" s="173" t="s">
        <v>190</v>
      </c>
      <c r="F189" s="174" t="s">
        <v>190</v>
      </c>
      <c r="G189" s="166" t="n">
        <v>0</v>
      </c>
      <c r="H189" s="175" t="s">
        <v>191</v>
      </c>
      <c r="I189" s="176" t="s">
        <v>191</v>
      </c>
    </row>
    <row r="190" s="125" customFormat="true" ht="12.75" hidden="false" customHeight="false" outlineLevel="0" collapsed="false">
      <c r="B190" s="228" t="s">
        <v>232</v>
      </c>
      <c r="C190" s="163" t="s">
        <v>193</v>
      </c>
      <c r="D190" s="225" t="n">
        <v>0</v>
      </c>
      <c r="E190" s="165" t="n">
        <v>0</v>
      </c>
      <c r="F190" s="166" t="n">
        <v>0</v>
      </c>
      <c r="G190" s="166" t="n">
        <v>0</v>
      </c>
      <c r="H190" s="170" t="n">
        <v>0</v>
      </c>
      <c r="I190" s="168" t="n">
        <v>0</v>
      </c>
    </row>
    <row r="191" s="125" customFormat="true" ht="12.75" hidden="false" customHeight="false" outlineLevel="0" collapsed="false">
      <c r="B191" s="145"/>
      <c r="C191" s="163" t="s">
        <v>194</v>
      </c>
      <c r="D191" s="225" t="n">
        <v>0</v>
      </c>
      <c r="E191" s="165" t="n">
        <v>0</v>
      </c>
      <c r="F191" s="166" t="n">
        <v>0</v>
      </c>
      <c r="G191" s="166" t="n">
        <v>0</v>
      </c>
      <c r="H191" s="169" t="n">
        <v>0</v>
      </c>
      <c r="I191" s="168" t="n">
        <v>0</v>
      </c>
    </row>
    <row r="192" s="125" customFormat="true" ht="12.75" hidden="false" customHeight="false" outlineLevel="0" collapsed="false">
      <c r="B192" s="145"/>
      <c r="C192" s="163" t="s">
        <v>195</v>
      </c>
      <c r="D192" s="225" t="n">
        <v>0</v>
      </c>
      <c r="E192" s="165" t="n">
        <v>0</v>
      </c>
      <c r="F192" s="166" t="n">
        <v>0</v>
      </c>
      <c r="G192" s="166" t="n">
        <v>0</v>
      </c>
      <c r="H192" s="169" t="n">
        <v>0</v>
      </c>
      <c r="I192" s="168" t="n">
        <v>0</v>
      </c>
    </row>
    <row r="193" s="125" customFormat="true" ht="13.5" hidden="false" customHeight="false" outlineLevel="0" collapsed="false">
      <c r="B193" s="145"/>
      <c r="C193" s="163" t="s">
        <v>196</v>
      </c>
      <c r="D193" s="225" t="n">
        <v>0</v>
      </c>
      <c r="E193" s="177" t="s">
        <v>190</v>
      </c>
      <c r="F193" s="174" t="s">
        <v>190</v>
      </c>
      <c r="G193" s="178" t="s">
        <v>191</v>
      </c>
      <c r="H193" s="175" t="s">
        <v>192</v>
      </c>
      <c r="I193" s="176" t="s">
        <v>191</v>
      </c>
    </row>
    <row r="194" s="125" customFormat="true" ht="13.5" hidden="false" customHeight="false" outlineLevel="0" collapsed="false">
      <c r="B194" s="152"/>
      <c r="C194" s="179" t="s">
        <v>197</v>
      </c>
      <c r="D194" s="180" t="n">
        <f aca="false">SUM(D182:D193)</f>
        <v>0</v>
      </c>
      <c r="E194" s="199" t="n">
        <f aca="false">SUM(E182:E193)</f>
        <v>0</v>
      </c>
      <c r="F194" s="180" t="n">
        <f aca="false">SUM(F182:F193)</f>
        <v>0</v>
      </c>
      <c r="G194" s="199" t="n">
        <f aca="false">SUM(G182:G193)</f>
        <v>0</v>
      </c>
      <c r="H194" s="182" t="n">
        <v>0</v>
      </c>
      <c r="I194" s="183" t="n">
        <v>0</v>
      </c>
    </row>
    <row r="195" s="125" customFormat="true" ht="12.75" hidden="false" customHeight="false" outlineLevel="0" collapsed="false">
      <c r="B195" s="145"/>
      <c r="C195" s="163" t="s">
        <v>180</v>
      </c>
      <c r="D195" s="225" t="n">
        <f aca="false">D182+D169+D130+D28+D15</f>
        <v>59400</v>
      </c>
      <c r="E195" s="226" t="n">
        <f aca="false">E182+E169+E130+E28+E15</f>
        <v>89400</v>
      </c>
      <c r="F195" s="229" t="n">
        <f aca="false">F182+F169+F130+F28+F15</f>
        <v>90452</v>
      </c>
      <c r="G195" s="226" t="n">
        <f aca="false">G182+G169+G130+G28+G15</f>
        <v>233392</v>
      </c>
      <c r="H195" s="167" t="n">
        <f aca="false">F195/E195*100</f>
        <v>101.176733780761</v>
      </c>
      <c r="I195" s="168" t="n">
        <f aca="false">F195/G195*100</f>
        <v>38.755398642627</v>
      </c>
    </row>
    <row r="196" s="125" customFormat="true" ht="12.75" hidden="false" customHeight="false" outlineLevel="0" collapsed="false">
      <c r="B196" s="145"/>
      <c r="C196" s="163" t="s">
        <v>181</v>
      </c>
      <c r="D196" s="225" t="n">
        <f aca="false">D183+D170+D131+D29+D16</f>
        <v>0</v>
      </c>
      <c r="E196" s="226" t="n">
        <f aca="false">E183+E170+E131+E29+E16</f>
        <v>10000</v>
      </c>
      <c r="F196" s="229" t="n">
        <f aca="false">F183+F170+F131+F29+F16</f>
        <v>30769</v>
      </c>
      <c r="G196" s="226" t="n">
        <f aca="false">G183+G170+G131+G29+G16</f>
        <v>16316</v>
      </c>
      <c r="H196" s="169" t="n">
        <f aca="false">F196/E196*100</f>
        <v>307.69</v>
      </c>
      <c r="I196" s="168" t="n">
        <f aca="false">F196/G196*100</f>
        <v>188.581760235352</v>
      </c>
    </row>
    <row r="197" s="125" customFormat="true" ht="12.75" hidden="false" customHeight="false" outlineLevel="0" collapsed="false">
      <c r="B197" s="171" t="s">
        <v>233</v>
      </c>
      <c r="C197" s="163" t="s">
        <v>182</v>
      </c>
      <c r="D197" s="225" t="n">
        <f aca="false">D184+D171+D132+D30+D17</f>
        <v>0</v>
      </c>
      <c r="E197" s="226" t="n">
        <f aca="false">E184+E171+E132+E30+E17</f>
        <v>10000</v>
      </c>
      <c r="F197" s="229" t="n">
        <f aca="false">F184+F171+F132+F30+F17</f>
        <v>16193</v>
      </c>
      <c r="G197" s="226" t="n">
        <f aca="false">G184+G171+G132+G30+G17</f>
        <v>7262</v>
      </c>
      <c r="H197" s="170" t="n">
        <f aca="false">F197/E197*100</f>
        <v>161.93</v>
      </c>
      <c r="I197" s="168" t="n">
        <f aca="false">F197/G197*100</f>
        <v>222.982649407877</v>
      </c>
    </row>
    <row r="198" s="125" customFormat="true" ht="12.75" hidden="false" customHeight="false" outlineLevel="0" collapsed="false">
      <c r="B198" s="171" t="s">
        <v>234</v>
      </c>
      <c r="C198" s="163" t="s">
        <v>183</v>
      </c>
      <c r="D198" s="225" t="n">
        <f aca="false">D185+D172+D133+D31+D18</f>
        <v>0</v>
      </c>
      <c r="E198" s="226" t="n">
        <f aca="false">E185+E172+E133+E31+E18</f>
        <v>0</v>
      </c>
      <c r="F198" s="229" t="n">
        <f aca="false">F185+F172+F133+F31+F18</f>
        <v>9518</v>
      </c>
      <c r="G198" s="226" t="n">
        <f aca="false">G185+G172+G133+G31+G18</f>
        <v>9351</v>
      </c>
      <c r="H198" s="169" t="n">
        <v>0</v>
      </c>
      <c r="I198" s="168" t="n">
        <f aca="false">F198/G198*100</f>
        <v>101.785905250775</v>
      </c>
    </row>
    <row r="199" s="125" customFormat="true" ht="12.75" hidden="false" customHeight="false" outlineLevel="0" collapsed="false">
      <c r="B199" s="171" t="s">
        <v>235</v>
      </c>
      <c r="C199" s="163" t="s">
        <v>184</v>
      </c>
      <c r="D199" s="225" t="n">
        <f aca="false">D186+D173+D134+D32+D19</f>
        <v>130000</v>
      </c>
      <c r="E199" s="226" t="n">
        <f aca="false">E186+E173+E134+E32+E19</f>
        <v>130000</v>
      </c>
      <c r="F199" s="229" t="n">
        <f aca="false">F186+F173+F134+F32+F19</f>
        <v>129788</v>
      </c>
      <c r="G199" s="226" t="n">
        <f aca="false">G186+G173+G134+G32+G19</f>
        <v>197385</v>
      </c>
      <c r="H199" s="170" t="n">
        <f aca="false">F199/E199*100</f>
        <v>99.8369230769231</v>
      </c>
      <c r="I199" s="168" t="n">
        <f aca="false">F199/G199*100</f>
        <v>65.7537300200116</v>
      </c>
    </row>
    <row r="200" s="125" customFormat="true" ht="12.75" hidden="false" customHeight="false" outlineLevel="0" collapsed="false">
      <c r="B200" s="171" t="s">
        <v>236</v>
      </c>
      <c r="C200" s="163" t="s">
        <v>186</v>
      </c>
      <c r="D200" s="225" t="n">
        <f aca="false">D187+D174+D135+D33+D20</f>
        <v>134300</v>
      </c>
      <c r="E200" s="226" t="n">
        <f aca="false">E187+E174+E135+E33+E20</f>
        <v>68300</v>
      </c>
      <c r="F200" s="229" t="n">
        <f aca="false">F187+F174+F135+F33+F20</f>
        <v>71287</v>
      </c>
      <c r="G200" s="226" t="n">
        <f aca="false">G187+G174+G135+G33+G20</f>
        <v>180178</v>
      </c>
      <c r="H200" s="169" t="n">
        <f aca="false">F200/E200*100</f>
        <v>104.373352855051</v>
      </c>
      <c r="I200" s="168" t="n">
        <f aca="false">F200/G200*100</f>
        <v>39.5647637336412</v>
      </c>
    </row>
    <row r="201" s="125" customFormat="true" ht="12.75" hidden="false" customHeight="false" outlineLevel="0" collapsed="false">
      <c r="B201" s="171" t="s">
        <v>237</v>
      </c>
      <c r="C201" s="163" t="s">
        <v>188</v>
      </c>
      <c r="D201" s="225" t="n">
        <f aca="false">D188+D175+D136+D34+D21</f>
        <v>500</v>
      </c>
      <c r="E201" s="226" t="n">
        <f aca="false">E188+E175+E136+E34+E21</f>
        <v>500</v>
      </c>
      <c r="F201" s="229" t="n">
        <f aca="false">F188+F175+F136+F34+F21</f>
        <v>3972</v>
      </c>
      <c r="G201" s="226" t="n">
        <f aca="false">G188+G175+G136+G34+G21</f>
        <v>3057</v>
      </c>
      <c r="H201" s="170" t="n">
        <f aca="false">F201/E201*100</f>
        <v>794.4</v>
      </c>
      <c r="I201" s="168" t="n">
        <f aca="false">F201/G201*100</f>
        <v>129.931305201178</v>
      </c>
    </row>
    <row r="202" s="125" customFormat="true" ht="12.75" hidden="false" customHeight="false" outlineLevel="0" collapsed="false">
      <c r="B202" s="171" t="s">
        <v>238</v>
      </c>
      <c r="C202" s="163" t="s">
        <v>189</v>
      </c>
      <c r="D202" s="227" t="s">
        <v>190</v>
      </c>
      <c r="E202" s="173" t="s">
        <v>190</v>
      </c>
      <c r="F202" s="174" t="s">
        <v>190</v>
      </c>
      <c r="G202" s="226" t="n">
        <f aca="false">G189+G176+G137+G35+G22</f>
        <v>48545</v>
      </c>
      <c r="H202" s="175" t="s">
        <v>191</v>
      </c>
      <c r="I202" s="176" t="s">
        <v>191</v>
      </c>
    </row>
    <row r="203" s="125" customFormat="true" ht="12.75" hidden="false" customHeight="false" outlineLevel="0" collapsed="false">
      <c r="B203" s="145"/>
      <c r="C203" s="163" t="s">
        <v>193</v>
      </c>
      <c r="D203" s="225" t="n">
        <f aca="false">D190+D177+D138+D36+D23</f>
        <v>3000</v>
      </c>
      <c r="E203" s="226" t="n">
        <f aca="false">E190+E177+E138+E36+E23</f>
        <v>3000</v>
      </c>
      <c r="F203" s="229" t="n">
        <f aca="false">F190+F177+F138+F36+F23</f>
        <v>4665</v>
      </c>
      <c r="G203" s="226" t="n">
        <f aca="false">G190+G177+G138+G36+G23</f>
        <v>2903</v>
      </c>
      <c r="H203" s="170" t="n">
        <f aca="false">F203/E203*100</f>
        <v>155.5</v>
      </c>
      <c r="I203" s="168" t="n">
        <f aca="false">F203/G203*100</f>
        <v>160.695831898037</v>
      </c>
    </row>
    <row r="204" s="125" customFormat="true" ht="12.75" hidden="false" customHeight="false" outlineLevel="0" collapsed="false">
      <c r="B204" s="145"/>
      <c r="C204" s="163" t="s">
        <v>194</v>
      </c>
      <c r="D204" s="225" t="n">
        <f aca="false">D191+D178+D139+D37+D24</f>
        <v>600000</v>
      </c>
      <c r="E204" s="226" t="n">
        <f aca="false">E191+E178+E139+E37+E24</f>
        <v>616000</v>
      </c>
      <c r="F204" s="229" t="n">
        <f aca="false">F191+F178+F139+F37+F24</f>
        <v>1668720</v>
      </c>
      <c r="G204" s="226" t="n">
        <f aca="false">G191+G178+G139+G37+G24</f>
        <v>34</v>
      </c>
      <c r="H204" s="169" t="n">
        <f aca="false">F204/E204*100</f>
        <v>270.896103896104</v>
      </c>
      <c r="I204" s="168" t="n">
        <f aca="false">F204/G204*100</f>
        <v>4908000</v>
      </c>
    </row>
    <row r="205" s="125" customFormat="true" ht="12.75" hidden="false" customHeight="false" outlineLevel="0" collapsed="false">
      <c r="B205" s="145"/>
      <c r="C205" s="163" t="s">
        <v>195</v>
      </c>
      <c r="D205" s="225" t="n">
        <f aca="false">D192+D179+D140+D38+D25</f>
        <v>0</v>
      </c>
      <c r="E205" s="226" t="n">
        <f aca="false">E192+E179+E140+E38+E25</f>
        <v>0</v>
      </c>
      <c r="F205" s="229" t="n">
        <f aca="false">F192+F179+F140+F38+F25</f>
        <v>18</v>
      </c>
      <c r="G205" s="226" t="n">
        <f aca="false">G192+G179+G140+G38+G25</f>
        <v>118</v>
      </c>
      <c r="H205" s="169" t="n">
        <v>0</v>
      </c>
      <c r="I205" s="168" t="n">
        <f aca="false">F205/G205*100</f>
        <v>15.2542372881356</v>
      </c>
    </row>
    <row r="206" s="125" customFormat="true" ht="13.5" hidden="false" customHeight="false" outlineLevel="0" collapsed="false">
      <c r="B206" s="145"/>
      <c r="C206" s="163" t="s">
        <v>196</v>
      </c>
      <c r="D206" s="225" t="n">
        <f aca="false">D193+D180+D141+D39+D26</f>
        <v>2596313</v>
      </c>
      <c r="E206" s="177" t="s">
        <v>190</v>
      </c>
      <c r="F206" s="174" t="s">
        <v>190</v>
      </c>
      <c r="G206" s="178" t="s">
        <v>191</v>
      </c>
      <c r="H206" s="175" t="s">
        <v>191</v>
      </c>
      <c r="I206" s="176" t="s">
        <v>191</v>
      </c>
    </row>
    <row r="207" s="125" customFormat="true" ht="13.5" hidden="false" customHeight="false" outlineLevel="0" collapsed="false">
      <c r="B207" s="152"/>
      <c r="C207" s="179" t="s">
        <v>197</v>
      </c>
      <c r="D207" s="180" t="n">
        <f aca="false">SUM(D195:D206)</f>
        <v>3523513</v>
      </c>
      <c r="E207" s="199" t="n">
        <f aca="false">SUM(E195:E206)</f>
        <v>927200</v>
      </c>
      <c r="F207" s="180" t="n">
        <f aca="false">SUM(F195:F206)</f>
        <v>2025382</v>
      </c>
      <c r="G207" s="199" t="n">
        <f aca="false">SUM(G195:G206)</f>
        <v>698541</v>
      </c>
      <c r="H207" s="182" t="n">
        <f aca="false">F207/E207*100</f>
        <v>218.440681622088</v>
      </c>
      <c r="I207" s="183" t="n">
        <f aca="false">F207/G207*100</f>
        <v>289.944613129365</v>
      </c>
    </row>
  </sheetData>
  <mergeCells count="1">
    <mergeCell ref="E6:G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F212" activeCellId="0" sqref="F212"/>
    </sheetView>
  </sheetViews>
  <sheetFormatPr defaultColWidth="12.65625" defaultRowHeight="15" zeroHeight="false" outlineLevelRow="0" outlineLevelCol="0"/>
  <cols>
    <col collapsed="false" customWidth="false" hidden="false" outlineLevel="0" max="1" min="1" style="36" width="12.66"/>
    <col collapsed="false" customWidth="true" hidden="false" outlineLevel="0" max="2" min="2" style="36" width="12.77"/>
    <col collapsed="false" customWidth="true" hidden="false" outlineLevel="0" max="3" min="3" style="36" width="15.21"/>
    <col collapsed="false" customWidth="true" hidden="false" outlineLevel="0" max="7" min="4" style="36" width="13.77"/>
    <col collapsed="false" customWidth="true" hidden="false" outlineLevel="0" max="9" min="8" style="36" width="11.76"/>
    <col collapsed="false" customWidth="false" hidden="false" outlineLevel="0" max="257" min="10" style="36" width="12.66"/>
  </cols>
  <sheetData>
    <row r="1" s="125" customFormat="true" ht="14.25" hidden="false" customHeight="false" outlineLevel="0" collapsed="false">
      <c r="A1" s="230"/>
      <c r="B1" s="113" t="s">
        <v>161</v>
      </c>
      <c r="C1" s="113"/>
      <c r="D1" s="230"/>
      <c r="E1" s="230"/>
      <c r="F1" s="230"/>
      <c r="G1" s="230"/>
      <c r="H1" s="230"/>
      <c r="I1" s="230"/>
    </row>
    <row r="2" s="125" customFormat="true" ht="12.75" hidden="false" customHeight="false" outlineLevel="0" collapsed="false">
      <c r="A2" s="230"/>
      <c r="B2" s="231" t="s">
        <v>239</v>
      </c>
      <c r="C2" s="232"/>
      <c r="D2" s="230"/>
      <c r="E2" s="230"/>
      <c r="F2" s="230"/>
      <c r="G2" s="230"/>
      <c r="H2" s="230"/>
      <c r="I2" s="230"/>
    </row>
    <row r="3" s="125" customFormat="true" ht="30.95" hidden="false" customHeight="true" outlineLevel="0" collapsed="false">
      <c r="A3" s="230"/>
      <c r="B3" s="230"/>
      <c r="C3" s="230"/>
      <c r="D3" s="230"/>
      <c r="E3" s="230"/>
      <c r="H3" s="230"/>
      <c r="I3" s="233" t="s">
        <v>240</v>
      </c>
      <c r="J3" s="117"/>
    </row>
    <row r="4" s="234" customFormat="true" ht="18.75" hidden="false" customHeight="true" outlineLevel="0" collapsed="false">
      <c r="D4" s="235" t="s">
        <v>241</v>
      </c>
      <c r="E4" s="235"/>
      <c r="F4" s="235"/>
      <c r="G4" s="235"/>
      <c r="H4" s="235"/>
    </row>
    <row r="6" customFormat="false" ht="20.25" hidden="false" customHeight="false" outlineLevel="0" collapsed="false">
      <c r="E6" s="236" t="s">
        <v>242</v>
      </c>
      <c r="F6" s="236"/>
      <c r="G6" s="236"/>
    </row>
    <row r="7" customFormat="false" ht="18" hidden="false" customHeight="false" outlineLevel="0" collapsed="false">
      <c r="E7" s="237"/>
      <c r="F7" s="237"/>
      <c r="G7" s="237"/>
    </row>
    <row r="8" customFormat="false" ht="13.5" hidden="false" customHeight="true" outlineLevel="0" collapsed="false">
      <c r="E8" s="238"/>
      <c r="F8" s="238"/>
      <c r="G8" s="238"/>
      <c r="H8" s="238"/>
      <c r="I8" s="237"/>
      <c r="J8" s="237"/>
    </row>
    <row r="9" customFormat="false" ht="13.5" hidden="false" customHeight="true" outlineLevel="0" collapsed="false">
      <c r="B9" s="239"/>
      <c r="C9" s="239"/>
      <c r="D9" s="239"/>
      <c r="E9" s="239"/>
      <c r="F9" s="239"/>
      <c r="G9" s="239"/>
    </row>
    <row r="10" s="230" customFormat="true" ht="18" hidden="false" customHeight="false" outlineLevel="0" collapsed="false">
      <c r="B10" s="231"/>
      <c r="C10" s="240"/>
      <c r="F10" s="237"/>
      <c r="G10" s="237"/>
      <c r="I10" s="241" t="s">
        <v>2</v>
      </c>
    </row>
    <row r="11" s="230" customFormat="true" ht="13.5" hidden="false" customHeight="false" outlineLevel="0" collapsed="false">
      <c r="B11" s="232"/>
      <c r="C11" s="240"/>
      <c r="F11" s="242"/>
      <c r="I11" s="241"/>
    </row>
    <row r="12" s="230" customFormat="true" ht="12.75" hidden="false" customHeight="false" outlineLevel="0" collapsed="false">
      <c r="B12" s="243"/>
      <c r="C12" s="244"/>
      <c r="D12" s="245"/>
      <c r="E12" s="246"/>
      <c r="F12" s="247"/>
      <c r="G12" s="248"/>
      <c r="H12" s="249"/>
      <c r="I12" s="250"/>
    </row>
    <row r="13" s="230" customFormat="true" ht="12.75" hidden="false" customHeight="false" outlineLevel="0" collapsed="false">
      <c r="B13" s="251"/>
      <c r="C13" s="252"/>
      <c r="D13" s="147" t="s">
        <v>166</v>
      </c>
      <c r="E13" s="218" t="s">
        <v>167</v>
      </c>
      <c r="F13" s="253" t="s">
        <v>168</v>
      </c>
      <c r="G13" s="253" t="s">
        <v>168</v>
      </c>
      <c r="H13" s="254" t="s">
        <v>169</v>
      </c>
      <c r="I13" s="255" t="s">
        <v>169</v>
      </c>
    </row>
    <row r="14" s="230" customFormat="true" ht="12.75" hidden="false" customHeight="false" outlineLevel="0" collapsed="false">
      <c r="B14" s="256" t="s">
        <v>170</v>
      </c>
      <c r="C14" s="257"/>
      <c r="D14" s="147" t="s">
        <v>171</v>
      </c>
      <c r="E14" s="218" t="s">
        <v>171</v>
      </c>
      <c r="F14" s="253" t="s">
        <v>172</v>
      </c>
      <c r="G14" s="253" t="s">
        <v>172</v>
      </c>
      <c r="H14" s="254" t="s">
        <v>174</v>
      </c>
      <c r="I14" s="255" t="s">
        <v>243</v>
      </c>
    </row>
    <row r="15" s="230" customFormat="true" ht="13.5" hidden="false" customHeight="false" outlineLevel="0" collapsed="false">
      <c r="B15" s="258" t="s">
        <v>176</v>
      </c>
      <c r="C15" s="259"/>
      <c r="D15" s="154" t="s">
        <v>177</v>
      </c>
      <c r="E15" s="222" t="s">
        <v>177</v>
      </c>
      <c r="F15" s="260" t="n">
        <v>2005</v>
      </c>
      <c r="G15" s="260" t="n">
        <v>2004</v>
      </c>
      <c r="H15" s="261"/>
      <c r="I15" s="262"/>
    </row>
    <row r="16" s="230" customFormat="true" ht="13.5" hidden="false" customHeight="false" outlineLevel="0" collapsed="false">
      <c r="B16" s="258" t="s">
        <v>178</v>
      </c>
      <c r="C16" s="263" t="s">
        <v>179</v>
      </c>
      <c r="D16" s="264" t="n">
        <v>1</v>
      </c>
      <c r="E16" s="262" t="n">
        <v>2</v>
      </c>
      <c r="F16" s="265" t="n">
        <v>3</v>
      </c>
      <c r="G16" s="223" t="n">
        <v>4</v>
      </c>
      <c r="H16" s="261" t="n">
        <v>5</v>
      </c>
      <c r="I16" s="262" t="n">
        <v>6</v>
      </c>
    </row>
    <row r="17" s="230" customFormat="true" ht="12.75" hidden="false" customHeight="false" outlineLevel="0" collapsed="false">
      <c r="B17" s="256"/>
      <c r="C17" s="266" t="s">
        <v>180</v>
      </c>
      <c r="D17" s="267" t="n">
        <f aca="false">D30+D43+D56+D69+D82</f>
        <v>733027</v>
      </c>
      <c r="E17" s="268" t="n">
        <f aca="false">E30+E43+E56+E69+E82</f>
        <v>986421</v>
      </c>
      <c r="F17" s="269" t="n">
        <f aca="false">F30+F43+F56+F69+F82</f>
        <v>919484</v>
      </c>
      <c r="G17" s="270" t="n">
        <f aca="false">G30+G43+G56+G69+G82</f>
        <v>738499</v>
      </c>
      <c r="H17" s="271" t="n">
        <f aca="false">F17/E17*100</f>
        <v>93.2141550108929</v>
      </c>
      <c r="I17" s="272" t="n">
        <f aca="false">F17/G17*100</f>
        <v>124.507142189766</v>
      </c>
    </row>
    <row r="18" s="230" customFormat="true" ht="12.75" hidden="false" customHeight="false" outlineLevel="0" collapsed="false">
      <c r="B18" s="256"/>
      <c r="C18" s="266" t="s">
        <v>181</v>
      </c>
      <c r="D18" s="273" t="n">
        <f aca="false">D31+D44+D57+D70+D83</f>
        <v>41788</v>
      </c>
      <c r="E18" s="274" t="n">
        <f aca="false">E31+E44+E57+E70+E83</f>
        <v>43923</v>
      </c>
      <c r="F18" s="275" t="n">
        <f aca="false">F31+F44+F57+F70+F83</f>
        <v>43650</v>
      </c>
      <c r="G18" s="276" t="n">
        <f aca="false">G31+G44+G57+G70+G83</f>
        <v>38091</v>
      </c>
      <c r="H18" s="277" t="n">
        <f aca="false">F18/E18*100</f>
        <v>99.3784577556178</v>
      </c>
      <c r="I18" s="272" t="n">
        <f aca="false">F18/G18*100</f>
        <v>114.593998582342</v>
      </c>
    </row>
    <row r="19" s="230" customFormat="true" ht="12.75" hidden="false" customHeight="false" outlineLevel="0" collapsed="false">
      <c r="B19" s="256"/>
      <c r="C19" s="266" t="s">
        <v>182</v>
      </c>
      <c r="D19" s="273" t="n">
        <f aca="false">D32+D45+D58+D71+D84</f>
        <v>30977</v>
      </c>
      <c r="E19" s="274" t="n">
        <f aca="false">E32+E45+E58+E71+E84</f>
        <v>32589</v>
      </c>
      <c r="F19" s="275" t="n">
        <f aca="false">F32+F45+F58+F71+F84</f>
        <v>32585</v>
      </c>
      <c r="G19" s="276" t="n">
        <f aca="false">G32+G45+G58+G71+G84</f>
        <v>28887</v>
      </c>
      <c r="H19" s="277" t="n">
        <f aca="false">F19/E19*100</f>
        <v>99.9877259197889</v>
      </c>
      <c r="I19" s="272" t="n">
        <f aca="false">F19/G19*100</f>
        <v>112.801606258871</v>
      </c>
    </row>
    <row r="20" s="230" customFormat="true" ht="12.75" hidden="false" customHeight="false" outlineLevel="0" collapsed="false">
      <c r="B20" s="228" t="n">
        <v>600</v>
      </c>
      <c r="C20" s="266" t="s">
        <v>183</v>
      </c>
      <c r="D20" s="273" t="n">
        <f aca="false">D33+D46+D59+D72+D85</f>
        <v>30676</v>
      </c>
      <c r="E20" s="274" t="n">
        <f aca="false">E33+E46+E59+E72+E85</f>
        <v>31914</v>
      </c>
      <c r="F20" s="275" t="n">
        <f aca="false">F33+F46+F59+F72+F85</f>
        <v>31903</v>
      </c>
      <c r="G20" s="276" t="n">
        <f aca="false">G33+G46+G59+G72+G85</f>
        <v>28370</v>
      </c>
      <c r="H20" s="278" t="n">
        <f aca="false">F20/E20*100</f>
        <v>99.9655323682396</v>
      </c>
      <c r="I20" s="272" t="n">
        <f aca="false">F20/G20*100</f>
        <v>112.453295734931</v>
      </c>
    </row>
    <row r="21" s="230" customFormat="true" ht="12.75" hidden="false" customHeight="false" outlineLevel="0" collapsed="false">
      <c r="B21" s="228"/>
      <c r="C21" s="266" t="s">
        <v>184</v>
      </c>
      <c r="D21" s="273" t="n">
        <f aca="false">D34+D47+D60+D73+D86</f>
        <v>2584026</v>
      </c>
      <c r="E21" s="274" t="n">
        <f aca="false">E34+E47+E60+E73+E86</f>
        <v>2656006</v>
      </c>
      <c r="F21" s="275" t="n">
        <f aca="false">F34+F47+F60+F73+F86</f>
        <v>2657692</v>
      </c>
      <c r="G21" s="276" t="n">
        <f aca="false">G34+G47+G60+G73+G86</f>
        <v>2423931</v>
      </c>
      <c r="H21" s="277" t="n">
        <f aca="false">F21/E21*100</f>
        <v>100.063478772262</v>
      </c>
      <c r="I21" s="272" t="n">
        <f aca="false">F21/G21*100</f>
        <v>109.643880126951</v>
      </c>
    </row>
    <row r="22" s="230" customFormat="true" ht="12.75" hidden="false" customHeight="false" outlineLevel="0" collapsed="false">
      <c r="B22" s="228" t="s">
        <v>244</v>
      </c>
      <c r="C22" s="266" t="s">
        <v>186</v>
      </c>
      <c r="D22" s="273" t="n">
        <f aca="false">D35+D48+D61+D74+D87</f>
        <v>2265994</v>
      </c>
      <c r="E22" s="274" t="n">
        <f aca="false">E35+E48+E61+E74+E87</f>
        <v>2348536</v>
      </c>
      <c r="F22" s="275" t="n">
        <f aca="false">F35+F48+F61+F74+F87</f>
        <v>2334093</v>
      </c>
      <c r="G22" s="276" t="n">
        <f aca="false">G35+G48+G61+G74+G87</f>
        <v>2080917</v>
      </c>
      <c r="H22" s="278" t="n">
        <f aca="false">F22/E22*100</f>
        <v>99.3850211365719</v>
      </c>
      <c r="I22" s="272" t="n">
        <f aca="false">F22/G22*100</f>
        <v>112.166559262095</v>
      </c>
    </row>
    <row r="23" s="230" customFormat="true" ht="12.75" hidden="false" customHeight="false" outlineLevel="0" collapsed="false">
      <c r="B23" s="228" t="s">
        <v>245</v>
      </c>
      <c r="C23" s="266" t="s">
        <v>188</v>
      </c>
      <c r="D23" s="273" t="n">
        <f aca="false">D36+D49+D62+D75+D88</f>
        <v>480596</v>
      </c>
      <c r="E23" s="274" t="n">
        <f aca="false">E36+E49+E62+E75+E88</f>
        <v>639240</v>
      </c>
      <c r="F23" s="275" t="n">
        <f aca="false">F36+F49+F62+F75+F88</f>
        <v>638863</v>
      </c>
      <c r="G23" s="276" t="n">
        <f aca="false">G36+G49+G62+G75+G88</f>
        <v>487402</v>
      </c>
      <c r="H23" s="277" t="n">
        <f aca="false">F23/E23*100</f>
        <v>99.9410237156624</v>
      </c>
      <c r="I23" s="272" t="n">
        <f aca="false">F23/G23*100</f>
        <v>131.075169982889</v>
      </c>
    </row>
    <row r="24" s="230" customFormat="true" ht="12.75" hidden="false" customHeight="false" outlineLevel="0" collapsed="false">
      <c r="B24" s="256"/>
      <c r="C24" s="266" t="s">
        <v>246</v>
      </c>
      <c r="D24" s="279" t="s">
        <v>191</v>
      </c>
      <c r="E24" s="280" t="s">
        <v>191</v>
      </c>
      <c r="F24" s="281" t="s">
        <v>191</v>
      </c>
      <c r="G24" s="276" t="n">
        <f aca="false">G37+G50+G63+G76+G89</f>
        <v>6548</v>
      </c>
      <c r="H24" s="282" t="s">
        <v>191</v>
      </c>
      <c r="I24" s="283" t="s">
        <v>191</v>
      </c>
    </row>
    <row r="25" s="230" customFormat="true" ht="12.75" hidden="false" customHeight="false" outlineLevel="0" collapsed="false">
      <c r="B25" s="256"/>
      <c r="C25" s="266" t="s">
        <v>193</v>
      </c>
      <c r="D25" s="273" t="n">
        <f aca="false">D38+D51+D64+D77+D90</f>
        <v>10985</v>
      </c>
      <c r="E25" s="274" t="n">
        <f aca="false">E38+E51+E64+E77+E90</f>
        <v>14610</v>
      </c>
      <c r="F25" s="275" t="n">
        <f aca="false">F38+F51+F64+F77+F90</f>
        <v>15106</v>
      </c>
      <c r="G25" s="276" t="n">
        <f aca="false">G38+G51+G64+G77+G90</f>
        <v>11165</v>
      </c>
      <c r="H25" s="277" t="n">
        <f aca="false">F25/E25*100</f>
        <v>103.394934976044</v>
      </c>
      <c r="I25" s="272" t="n">
        <f aca="false">F25/G25*100</f>
        <v>135.297805642633</v>
      </c>
    </row>
    <row r="26" s="230" customFormat="true" ht="12.75" hidden="false" customHeight="false" outlineLevel="0" collapsed="false">
      <c r="B26" s="256"/>
      <c r="C26" s="266" t="s">
        <v>194</v>
      </c>
      <c r="D26" s="273" t="n">
        <f aca="false">D39+D52+D65+D78+D91</f>
        <v>337875</v>
      </c>
      <c r="E26" s="274" t="n">
        <f aca="false">E39+E52+E65+E78+E91</f>
        <v>69005</v>
      </c>
      <c r="F26" s="275" t="n">
        <f aca="false">F39+F52+F65+F78+F91</f>
        <v>67881</v>
      </c>
      <c r="G26" s="276" t="n">
        <f aca="false">G39+G52+G65+G78+G91</f>
        <v>45365</v>
      </c>
      <c r="H26" s="277" t="n">
        <f aca="false">F26/E26*100</f>
        <v>98.3711325266285</v>
      </c>
      <c r="I26" s="272" t="n">
        <f aca="false">F26/G26*100</f>
        <v>149.63297696462</v>
      </c>
    </row>
    <row r="27" s="230" customFormat="true" ht="12.75" hidden="false" customHeight="false" outlineLevel="0" collapsed="false">
      <c r="B27" s="256"/>
      <c r="C27" s="266" t="s">
        <v>195</v>
      </c>
      <c r="D27" s="273" t="n">
        <f aca="false">D40+D53+D66+D79+D92</f>
        <v>25807</v>
      </c>
      <c r="E27" s="274" t="n">
        <f aca="false">E40+E53+E66+E79+E92</f>
        <v>25424</v>
      </c>
      <c r="F27" s="275" t="n">
        <f aca="false">F40+F53+F66+F79+F92</f>
        <v>25421</v>
      </c>
      <c r="G27" s="276" t="n">
        <f aca="false">G40+G53+G66+G79+G92</f>
        <v>17664</v>
      </c>
      <c r="H27" s="284" t="n">
        <f aca="false">F27/E27*100</f>
        <v>99.9882001258653</v>
      </c>
      <c r="I27" s="272" t="n">
        <f aca="false">F27/G27*100</f>
        <v>143.914175724638</v>
      </c>
    </row>
    <row r="28" s="230" customFormat="true" ht="13.5" hidden="false" customHeight="false" outlineLevel="0" collapsed="false">
      <c r="B28" s="256"/>
      <c r="C28" s="266" t="s">
        <v>247</v>
      </c>
      <c r="D28" s="273" t="n">
        <f aca="false">D41+D54+D67+D80+D93</f>
        <v>30296000</v>
      </c>
      <c r="E28" s="280" t="s">
        <v>191</v>
      </c>
      <c r="F28" s="280" t="s">
        <v>191</v>
      </c>
      <c r="G28" s="281" t="s">
        <v>191</v>
      </c>
      <c r="H28" s="285" t="s">
        <v>191</v>
      </c>
      <c r="I28" s="283" t="s">
        <v>191</v>
      </c>
    </row>
    <row r="29" s="230" customFormat="true" ht="13.5" hidden="false" customHeight="false" outlineLevel="0" collapsed="false">
      <c r="B29" s="258"/>
      <c r="C29" s="286" t="s">
        <v>197</v>
      </c>
      <c r="D29" s="287" t="n">
        <f aca="false">SUM(D17:D28)</f>
        <v>36837751</v>
      </c>
      <c r="E29" s="288" t="n">
        <f aca="false">SUM(E17:E28)</f>
        <v>6847668</v>
      </c>
      <c r="F29" s="201" t="n">
        <f aca="false">SUM(F17:F28)</f>
        <v>6766678</v>
      </c>
      <c r="G29" s="289" t="n">
        <f aca="false">SUM(G17:G28)</f>
        <v>5906839</v>
      </c>
      <c r="H29" s="290" t="n">
        <f aca="false">F29/E29*100</f>
        <v>98.8172615845278</v>
      </c>
      <c r="I29" s="291" t="n">
        <f aca="false">F29/G29*100</f>
        <v>114.556668973033</v>
      </c>
      <c r="K29" s="230" t="s">
        <v>248</v>
      </c>
    </row>
    <row r="30" s="230" customFormat="true" ht="12.75" hidden="false" customHeight="false" outlineLevel="0" collapsed="false">
      <c r="B30" s="256"/>
      <c r="C30" s="266" t="s">
        <v>180</v>
      </c>
      <c r="D30" s="292" t="n">
        <v>226395</v>
      </c>
      <c r="E30" s="293" t="n">
        <v>244732</v>
      </c>
      <c r="F30" s="294" t="n">
        <v>244666</v>
      </c>
      <c r="G30" s="295" t="n">
        <v>220517</v>
      </c>
      <c r="H30" s="296" t="n">
        <f aca="false">F30/E30*100</f>
        <v>99.9730317244986</v>
      </c>
      <c r="I30" s="272" t="n">
        <f aca="false">F30/G30*100</f>
        <v>110.951083136448</v>
      </c>
    </row>
    <row r="31" s="230" customFormat="true" ht="12.75" hidden="false" customHeight="false" outlineLevel="0" collapsed="false">
      <c r="B31" s="256"/>
      <c r="C31" s="266" t="s">
        <v>181</v>
      </c>
      <c r="D31" s="292" t="n">
        <v>23990</v>
      </c>
      <c r="E31" s="293" t="n">
        <v>25581</v>
      </c>
      <c r="F31" s="294" t="n">
        <v>25574</v>
      </c>
      <c r="G31" s="293" t="n">
        <v>22182</v>
      </c>
      <c r="H31" s="297" t="n">
        <f aca="false">F31/E31*100</f>
        <v>99.9726359407373</v>
      </c>
      <c r="I31" s="272" t="n">
        <f aca="false">F31/G31*100</f>
        <v>115.291677937066</v>
      </c>
    </row>
    <row r="32" s="230" customFormat="true" ht="12.75" hidden="false" customHeight="false" outlineLevel="0" collapsed="false">
      <c r="B32" s="228" t="n">
        <v>610</v>
      </c>
      <c r="C32" s="266" t="s">
        <v>182</v>
      </c>
      <c r="D32" s="292" t="n">
        <v>17513</v>
      </c>
      <c r="E32" s="293" t="n">
        <v>18714</v>
      </c>
      <c r="F32" s="294" t="n">
        <v>18714</v>
      </c>
      <c r="G32" s="293" t="n">
        <v>16505</v>
      </c>
      <c r="H32" s="297" t="n">
        <f aca="false">F32/E32*100</f>
        <v>100</v>
      </c>
      <c r="I32" s="272" t="n">
        <f aca="false">F32/G32*100</f>
        <v>113.383823083914</v>
      </c>
    </row>
    <row r="33" s="230" customFormat="true" ht="12.75" hidden="false" customHeight="false" outlineLevel="0" collapsed="false">
      <c r="B33" s="256"/>
      <c r="C33" s="266" t="s">
        <v>183</v>
      </c>
      <c r="D33" s="292" t="n">
        <v>16478</v>
      </c>
      <c r="E33" s="293" t="n">
        <v>17691</v>
      </c>
      <c r="F33" s="294" t="n">
        <v>17691</v>
      </c>
      <c r="G33" s="293" t="n">
        <v>15581</v>
      </c>
      <c r="H33" s="298" t="n">
        <f aca="false">F33/E33*100</f>
        <v>100</v>
      </c>
      <c r="I33" s="272" t="n">
        <f aca="false">F33/G33*100</f>
        <v>113.542134651178</v>
      </c>
    </row>
    <row r="34" s="230" customFormat="true" ht="12.75" hidden="false" customHeight="false" outlineLevel="0" collapsed="false">
      <c r="B34" s="256" t="s">
        <v>249</v>
      </c>
      <c r="C34" s="266" t="s">
        <v>184</v>
      </c>
      <c r="D34" s="292" t="n">
        <v>1373657</v>
      </c>
      <c r="E34" s="293" t="n">
        <v>1432846</v>
      </c>
      <c r="F34" s="294" t="n">
        <v>1432777</v>
      </c>
      <c r="G34" s="293" t="n">
        <v>1278098</v>
      </c>
      <c r="H34" s="297" t="n">
        <f aca="false">F34/E34*100</f>
        <v>99.9951844092108</v>
      </c>
      <c r="I34" s="272" t="n">
        <f aca="false">F34/G34*100</f>
        <v>112.102280106846</v>
      </c>
    </row>
    <row r="35" s="230" customFormat="true" ht="12.75" hidden="false" customHeight="false" outlineLevel="0" collapsed="false">
      <c r="B35" s="256" t="s">
        <v>250</v>
      </c>
      <c r="C35" s="266" t="s">
        <v>186</v>
      </c>
      <c r="D35" s="292" t="n">
        <v>1195931</v>
      </c>
      <c r="E35" s="293" t="n">
        <v>1224874</v>
      </c>
      <c r="F35" s="294" t="n">
        <v>1224874</v>
      </c>
      <c r="G35" s="293" t="n">
        <v>1155996</v>
      </c>
      <c r="H35" s="298" t="n">
        <f aca="false">F35/E35*100</f>
        <v>100</v>
      </c>
      <c r="I35" s="272" t="n">
        <f aca="false">F35/G35*100</f>
        <v>105.958325115312</v>
      </c>
    </row>
    <row r="36" s="230" customFormat="true" ht="12.75" hidden="false" customHeight="false" outlineLevel="0" collapsed="false">
      <c r="B36" s="256" t="s">
        <v>251</v>
      </c>
      <c r="C36" s="266" t="s">
        <v>188</v>
      </c>
      <c r="D36" s="292" t="n">
        <v>24748</v>
      </c>
      <c r="E36" s="293" t="n">
        <v>24727</v>
      </c>
      <c r="F36" s="294" t="n">
        <v>24724</v>
      </c>
      <c r="G36" s="293" t="n">
        <v>19289</v>
      </c>
      <c r="H36" s="297" t="n">
        <f aca="false">F36/E36*100</f>
        <v>99.9878675132446</v>
      </c>
      <c r="I36" s="272" t="n">
        <f aca="false">F36/G36*100</f>
        <v>128.176681009902</v>
      </c>
    </row>
    <row r="37" s="230" customFormat="true" ht="12.75" hidden="false" customHeight="false" outlineLevel="0" collapsed="false">
      <c r="B37" s="256"/>
      <c r="C37" s="266" t="s">
        <v>246</v>
      </c>
      <c r="D37" s="299" t="s">
        <v>191</v>
      </c>
      <c r="E37" s="280" t="s">
        <v>191</v>
      </c>
      <c r="F37" s="300" t="s">
        <v>191</v>
      </c>
      <c r="G37" s="293" t="n">
        <v>3562</v>
      </c>
      <c r="H37" s="282" t="s">
        <v>191</v>
      </c>
      <c r="I37" s="283" t="s">
        <v>191</v>
      </c>
    </row>
    <row r="38" s="230" customFormat="true" ht="12.75" hidden="false" customHeight="false" outlineLevel="0" collapsed="false">
      <c r="B38" s="256"/>
      <c r="C38" s="266" t="s">
        <v>193</v>
      </c>
      <c r="D38" s="292" t="n">
        <v>3100</v>
      </c>
      <c r="E38" s="293" t="n">
        <v>4085</v>
      </c>
      <c r="F38" s="294" t="n">
        <v>4085</v>
      </c>
      <c r="G38" s="293" t="n">
        <v>3157</v>
      </c>
      <c r="H38" s="297" t="n">
        <f aca="false">F38/E38*100</f>
        <v>100</v>
      </c>
      <c r="I38" s="272" t="n">
        <f aca="false">F38/G38*100</f>
        <v>129.394995248654</v>
      </c>
    </row>
    <row r="39" s="230" customFormat="true" ht="12.75" hidden="false" customHeight="false" outlineLevel="0" collapsed="false">
      <c r="B39" s="256"/>
      <c r="C39" s="266" t="s">
        <v>194</v>
      </c>
      <c r="D39" s="292" t="n">
        <v>36215</v>
      </c>
      <c r="E39" s="293" t="n">
        <v>37124</v>
      </c>
      <c r="F39" s="294" t="n">
        <v>37124</v>
      </c>
      <c r="G39" s="293" t="n">
        <v>24518</v>
      </c>
      <c r="H39" s="297" t="n">
        <f aca="false">F39/E39*100</f>
        <v>100</v>
      </c>
      <c r="I39" s="272" t="n">
        <f aca="false">F39/G39*100</f>
        <v>151.415286728118</v>
      </c>
    </row>
    <row r="40" s="230" customFormat="true" ht="12.75" hidden="false" customHeight="false" outlineLevel="0" collapsed="false">
      <c r="B40" s="256"/>
      <c r="C40" s="266" t="s">
        <v>195</v>
      </c>
      <c r="D40" s="292" t="n">
        <v>10290</v>
      </c>
      <c r="E40" s="293" t="n">
        <v>10532</v>
      </c>
      <c r="F40" s="294" t="n">
        <v>10532</v>
      </c>
      <c r="G40" s="293" t="n">
        <v>8924</v>
      </c>
      <c r="H40" s="301" t="n">
        <f aca="false">F40/E40*100</f>
        <v>100</v>
      </c>
      <c r="I40" s="272" t="n">
        <f aca="false">F40/G40*100</f>
        <v>118.018825638727</v>
      </c>
    </row>
    <row r="41" s="230" customFormat="true" ht="13.5" hidden="false" customHeight="false" outlineLevel="0" collapsed="false">
      <c r="B41" s="256"/>
      <c r="C41" s="266" t="s">
        <v>247</v>
      </c>
      <c r="D41" s="292" t="n">
        <v>0</v>
      </c>
      <c r="E41" s="280" t="s">
        <v>191</v>
      </c>
      <c r="F41" s="280" t="s">
        <v>191</v>
      </c>
      <c r="G41" s="302" t="s">
        <v>191</v>
      </c>
      <c r="H41" s="285" t="s">
        <v>191</v>
      </c>
      <c r="I41" s="283" t="s">
        <v>191</v>
      </c>
    </row>
    <row r="42" s="230" customFormat="true" ht="13.5" hidden="false" customHeight="false" outlineLevel="0" collapsed="false">
      <c r="B42" s="258"/>
      <c r="C42" s="286" t="s">
        <v>197</v>
      </c>
      <c r="D42" s="303" t="n">
        <f aca="false">SUM(D30:D41)</f>
        <v>2928317</v>
      </c>
      <c r="E42" s="288" t="n">
        <f aca="false">SUM(E30:E41)</f>
        <v>3040906</v>
      </c>
      <c r="F42" s="304" t="n">
        <f aca="false">SUM(F30:F41)</f>
        <v>3040761</v>
      </c>
      <c r="G42" s="288" t="n">
        <f aca="false">SUM(G30:G41)</f>
        <v>2768329</v>
      </c>
      <c r="H42" s="305" t="n">
        <f aca="false">F42/E42*100</f>
        <v>99.9952316842415</v>
      </c>
      <c r="I42" s="291" t="n">
        <f aca="false">F42/G42*100</f>
        <v>109.841026843269</v>
      </c>
    </row>
    <row r="43" s="230" customFormat="true" ht="12.75" hidden="false" customHeight="false" outlineLevel="0" collapsed="false">
      <c r="B43" s="256"/>
      <c r="C43" s="266" t="s">
        <v>180</v>
      </c>
      <c r="D43" s="292" t="n">
        <v>79125</v>
      </c>
      <c r="E43" s="293" t="n">
        <v>76121</v>
      </c>
      <c r="F43" s="294" t="n">
        <v>74491</v>
      </c>
      <c r="G43" s="295" t="n">
        <v>69067</v>
      </c>
      <c r="H43" s="296" t="n">
        <f aca="false">F43/E43*100</f>
        <v>97.8586723768737</v>
      </c>
      <c r="I43" s="272" t="n">
        <f aca="false">F43/G43*100</f>
        <v>107.853243951525</v>
      </c>
    </row>
    <row r="44" s="230" customFormat="true" ht="12.75" hidden="false" customHeight="false" outlineLevel="0" collapsed="false">
      <c r="B44" s="256"/>
      <c r="C44" s="266" t="s">
        <v>181</v>
      </c>
      <c r="D44" s="292" t="n">
        <v>8385</v>
      </c>
      <c r="E44" s="293" t="n">
        <v>8553</v>
      </c>
      <c r="F44" s="294" t="n">
        <v>8520</v>
      </c>
      <c r="G44" s="293" t="n">
        <v>7480</v>
      </c>
      <c r="H44" s="297" t="n">
        <f aca="false">F44/E44*100</f>
        <v>99.614170466503</v>
      </c>
      <c r="I44" s="272" t="n">
        <f aca="false">F44/G44*100</f>
        <v>113.903743315508</v>
      </c>
    </row>
    <row r="45" s="230" customFormat="true" ht="12.75" hidden="false" customHeight="false" outlineLevel="0" collapsed="false">
      <c r="B45" s="228" t="n">
        <v>620</v>
      </c>
      <c r="C45" s="266" t="s">
        <v>182</v>
      </c>
      <c r="D45" s="292" t="n">
        <v>6121</v>
      </c>
      <c r="E45" s="293" t="n">
        <v>6307</v>
      </c>
      <c r="F45" s="294" t="n">
        <v>6270</v>
      </c>
      <c r="G45" s="293" t="n">
        <v>5578</v>
      </c>
      <c r="H45" s="297" t="n">
        <f aca="false">F45/E45*100</f>
        <v>99.4133502457587</v>
      </c>
      <c r="I45" s="272" t="n">
        <f aca="false">F45/G45*100</f>
        <v>112.405880243815</v>
      </c>
    </row>
    <row r="46" s="230" customFormat="true" ht="12.75" hidden="false" customHeight="false" outlineLevel="0" collapsed="false">
      <c r="B46" s="256"/>
      <c r="C46" s="266" t="s">
        <v>183</v>
      </c>
      <c r="D46" s="292" t="n">
        <v>5767</v>
      </c>
      <c r="E46" s="293" t="n">
        <v>6284</v>
      </c>
      <c r="F46" s="294" t="n">
        <v>6283</v>
      </c>
      <c r="G46" s="293" t="n">
        <v>5229</v>
      </c>
      <c r="H46" s="298" t="n">
        <f aca="false">F46/E46*100</f>
        <v>99.9840865690643</v>
      </c>
      <c r="I46" s="272" t="n">
        <f aca="false">F46/G46*100</f>
        <v>120.156817747179</v>
      </c>
    </row>
    <row r="47" s="230" customFormat="true" ht="12.75" hidden="false" customHeight="false" outlineLevel="0" collapsed="false">
      <c r="B47" s="256" t="s">
        <v>252</v>
      </c>
      <c r="C47" s="266" t="s">
        <v>184</v>
      </c>
      <c r="D47" s="292" t="n">
        <v>480094</v>
      </c>
      <c r="E47" s="293" t="n">
        <v>493577</v>
      </c>
      <c r="F47" s="294" t="n">
        <v>493350</v>
      </c>
      <c r="G47" s="293" t="n">
        <v>439401</v>
      </c>
      <c r="H47" s="297" t="n">
        <f aca="false">F47/E47*100</f>
        <v>99.9540092022116</v>
      </c>
      <c r="I47" s="272" t="n">
        <f aca="false">F47/G47*100</f>
        <v>112.277850983498</v>
      </c>
    </row>
    <row r="48" s="230" customFormat="true" ht="12.75" hidden="false" customHeight="false" outlineLevel="0" collapsed="false">
      <c r="B48" s="256" t="s">
        <v>253</v>
      </c>
      <c r="C48" s="266" t="s">
        <v>186</v>
      </c>
      <c r="D48" s="292" t="n">
        <v>390109</v>
      </c>
      <c r="E48" s="293" t="n">
        <v>390970</v>
      </c>
      <c r="F48" s="294" t="n">
        <v>390970</v>
      </c>
      <c r="G48" s="293" t="n">
        <v>319963</v>
      </c>
      <c r="H48" s="298" t="n">
        <f aca="false">F48/E48*100</f>
        <v>100</v>
      </c>
      <c r="I48" s="272" t="n">
        <f aca="false">F48/G48*100</f>
        <v>122.192253479309</v>
      </c>
    </row>
    <row r="49" s="230" customFormat="true" ht="12.75" hidden="false" customHeight="false" outlineLevel="0" collapsed="false">
      <c r="B49" s="256" t="s">
        <v>254</v>
      </c>
      <c r="C49" s="266" t="s">
        <v>188</v>
      </c>
      <c r="D49" s="292" t="n">
        <v>8649</v>
      </c>
      <c r="E49" s="293" t="n">
        <v>8220</v>
      </c>
      <c r="F49" s="294" t="n">
        <v>8217</v>
      </c>
      <c r="G49" s="293" t="n">
        <v>6561</v>
      </c>
      <c r="H49" s="297" t="n">
        <f aca="false">F49/E49*100</f>
        <v>99.963503649635</v>
      </c>
      <c r="I49" s="272" t="n">
        <f aca="false">F49/G49*100</f>
        <v>125.240054869685</v>
      </c>
    </row>
    <row r="50" s="230" customFormat="true" ht="12.75" hidden="false" customHeight="false" outlineLevel="0" collapsed="false">
      <c r="B50" s="256" t="s">
        <v>255</v>
      </c>
      <c r="C50" s="266" t="s">
        <v>246</v>
      </c>
      <c r="D50" s="299" t="s">
        <v>191</v>
      </c>
      <c r="E50" s="280" t="s">
        <v>191</v>
      </c>
      <c r="F50" s="300" t="s">
        <v>191</v>
      </c>
      <c r="G50" s="293" t="n">
        <v>1037</v>
      </c>
      <c r="H50" s="282" t="s">
        <v>191</v>
      </c>
      <c r="I50" s="283" t="s">
        <v>191</v>
      </c>
    </row>
    <row r="51" s="230" customFormat="true" ht="12.75" hidden="false" customHeight="false" outlineLevel="0" collapsed="false">
      <c r="B51" s="256"/>
      <c r="C51" s="266" t="s">
        <v>193</v>
      </c>
      <c r="D51" s="292" t="n">
        <v>1084</v>
      </c>
      <c r="E51" s="293" t="n">
        <v>1428</v>
      </c>
      <c r="F51" s="294" t="n">
        <v>1428</v>
      </c>
      <c r="G51" s="293" t="n">
        <v>1054</v>
      </c>
      <c r="H51" s="297" t="n">
        <f aca="false">F51/E51*100</f>
        <v>100</v>
      </c>
      <c r="I51" s="272" t="n">
        <f aca="false">F51/G51*100</f>
        <v>135.483870967742</v>
      </c>
    </row>
    <row r="52" s="230" customFormat="true" ht="12.75" hidden="false" customHeight="false" outlineLevel="0" collapsed="false">
      <c r="B52" s="256"/>
      <c r="C52" s="266" t="s">
        <v>194</v>
      </c>
      <c r="D52" s="292" t="n">
        <v>12657</v>
      </c>
      <c r="E52" s="293" t="n">
        <v>11499</v>
      </c>
      <c r="F52" s="294" t="n">
        <v>11499</v>
      </c>
      <c r="G52" s="293" t="n">
        <v>8167</v>
      </c>
      <c r="H52" s="297" t="n">
        <f aca="false">F52/E52*100</f>
        <v>100</v>
      </c>
      <c r="I52" s="272" t="n">
        <f aca="false">F52/G52*100</f>
        <v>140.798334761846</v>
      </c>
    </row>
    <row r="53" s="230" customFormat="true" ht="12.75" hidden="false" customHeight="false" outlineLevel="0" collapsed="false">
      <c r="B53" s="256"/>
      <c r="C53" s="266" t="s">
        <v>195</v>
      </c>
      <c r="D53" s="292" t="n">
        <v>2900</v>
      </c>
      <c r="E53" s="293" t="n">
        <v>2606</v>
      </c>
      <c r="F53" s="294" t="n">
        <v>2606</v>
      </c>
      <c r="G53" s="293" t="n">
        <v>2151</v>
      </c>
      <c r="H53" s="301" t="n">
        <f aca="false">F53/E53*100</f>
        <v>100</v>
      </c>
      <c r="I53" s="272" t="n">
        <f aca="false">F53/G53*100</f>
        <v>121.152952115295</v>
      </c>
    </row>
    <row r="54" s="230" customFormat="true" ht="13.5" hidden="false" customHeight="false" outlineLevel="0" collapsed="false">
      <c r="B54" s="256"/>
      <c r="C54" s="266" t="s">
        <v>247</v>
      </c>
      <c r="D54" s="292" t="n">
        <v>0</v>
      </c>
      <c r="E54" s="280" t="s">
        <v>191</v>
      </c>
      <c r="F54" s="280" t="s">
        <v>191</v>
      </c>
      <c r="G54" s="302" t="s">
        <v>191</v>
      </c>
      <c r="H54" s="285" t="s">
        <v>191</v>
      </c>
      <c r="I54" s="283" t="s">
        <v>191</v>
      </c>
    </row>
    <row r="55" s="230" customFormat="true" ht="13.5" hidden="false" customHeight="false" outlineLevel="0" collapsed="false">
      <c r="B55" s="258"/>
      <c r="C55" s="286" t="s">
        <v>197</v>
      </c>
      <c r="D55" s="303" t="n">
        <f aca="false">SUM(D43:D54)</f>
        <v>994891</v>
      </c>
      <c r="E55" s="288" t="n">
        <f aca="false">SUM(E43:E54)</f>
        <v>1005565</v>
      </c>
      <c r="F55" s="304" t="n">
        <f aca="false">SUM(F43:F54)</f>
        <v>1003634</v>
      </c>
      <c r="G55" s="288" t="n">
        <f aca="false">SUM(G43:G54)</f>
        <v>865688</v>
      </c>
      <c r="H55" s="305" t="n">
        <f aca="false">F55/E55*100</f>
        <v>99.8079686544381</v>
      </c>
      <c r="I55" s="291" t="n">
        <f aca="false">F55/G55*100</f>
        <v>115.934840265777</v>
      </c>
    </row>
    <row r="56" s="230" customFormat="true" ht="12.75" hidden="false" customHeight="false" outlineLevel="0" collapsed="false">
      <c r="B56" s="256"/>
      <c r="C56" s="266" t="s">
        <v>180</v>
      </c>
      <c r="D56" s="292" t="n">
        <v>419900</v>
      </c>
      <c r="E56" s="293" t="n">
        <v>662161</v>
      </c>
      <c r="F56" s="294" t="n">
        <v>597687</v>
      </c>
      <c r="G56" s="295" t="n">
        <v>442136</v>
      </c>
      <c r="H56" s="296" t="n">
        <f aca="false">F56/E56*100</f>
        <v>90.2630931148165</v>
      </c>
      <c r="I56" s="272" t="n">
        <f aca="false">F56/G56*100</f>
        <v>135.181708795484</v>
      </c>
    </row>
    <row r="57" s="230" customFormat="true" ht="12.75" hidden="false" customHeight="false" outlineLevel="0" collapsed="false">
      <c r="B57" s="228" t="n">
        <v>630</v>
      </c>
      <c r="C57" s="266" t="s">
        <v>181</v>
      </c>
      <c r="D57" s="292" t="n">
        <v>9283</v>
      </c>
      <c r="E57" s="293" t="n">
        <v>9659</v>
      </c>
      <c r="F57" s="294" t="n">
        <v>9482</v>
      </c>
      <c r="G57" s="293" t="n">
        <v>8330</v>
      </c>
      <c r="H57" s="297" t="n">
        <f aca="false">F57/E57*100</f>
        <v>98.1675121648204</v>
      </c>
      <c r="I57" s="272" t="n">
        <f aca="false">F57/G57*100</f>
        <v>113.829531812725</v>
      </c>
    </row>
    <row r="58" s="230" customFormat="true" ht="12.75" hidden="false" customHeight="false" outlineLevel="0" collapsed="false">
      <c r="B58" s="256"/>
      <c r="C58" s="266" t="s">
        <v>182</v>
      </c>
      <c r="D58" s="292" t="n">
        <v>7213</v>
      </c>
      <c r="E58" s="293" t="n">
        <v>7438</v>
      </c>
      <c r="F58" s="294" t="n">
        <v>7471</v>
      </c>
      <c r="G58" s="293" t="n">
        <v>6684</v>
      </c>
      <c r="H58" s="297" t="n">
        <f aca="false">F58/E58*100</f>
        <v>100.443667652595</v>
      </c>
      <c r="I58" s="272" t="n">
        <f aca="false">F58/G58*100</f>
        <v>111.774386594853</v>
      </c>
    </row>
    <row r="59" s="230" customFormat="true" ht="12.75" hidden="false" customHeight="false" outlineLevel="0" collapsed="false">
      <c r="B59" s="256" t="s">
        <v>256</v>
      </c>
      <c r="C59" s="266" t="s">
        <v>183</v>
      </c>
      <c r="D59" s="292" t="n">
        <v>8301</v>
      </c>
      <c r="E59" s="293" t="n">
        <v>7849</v>
      </c>
      <c r="F59" s="294" t="n">
        <v>7845</v>
      </c>
      <c r="G59" s="293" t="n">
        <v>7404</v>
      </c>
      <c r="H59" s="298" t="n">
        <f aca="false">F59/E59*100</f>
        <v>99.9490380940247</v>
      </c>
      <c r="I59" s="272" t="n">
        <f aca="false">F59/G59*100</f>
        <v>105.95623987034</v>
      </c>
    </row>
    <row r="60" s="230" customFormat="true" ht="12.75" hidden="false" customHeight="false" outlineLevel="0" collapsed="false">
      <c r="B60" s="256" t="s">
        <v>257</v>
      </c>
      <c r="C60" s="266" t="s">
        <v>184</v>
      </c>
      <c r="D60" s="292" t="n">
        <v>720075</v>
      </c>
      <c r="E60" s="293" t="n">
        <v>718880</v>
      </c>
      <c r="F60" s="294" t="n">
        <v>720903</v>
      </c>
      <c r="G60" s="293" t="n">
        <v>698497</v>
      </c>
      <c r="H60" s="297" t="n">
        <f aca="false">F60/E60*100</f>
        <v>100.281409971066</v>
      </c>
      <c r="I60" s="272" t="n">
        <f aca="false">F60/G60*100</f>
        <v>103.207744628824</v>
      </c>
    </row>
    <row r="61" s="230" customFormat="true" ht="12.75" hidden="false" customHeight="false" outlineLevel="0" collapsed="false">
      <c r="B61" s="256"/>
      <c r="C61" s="266" t="s">
        <v>186</v>
      </c>
      <c r="D61" s="292" t="n">
        <v>640141</v>
      </c>
      <c r="E61" s="293" t="n">
        <v>689379</v>
      </c>
      <c r="F61" s="294" t="n">
        <v>675228</v>
      </c>
      <c r="G61" s="293" t="n">
        <v>565586</v>
      </c>
      <c r="H61" s="298" t="n">
        <f aca="false">F61/E61*100</f>
        <v>97.9472829894731</v>
      </c>
      <c r="I61" s="272" t="n">
        <f aca="false">F61/G61*100</f>
        <v>119.385557634029</v>
      </c>
    </row>
    <row r="62" s="230" customFormat="true" ht="12.75" hidden="false" customHeight="false" outlineLevel="0" collapsed="false">
      <c r="B62" s="256"/>
      <c r="C62" s="266" t="s">
        <v>188</v>
      </c>
      <c r="D62" s="292" t="n">
        <v>447079</v>
      </c>
      <c r="E62" s="293" t="n">
        <v>606071</v>
      </c>
      <c r="F62" s="294" t="n">
        <v>605705</v>
      </c>
      <c r="G62" s="293" t="n">
        <v>461423</v>
      </c>
      <c r="H62" s="297" t="n">
        <f aca="false">F62/E62*100</f>
        <v>99.9396110356707</v>
      </c>
      <c r="I62" s="272" t="n">
        <f aca="false">F62/G62*100</f>
        <v>131.268922442098</v>
      </c>
    </row>
    <row r="63" s="230" customFormat="true" ht="12.75" hidden="false" customHeight="false" outlineLevel="0" collapsed="false">
      <c r="B63" s="256"/>
      <c r="C63" s="266" t="s">
        <v>246</v>
      </c>
      <c r="D63" s="299" t="s">
        <v>191</v>
      </c>
      <c r="E63" s="280" t="s">
        <v>191</v>
      </c>
      <c r="F63" s="300" t="s">
        <v>191</v>
      </c>
      <c r="G63" s="293" t="n">
        <v>1042</v>
      </c>
      <c r="H63" s="282" t="s">
        <v>191</v>
      </c>
      <c r="I63" s="283" t="s">
        <v>191</v>
      </c>
    </row>
    <row r="64" s="230" customFormat="true" ht="12.75" hidden="false" customHeight="false" outlineLevel="0" collapsed="false">
      <c r="B64" s="256"/>
      <c r="C64" s="266" t="s">
        <v>193</v>
      </c>
      <c r="D64" s="292" t="n">
        <v>6781</v>
      </c>
      <c r="E64" s="293" t="n">
        <v>9086</v>
      </c>
      <c r="F64" s="294" t="n">
        <v>9582</v>
      </c>
      <c r="G64" s="293" t="n">
        <v>6914</v>
      </c>
      <c r="H64" s="297" t="n">
        <f aca="false">F64/E64*100</f>
        <v>105.458947831829</v>
      </c>
      <c r="I64" s="272" t="n">
        <f aca="false">F64/G64*100</f>
        <v>138.588371420307</v>
      </c>
    </row>
    <row r="65" s="230" customFormat="true" ht="12.75" hidden="false" customHeight="false" outlineLevel="0" collapsed="false">
      <c r="B65" s="256"/>
      <c r="C65" s="266" t="s">
        <v>194</v>
      </c>
      <c r="D65" s="292" t="n">
        <v>288903</v>
      </c>
      <c r="E65" s="293" t="n">
        <v>20282</v>
      </c>
      <c r="F65" s="294" t="n">
        <v>19174</v>
      </c>
      <c r="G65" s="293" t="n">
        <v>12593</v>
      </c>
      <c r="H65" s="297" t="n">
        <f aca="false">F65/E65*100</f>
        <v>94.5370279065181</v>
      </c>
      <c r="I65" s="272" t="n">
        <f aca="false">F65/G65*100</f>
        <v>152.259191614389</v>
      </c>
    </row>
    <row r="66" s="230" customFormat="true" ht="12.75" hidden="false" customHeight="false" outlineLevel="0" collapsed="false">
      <c r="B66" s="256"/>
      <c r="C66" s="266" t="s">
        <v>195</v>
      </c>
      <c r="D66" s="292" t="n">
        <v>12617</v>
      </c>
      <c r="E66" s="293" t="n">
        <v>12286</v>
      </c>
      <c r="F66" s="294" t="n">
        <v>12283</v>
      </c>
      <c r="G66" s="293" t="n">
        <v>6586</v>
      </c>
      <c r="H66" s="301" t="n">
        <f aca="false">F66/E66*100</f>
        <v>99.9755819632102</v>
      </c>
      <c r="I66" s="272" t="n">
        <f aca="false">F66/G66*100</f>
        <v>186.501670209535</v>
      </c>
    </row>
    <row r="67" s="230" customFormat="true" ht="13.5" hidden="false" customHeight="false" outlineLevel="0" collapsed="false">
      <c r="B67" s="256"/>
      <c r="C67" s="266" t="s">
        <v>247</v>
      </c>
      <c r="D67" s="292" t="n">
        <v>0</v>
      </c>
      <c r="E67" s="280" t="s">
        <v>191</v>
      </c>
      <c r="F67" s="280" t="s">
        <v>191</v>
      </c>
      <c r="G67" s="302" t="s">
        <v>191</v>
      </c>
      <c r="H67" s="285" t="s">
        <v>191</v>
      </c>
      <c r="I67" s="283" t="s">
        <v>191</v>
      </c>
    </row>
    <row r="68" s="230" customFormat="true" ht="13.5" hidden="false" customHeight="false" outlineLevel="0" collapsed="false">
      <c r="B68" s="258"/>
      <c r="C68" s="286" t="s">
        <v>197</v>
      </c>
      <c r="D68" s="303" t="n">
        <f aca="false">SUM(D56:D67)</f>
        <v>2560293</v>
      </c>
      <c r="E68" s="288" t="n">
        <f aca="false">SUM(E56:E67)</f>
        <v>2743091</v>
      </c>
      <c r="F68" s="304" t="n">
        <f aca="false">SUM(F56:F67)</f>
        <v>2665360</v>
      </c>
      <c r="G68" s="288" t="n">
        <f aca="false">SUM(G56:G67)</f>
        <v>2217195</v>
      </c>
      <c r="H68" s="305" t="n">
        <f aca="false">F68/E68*100</f>
        <v>97.1662988942037</v>
      </c>
      <c r="I68" s="291" t="n">
        <f aca="false">F68/G68*100</f>
        <v>120.213152203573</v>
      </c>
    </row>
    <row r="69" s="230" customFormat="true" ht="12.75" hidden="false" customHeight="false" outlineLevel="0" collapsed="false">
      <c r="B69" s="256"/>
      <c r="C69" s="266" t="s">
        <v>180</v>
      </c>
      <c r="D69" s="292" t="n">
        <v>7607</v>
      </c>
      <c r="E69" s="293" t="n">
        <v>3407</v>
      </c>
      <c r="F69" s="294" t="n">
        <v>2640</v>
      </c>
      <c r="G69" s="295" t="n">
        <v>6779</v>
      </c>
      <c r="H69" s="296" t="n">
        <f aca="false">F69/E69*100</f>
        <v>77.4875256824186</v>
      </c>
      <c r="I69" s="272" t="n">
        <f aca="false">F69/G69*100</f>
        <v>38.9437970202095</v>
      </c>
    </row>
    <row r="70" s="230" customFormat="true" ht="12.75" hidden="false" customHeight="false" outlineLevel="0" collapsed="false">
      <c r="B70" s="256"/>
      <c r="C70" s="266" t="s">
        <v>181</v>
      </c>
      <c r="D70" s="292" t="n">
        <v>130</v>
      </c>
      <c r="E70" s="293" t="n">
        <v>130</v>
      </c>
      <c r="F70" s="294" t="n">
        <v>74</v>
      </c>
      <c r="G70" s="293" t="n">
        <v>99</v>
      </c>
      <c r="H70" s="297" t="n">
        <f aca="false">F70/E70*100</f>
        <v>56.9230769230769</v>
      </c>
      <c r="I70" s="272" t="n">
        <f aca="false">F70/G70*100</f>
        <v>74.7474747474748</v>
      </c>
    </row>
    <row r="71" s="230" customFormat="true" ht="12.75" hidden="false" customHeight="false" outlineLevel="0" collapsed="false">
      <c r="B71" s="228" t="n">
        <v>640</v>
      </c>
      <c r="C71" s="266" t="s">
        <v>182</v>
      </c>
      <c r="D71" s="292" t="n">
        <v>130</v>
      </c>
      <c r="E71" s="293" t="n">
        <v>130</v>
      </c>
      <c r="F71" s="294" t="n">
        <v>130</v>
      </c>
      <c r="G71" s="293" t="n">
        <v>120</v>
      </c>
      <c r="H71" s="297" t="n">
        <f aca="false">F71/E71*100</f>
        <v>100</v>
      </c>
      <c r="I71" s="272" t="n">
        <f aca="false">F71/G71*100</f>
        <v>108.333333333333</v>
      </c>
    </row>
    <row r="72" s="230" customFormat="true" ht="12.75" hidden="false" customHeight="false" outlineLevel="0" collapsed="false">
      <c r="B72" s="256"/>
      <c r="C72" s="266" t="s">
        <v>183</v>
      </c>
      <c r="D72" s="292" t="n">
        <v>130</v>
      </c>
      <c r="E72" s="293" t="n">
        <v>90</v>
      </c>
      <c r="F72" s="294" t="n">
        <v>84</v>
      </c>
      <c r="G72" s="293" t="n">
        <v>156</v>
      </c>
      <c r="H72" s="298" t="n">
        <f aca="false">F72/E72*100</f>
        <v>93.3333333333333</v>
      </c>
      <c r="I72" s="272" t="n">
        <f aca="false">F72/G72*100</f>
        <v>53.8461538461539</v>
      </c>
    </row>
    <row r="73" s="230" customFormat="true" ht="12.75" hidden="false" customHeight="false" outlineLevel="0" collapsed="false">
      <c r="B73" s="256" t="s">
        <v>244</v>
      </c>
      <c r="C73" s="266" t="s">
        <v>184</v>
      </c>
      <c r="D73" s="292" t="n">
        <v>10200</v>
      </c>
      <c r="E73" s="293" t="n">
        <v>10703</v>
      </c>
      <c r="F73" s="294" t="n">
        <v>10662</v>
      </c>
      <c r="G73" s="293" t="n">
        <v>7935</v>
      </c>
      <c r="H73" s="297" t="n">
        <f aca="false">F73/E73*100</f>
        <v>99.6169298327572</v>
      </c>
      <c r="I73" s="272" t="n">
        <f aca="false">F73/G73*100</f>
        <v>134.366729678639</v>
      </c>
    </row>
    <row r="74" s="230" customFormat="true" ht="12.75" hidden="false" customHeight="false" outlineLevel="0" collapsed="false">
      <c r="B74" s="256" t="s">
        <v>218</v>
      </c>
      <c r="C74" s="266" t="s">
        <v>186</v>
      </c>
      <c r="D74" s="292" t="n">
        <v>39813</v>
      </c>
      <c r="E74" s="293" t="n">
        <v>43313</v>
      </c>
      <c r="F74" s="294" t="n">
        <v>43021</v>
      </c>
      <c r="G74" s="293" t="n">
        <v>39372</v>
      </c>
      <c r="H74" s="298" t="n">
        <f aca="false">F74/E74*100</f>
        <v>99.3258375083693</v>
      </c>
      <c r="I74" s="272" t="n">
        <f aca="false">F74/G74*100</f>
        <v>109.268007721223</v>
      </c>
    </row>
    <row r="75" s="230" customFormat="true" ht="12.75" hidden="false" customHeight="false" outlineLevel="0" collapsed="false">
      <c r="B75" s="256"/>
      <c r="C75" s="266" t="s">
        <v>188</v>
      </c>
      <c r="D75" s="292" t="n">
        <v>120</v>
      </c>
      <c r="E75" s="293" t="n">
        <v>222</v>
      </c>
      <c r="F75" s="294" t="n">
        <v>217</v>
      </c>
      <c r="G75" s="293" t="n">
        <v>129</v>
      </c>
      <c r="H75" s="297" t="n">
        <f aca="false">F75/E75*100</f>
        <v>97.7477477477478</v>
      </c>
      <c r="I75" s="272" t="n">
        <f aca="false">F75/G75*100</f>
        <v>168.217054263566</v>
      </c>
    </row>
    <row r="76" s="230" customFormat="true" ht="12.75" hidden="false" customHeight="false" outlineLevel="0" collapsed="false">
      <c r="B76" s="256"/>
      <c r="C76" s="266" t="s">
        <v>246</v>
      </c>
      <c r="D76" s="299" t="s">
        <v>191</v>
      </c>
      <c r="E76" s="280" t="s">
        <v>191</v>
      </c>
      <c r="F76" s="300" t="s">
        <v>191</v>
      </c>
      <c r="G76" s="293" t="n">
        <v>907</v>
      </c>
      <c r="H76" s="283" t="s">
        <v>191</v>
      </c>
      <c r="I76" s="283" t="s">
        <v>191</v>
      </c>
    </row>
    <row r="77" s="230" customFormat="true" ht="12.75" hidden="false" customHeight="false" outlineLevel="0" collapsed="false">
      <c r="B77" s="256"/>
      <c r="C77" s="266" t="s">
        <v>193</v>
      </c>
      <c r="D77" s="292" t="n">
        <v>20</v>
      </c>
      <c r="E77" s="293" t="n">
        <v>11</v>
      </c>
      <c r="F77" s="294" t="n">
        <v>11</v>
      </c>
      <c r="G77" s="293" t="n">
        <v>40</v>
      </c>
      <c r="H77" s="298" t="n">
        <f aca="false">F77/E77*100</f>
        <v>100</v>
      </c>
      <c r="I77" s="272" t="n">
        <f aca="false">F77/G77*100</f>
        <v>27.5</v>
      </c>
    </row>
    <row r="78" s="230" customFormat="true" ht="12.75" hidden="false" customHeight="false" outlineLevel="0" collapsed="false">
      <c r="B78" s="256"/>
      <c r="C78" s="266" t="s">
        <v>194</v>
      </c>
      <c r="D78" s="292" t="n">
        <v>100</v>
      </c>
      <c r="E78" s="293" t="n">
        <v>100</v>
      </c>
      <c r="F78" s="294" t="n">
        <v>84</v>
      </c>
      <c r="G78" s="293" t="n">
        <v>87</v>
      </c>
      <c r="H78" s="297" t="n">
        <f aca="false">F78/E78*100</f>
        <v>84</v>
      </c>
      <c r="I78" s="272" t="n">
        <f aca="false">F78/G78*100</f>
        <v>96.551724137931</v>
      </c>
    </row>
    <row r="79" s="230" customFormat="true" ht="12.75" hidden="false" customHeight="false" outlineLevel="0" collapsed="false">
      <c r="B79" s="256"/>
      <c r="C79" s="266" t="s">
        <v>195</v>
      </c>
      <c r="D79" s="292" t="n">
        <v>0</v>
      </c>
      <c r="E79" s="293" t="n">
        <v>0</v>
      </c>
      <c r="F79" s="294" t="n">
        <v>0</v>
      </c>
      <c r="G79" s="293" t="n">
        <v>3</v>
      </c>
      <c r="H79" s="277" t="n">
        <v>0</v>
      </c>
      <c r="I79" s="272" t="n">
        <f aca="false">F79/G79*100</f>
        <v>0</v>
      </c>
    </row>
    <row r="80" s="230" customFormat="true" ht="13.5" hidden="false" customHeight="false" outlineLevel="0" collapsed="false">
      <c r="B80" s="256"/>
      <c r="C80" s="266" t="s">
        <v>247</v>
      </c>
      <c r="D80" s="292" t="n">
        <v>0</v>
      </c>
      <c r="E80" s="280"/>
      <c r="F80" s="280"/>
      <c r="G80" s="302" t="s">
        <v>191</v>
      </c>
      <c r="H80" s="285" t="s">
        <v>191</v>
      </c>
      <c r="I80" s="283" t="s">
        <v>191</v>
      </c>
    </row>
    <row r="81" s="230" customFormat="true" ht="13.5" hidden="false" customHeight="false" outlineLevel="0" collapsed="false">
      <c r="B81" s="258"/>
      <c r="C81" s="286" t="s">
        <v>197</v>
      </c>
      <c r="D81" s="303" t="n">
        <f aca="false">SUM(D69:D80)</f>
        <v>58250</v>
      </c>
      <c r="E81" s="288" t="n">
        <f aca="false">SUM(E69:E80)</f>
        <v>58106</v>
      </c>
      <c r="F81" s="304" t="n">
        <f aca="false">SUM(F69:F80)</f>
        <v>56923</v>
      </c>
      <c r="G81" s="288" t="n">
        <f aca="false">SUM(G69:G80)</f>
        <v>55627</v>
      </c>
      <c r="H81" s="305" t="n">
        <f aca="false">F81/E81*100</f>
        <v>97.9640656730802</v>
      </c>
      <c r="I81" s="291" t="n">
        <f aca="false">F81/G81*100</f>
        <v>102.32980387222</v>
      </c>
    </row>
    <row r="82" s="230" customFormat="true" ht="12.75" hidden="false" customHeight="false" outlineLevel="0" collapsed="false">
      <c r="B82" s="256"/>
      <c r="C82" s="266" t="s">
        <v>180</v>
      </c>
      <c r="D82" s="292" t="n">
        <v>0</v>
      </c>
      <c r="E82" s="293" t="n">
        <v>0</v>
      </c>
      <c r="F82" s="294" t="n">
        <v>0</v>
      </c>
      <c r="G82" s="295" t="n">
        <v>0</v>
      </c>
      <c r="H82" s="296" t="n">
        <v>0</v>
      </c>
      <c r="I82" s="272" t="n">
        <v>0</v>
      </c>
    </row>
    <row r="83" s="230" customFormat="true" ht="12.75" hidden="false" customHeight="false" outlineLevel="0" collapsed="false">
      <c r="B83" s="256"/>
      <c r="C83" s="266" t="s">
        <v>181</v>
      </c>
      <c r="D83" s="292" t="n">
        <v>0</v>
      </c>
      <c r="E83" s="293" t="n">
        <v>0</v>
      </c>
      <c r="F83" s="294" t="n">
        <v>0</v>
      </c>
      <c r="G83" s="293" t="n">
        <v>0</v>
      </c>
      <c r="H83" s="297" t="n">
        <v>0</v>
      </c>
      <c r="I83" s="272" t="n">
        <v>0</v>
      </c>
    </row>
    <row r="84" s="230" customFormat="true" ht="12.75" hidden="false" customHeight="false" outlineLevel="0" collapsed="false">
      <c r="B84" s="228" t="n">
        <v>650</v>
      </c>
      <c r="C84" s="266" t="s">
        <v>182</v>
      </c>
      <c r="D84" s="292" t="n">
        <v>0</v>
      </c>
      <c r="E84" s="293" t="n">
        <v>0</v>
      </c>
      <c r="F84" s="294" t="n">
        <v>0</v>
      </c>
      <c r="G84" s="293" t="n">
        <v>0</v>
      </c>
      <c r="H84" s="297" t="n">
        <v>0</v>
      </c>
      <c r="I84" s="272" t="n">
        <v>0</v>
      </c>
    </row>
    <row r="85" s="230" customFormat="true" ht="12.75" hidden="false" customHeight="false" outlineLevel="0" collapsed="false">
      <c r="B85" s="256"/>
      <c r="C85" s="266" t="s">
        <v>183</v>
      </c>
      <c r="D85" s="292" t="n">
        <v>0</v>
      </c>
      <c r="E85" s="293" t="n">
        <v>0</v>
      </c>
      <c r="F85" s="294" t="n">
        <v>0</v>
      </c>
      <c r="G85" s="293" t="n">
        <v>0</v>
      </c>
      <c r="H85" s="298" t="n">
        <v>0</v>
      </c>
      <c r="I85" s="272" t="n">
        <v>0</v>
      </c>
    </row>
    <row r="86" s="230" customFormat="true" ht="12.75" hidden="false" customHeight="false" outlineLevel="0" collapsed="false">
      <c r="B86" s="256" t="s">
        <v>258</v>
      </c>
      <c r="C86" s="266" t="s">
        <v>184</v>
      </c>
      <c r="D86" s="292" t="n">
        <v>0</v>
      </c>
      <c r="E86" s="293" t="n">
        <v>0</v>
      </c>
      <c r="F86" s="294" t="n">
        <v>0</v>
      </c>
      <c r="G86" s="293" t="n">
        <v>0</v>
      </c>
      <c r="H86" s="297" t="n">
        <v>0</v>
      </c>
      <c r="I86" s="272" t="n">
        <v>0</v>
      </c>
    </row>
    <row r="87" s="230" customFormat="true" ht="12.75" hidden="false" customHeight="false" outlineLevel="0" collapsed="false">
      <c r="B87" s="256" t="s">
        <v>259</v>
      </c>
      <c r="C87" s="266" t="s">
        <v>186</v>
      </c>
      <c r="D87" s="292" t="n">
        <v>0</v>
      </c>
      <c r="E87" s="293" t="n">
        <v>0</v>
      </c>
      <c r="F87" s="294" t="n">
        <v>0</v>
      </c>
      <c r="G87" s="293" t="n">
        <v>0</v>
      </c>
      <c r="H87" s="298" t="n">
        <v>0</v>
      </c>
      <c r="I87" s="272" t="n">
        <v>0</v>
      </c>
    </row>
    <row r="88" s="230" customFormat="true" ht="12.75" hidden="false" customHeight="false" outlineLevel="0" collapsed="false">
      <c r="B88" s="256" t="s">
        <v>260</v>
      </c>
      <c r="C88" s="266" t="s">
        <v>188</v>
      </c>
      <c r="D88" s="292" t="n">
        <v>0</v>
      </c>
      <c r="E88" s="293" t="n">
        <v>0</v>
      </c>
      <c r="F88" s="294" t="n">
        <v>0</v>
      </c>
      <c r="G88" s="293" t="n">
        <v>0</v>
      </c>
      <c r="H88" s="297" t="n">
        <v>0</v>
      </c>
      <c r="I88" s="272" t="n">
        <v>0</v>
      </c>
    </row>
    <row r="89" s="230" customFormat="true" ht="12.75" hidden="false" customHeight="false" outlineLevel="0" collapsed="false">
      <c r="B89" s="256" t="s">
        <v>261</v>
      </c>
      <c r="C89" s="266" t="s">
        <v>246</v>
      </c>
      <c r="D89" s="299" t="s">
        <v>191</v>
      </c>
      <c r="E89" s="280" t="s">
        <v>191</v>
      </c>
      <c r="F89" s="300" t="s">
        <v>191</v>
      </c>
      <c r="G89" s="293" t="n">
        <v>0</v>
      </c>
      <c r="H89" s="306" t="s">
        <v>192</v>
      </c>
      <c r="I89" s="283" t="s">
        <v>192</v>
      </c>
    </row>
    <row r="90" s="230" customFormat="true" ht="12.75" hidden="false" customHeight="false" outlineLevel="0" collapsed="false">
      <c r="B90" s="256" t="s">
        <v>262</v>
      </c>
      <c r="C90" s="266" t="s">
        <v>193</v>
      </c>
      <c r="D90" s="292" t="n">
        <v>0</v>
      </c>
      <c r="E90" s="293" t="n">
        <v>0</v>
      </c>
      <c r="F90" s="294" t="n">
        <v>0</v>
      </c>
      <c r="G90" s="293" t="n">
        <v>0</v>
      </c>
      <c r="H90" s="297" t="n">
        <v>0</v>
      </c>
      <c r="I90" s="272" t="n">
        <v>0</v>
      </c>
    </row>
    <row r="91" s="230" customFormat="true" ht="12.75" hidden="false" customHeight="false" outlineLevel="0" collapsed="false">
      <c r="B91" s="256"/>
      <c r="C91" s="266" t="s">
        <v>194</v>
      </c>
      <c r="D91" s="292" t="n">
        <v>0</v>
      </c>
      <c r="E91" s="293" t="n">
        <v>0</v>
      </c>
      <c r="F91" s="294" t="n">
        <v>0</v>
      </c>
      <c r="G91" s="293" t="n">
        <v>0</v>
      </c>
      <c r="H91" s="297" t="n">
        <v>0</v>
      </c>
      <c r="I91" s="272" t="n">
        <v>0</v>
      </c>
    </row>
    <row r="92" s="230" customFormat="true" ht="12.75" hidden="false" customHeight="false" outlineLevel="0" collapsed="false">
      <c r="B92" s="256"/>
      <c r="C92" s="266" t="s">
        <v>195</v>
      </c>
      <c r="D92" s="292" t="n">
        <v>0</v>
      </c>
      <c r="E92" s="293" t="n">
        <v>0</v>
      </c>
      <c r="F92" s="294" t="n">
        <v>0</v>
      </c>
      <c r="G92" s="293" t="n">
        <v>0</v>
      </c>
      <c r="H92" s="301" t="n">
        <v>0</v>
      </c>
      <c r="I92" s="272" t="n">
        <v>0</v>
      </c>
    </row>
    <row r="93" s="230" customFormat="true" ht="13.5" hidden="false" customHeight="false" outlineLevel="0" collapsed="false">
      <c r="B93" s="256"/>
      <c r="C93" s="266" t="s">
        <v>247</v>
      </c>
      <c r="D93" s="292" t="n">
        <v>30296000</v>
      </c>
      <c r="E93" s="280" t="s">
        <v>191</v>
      </c>
      <c r="F93" s="307" t="s">
        <v>191</v>
      </c>
      <c r="G93" s="308" t="s">
        <v>191</v>
      </c>
      <c r="H93" s="309" t="s">
        <v>191</v>
      </c>
      <c r="I93" s="283" t="s">
        <v>192</v>
      </c>
    </row>
    <row r="94" s="230" customFormat="true" ht="13.5" hidden="false" customHeight="false" outlineLevel="0" collapsed="false">
      <c r="B94" s="258"/>
      <c r="C94" s="286" t="s">
        <v>197</v>
      </c>
      <c r="D94" s="303" t="n">
        <f aca="false">SUM(D82:D93)</f>
        <v>30296000</v>
      </c>
      <c r="E94" s="288" t="n">
        <f aca="false">SUM(E82:E93)</f>
        <v>0</v>
      </c>
      <c r="F94" s="201" t="n">
        <f aca="false">SUM(F82:F93)</f>
        <v>0</v>
      </c>
      <c r="G94" s="310" t="n">
        <f aca="false">SUM(G82:G93)</f>
        <v>0</v>
      </c>
      <c r="H94" s="290" t="n">
        <v>0</v>
      </c>
      <c r="I94" s="291" t="n">
        <v>0</v>
      </c>
    </row>
    <row r="95" s="230" customFormat="true" ht="12.75" hidden="false" customHeight="false" outlineLevel="0" collapsed="false">
      <c r="B95" s="311"/>
      <c r="C95" s="312"/>
      <c r="D95" s="313"/>
      <c r="E95" s="313"/>
      <c r="F95" s="313"/>
      <c r="G95" s="313"/>
      <c r="H95" s="298"/>
      <c r="I95" s="314"/>
    </row>
    <row r="96" s="230" customFormat="true" ht="15.75" hidden="false" customHeight="false" outlineLevel="0" collapsed="false">
      <c r="D96" s="315"/>
      <c r="E96" s="315" t="s">
        <v>263</v>
      </c>
      <c r="F96" s="316"/>
      <c r="G96" s="317"/>
      <c r="H96" s="317"/>
      <c r="I96" s="230" t="s">
        <v>2</v>
      </c>
    </row>
    <row r="97" s="230" customFormat="true" ht="18.75" hidden="false" customHeight="false" outlineLevel="0" collapsed="false">
      <c r="C97" s="237"/>
      <c r="D97" s="318"/>
      <c r="E97" s="237"/>
      <c r="F97" s="237"/>
      <c r="G97" s="237"/>
      <c r="H97" s="319"/>
    </row>
    <row r="98" s="230" customFormat="true" ht="12.75" hidden="false" customHeight="false" outlineLevel="0" collapsed="false">
      <c r="B98" s="243"/>
      <c r="C98" s="244"/>
      <c r="D98" s="320"/>
      <c r="E98" s="213"/>
      <c r="F98" s="321"/>
      <c r="G98" s="142"/>
      <c r="H98" s="322"/>
      <c r="I98" s="323"/>
    </row>
    <row r="99" s="230" customFormat="true" ht="12.75" hidden="false" customHeight="false" outlineLevel="0" collapsed="false">
      <c r="B99" s="251"/>
      <c r="C99" s="252"/>
      <c r="D99" s="147" t="s">
        <v>166</v>
      </c>
      <c r="E99" s="218" t="s">
        <v>167</v>
      </c>
      <c r="F99" s="253" t="s">
        <v>168</v>
      </c>
      <c r="G99" s="253" t="s">
        <v>168</v>
      </c>
      <c r="H99" s="254" t="s">
        <v>169</v>
      </c>
      <c r="I99" s="255" t="s">
        <v>169</v>
      </c>
    </row>
    <row r="100" s="230" customFormat="true" ht="12.75" hidden="false" customHeight="false" outlineLevel="0" collapsed="false">
      <c r="B100" s="256" t="s">
        <v>170</v>
      </c>
      <c r="C100" s="324"/>
      <c r="D100" s="147" t="s">
        <v>171</v>
      </c>
      <c r="E100" s="218" t="s">
        <v>171</v>
      </c>
      <c r="F100" s="253" t="s">
        <v>172</v>
      </c>
      <c r="G100" s="253" t="s">
        <v>172</v>
      </c>
      <c r="H100" s="254" t="s">
        <v>174</v>
      </c>
      <c r="I100" s="255" t="s">
        <v>243</v>
      </c>
    </row>
    <row r="101" s="230" customFormat="true" ht="13.5" hidden="false" customHeight="false" outlineLevel="0" collapsed="false">
      <c r="B101" s="258" t="s">
        <v>176</v>
      </c>
      <c r="C101" s="259"/>
      <c r="D101" s="154" t="s">
        <v>177</v>
      </c>
      <c r="E101" s="222" t="s">
        <v>177</v>
      </c>
      <c r="F101" s="260" t="n">
        <v>2005</v>
      </c>
      <c r="G101" s="260" t="n">
        <v>2004</v>
      </c>
      <c r="H101" s="261"/>
      <c r="I101" s="262"/>
    </row>
    <row r="102" s="230" customFormat="true" ht="13.5" hidden="false" customHeight="false" outlineLevel="0" collapsed="false">
      <c r="B102" s="258" t="s">
        <v>178</v>
      </c>
      <c r="C102" s="263" t="s">
        <v>179</v>
      </c>
      <c r="D102" s="264" t="n">
        <v>1</v>
      </c>
      <c r="E102" s="262" t="n">
        <v>2</v>
      </c>
      <c r="F102" s="265" t="n">
        <v>3</v>
      </c>
      <c r="G102" s="223" t="n">
        <v>4</v>
      </c>
      <c r="H102" s="261" t="n">
        <v>5</v>
      </c>
      <c r="I102" s="262" t="n">
        <v>6</v>
      </c>
    </row>
    <row r="103" s="230" customFormat="true" ht="12.75" hidden="false" customHeight="false" outlineLevel="0" collapsed="false">
      <c r="B103" s="256"/>
      <c r="C103" s="266" t="s">
        <v>180</v>
      </c>
      <c r="D103" s="325" t="n">
        <f aca="false">D116+D129</f>
        <v>336000</v>
      </c>
      <c r="E103" s="274" t="n">
        <f aca="false">E116+E129</f>
        <v>406811</v>
      </c>
      <c r="F103" s="275" t="n">
        <f aca="false">F116+F129</f>
        <v>376340</v>
      </c>
      <c r="G103" s="325" t="n">
        <f aca="false">G116+G129</f>
        <v>253365</v>
      </c>
      <c r="H103" s="271" t="n">
        <f aca="false">F103/E103*100</f>
        <v>92.5097895582961</v>
      </c>
      <c r="I103" s="272" t="n">
        <f aca="false">F103/G103*100</f>
        <v>148.536696070886</v>
      </c>
    </row>
    <row r="104" s="230" customFormat="true" ht="12.75" hidden="false" customHeight="false" outlineLevel="0" collapsed="false">
      <c r="B104" s="256"/>
      <c r="C104" s="266" t="s">
        <v>181</v>
      </c>
      <c r="D104" s="325" t="n">
        <f aca="false">D117+D130</f>
        <v>3000</v>
      </c>
      <c r="E104" s="274" t="n">
        <f aca="false">E117+E130</f>
        <v>2250</v>
      </c>
      <c r="F104" s="275" t="n">
        <f aca="false">F117+F130</f>
        <v>2243</v>
      </c>
      <c r="G104" s="325" t="n">
        <f aca="false">G117+G130</f>
        <v>3888</v>
      </c>
      <c r="H104" s="277" t="n">
        <f aca="false">F104/E104*100</f>
        <v>99.6888888888889</v>
      </c>
      <c r="I104" s="272" t="n">
        <f aca="false">F104/G104*100</f>
        <v>57.690329218107</v>
      </c>
    </row>
    <row r="105" s="230" customFormat="true" ht="12.75" hidden="false" customHeight="false" outlineLevel="0" collapsed="false">
      <c r="B105" s="256"/>
      <c r="C105" s="266" t="s">
        <v>182</v>
      </c>
      <c r="D105" s="325" t="n">
        <f aca="false">D118+D131</f>
        <v>2000</v>
      </c>
      <c r="E105" s="274" t="n">
        <f aca="false">E118+E131</f>
        <v>2000</v>
      </c>
      <c r="F105" s="275" t="n">
        <f aca="false">F118+F131</f>
        <v>1995</v>
      </c>
      <c r="G105" s="325" t="n">
        <f aca="false">G118+G131</f>
        <v>1493</v>
      </c>
      <c r="H105" s="277" t="n">
        <f aca="false">F105/E105*100</f>
        <v>99.75</v>
      </c>
      <c r="I105" s="272" t="n">
        <f aca="false">F105/G105*100</f>
        <v>133.623576691226</v>
      </c>
    </row>
    <row r="106" s="230" customFormat="true" ht="12.75" hidden="false" customHeight="false" outlineLevel="0" collapsed="false">
      <c r="B106" s="228" t="n">
        <v>700</v>
      </c>
      <c r="C106" s="266" t="s">
        <v>183</v>
      </c>
      <c r="D106" s="325" t="n">
        <f aca="false">D119+D132</f>
        <v>2500</v>
      </c>
      <c r="E106" s="274" t="n">
        <f aca="false">E119+E132</f>
        <v>3100</v>
      </c>
      <c r="F106" s="275" t="n">
        <f aca="false">F119+F132</f>
        <v>3100</v>
      </c>
      <c r="G106" s="325" t="n">
        <f aca="false">G119+G132</f>
        <v>1800</v>
      </c>
      <c r="H106" s="278" t="n">
        <f aca="false">F106/E106*100</f>
        <v>100</v>
      </c>
      <c r="I106" s="272" t="n">
        <f aca="false">F106/G106*100</f>
        <v>172.222222222222</v>
      </c>
    </row>
    <row r="107" s="230" customFormat="true" ht="12.75" hidden="false" customHeight="false" outlineLevel="0" collapsed="false">
      <c r="B107" s="228"/>
      <c r="C107" s="266" t="s">
        <v>184</v>
      </c>
      <c r="D107" s="325" t="n">
        <f aca="false">D120+D133</f>
        <v>653546</v>
      </c>
      <c r="E107" s="274" t="n">
        <f aca="false">E120+E133</f>
        <v>601484</v>
      </c>
      <c r="F107" s="275" t="n">
        <f aca="false">F120+F133</f>
        <v>601497</v>
      </c>
      <c r="G107" s="325" t="n">
        <f aca="false">G120+G133</f>
        <v>321966</v>
      </c>
      <c r="H107" s="277" t="n">
        <f aca="false">F107/E107*100</f>
        <v>100.002161320999</v>
      </c>
      <c r="I107" s="272" t="n">
        <f aca="false">F107/G107*100</f>
        <v>186.820036898306</v>
      </c>
    </row>
    <row r="108" s="230" customFormat="true" ht="12.75" hidden="false" customHeight="false" outlineLevel="0" collapsed="false">
      <c r="B108" s="228" t="s">
        <v>264</v>
      </c>
      <c r="C108" s="266" t="s">
        <v>186</v>
      </c>
      <c r="D108" s="325" t="n">
        <f aca="false">D121+D134</f>
        <v>301700</v>
      </c>
      <c r="E108" s="274" t="n">
        <f aca="false">E121+E134</f>
        <v>300273</v>
      </c>
      <c r="F108" s="275" t="n">
        <f aca="false">F121+F134</f>
        <v>297354</v>
      </c>
      <c r="G108" s="325" t="n">
        <f aca="false">G121+G134</f>
        <v>283072</v>
      </c>
      <c r="H108" s="278" t="n">
        <f aca="false">F108/E108*100</f>
        <v>99.0278846249913</v>
      </c>
      <c r="I108" s="272" t="n">
        <f aca="false">F108/G108*100</f>
        <v>105.045359484513</v>
      </c>
    </row>
    <row r="109" s="230" customFormat="true" ht="12.75" hidden="false" customHeight="false" outlineLevel="0" collapsed="false">
      <c r="B109" s="228" t="s">
        <v>245</v>
      </c>
      <c r="C109" s="266" t="s">
        <v>188</v>
      </c>
      <c r="D109" s="325" t="n">
        <f aca="false">D122+D135</f>
        <v>45000</v>
      </c>
      <c r="E109" s="274" t="n">
        <f aca="false">E122+E135</f>
        <v>49889</v>
      </c>
      <c r="F109" s="275" t="n">
        <f aca="false">F122+F135</f>
        <v>49800</v>
      </c>
      <c r="G109" s="325" t="n">
        <f aca="false">G122+G135</f>
        <v>333196</v>
      </c>
      <c r="H109" s="277" t="n">
        <f aca="false">F109/E109*100</f>
        <v>99.821603960793</v>
      </c>
      <c r="I109" s="272" t="n">
        <f aca="false">F109/G109*100</f>
        <v>14.9461578170206</v>
      </c>
    </row>
    <row r="110" s="230" customFormat="true" ht="12.75" hidden="false" customHeight="false" outlineLevel="0" collapsed="false">
      <c r="B110" s="256"/>
      <c r="C110" s="266" t="s">
        <v>246</v>
      </c>
      <c r="D110" s="279" t="s">
        <v>191</v>
      </c>
      <c r="E110" s="280" t="s">
        <v>191</v>
      </c>
      <c r="F110" s="300" t="s">
        <v>191</v>
      </c>
      <c r="G110" s="325" t="n">
        <f aca="false">G123+G136</f>
        <v>0</v>
      </c>
      <c r="H110" s="282" t="s">
        <v>191</v>
      </c>
      <c r="I110" s="283" t="s">
        <v>191</v>
      </c>
    </row>
    <row r="111" s="230" customFormat="true" ht="12.75" hidden="false" customHeight="false" outlineLevel="0" collapsed="false">
      <c r="B111" s="256"/>
      <c r="C111" s="266" t="s">
        <v>193</v>
      </c>
      <c r="D111" s="325" t="n">
        <f aca="false">D124+D137</f>
        <v>500</v>
      </c>
      <c r="E111" s="274" t="n">
        <f aca="false">E124+E137</f>
        <v>3661</v>
      </c>
      <c r="F111" s="275" t="n">
        <f aca="false">F124+F137</f>
        <v>3610</v>
      </c>
      <c r="G111" s="325" t="n">
        <f aca="false">G124+G137</f>
        <v>2418</v>
      </c>
      <c r="H111" s="277" t="n">
        <f aca="false">F111/E111*100</f>
        <v>98.6069379950833</v>
      </c>
      <c r="I111" s="272" t="n">
        <f aca="false">F111/G111*100</f>
        <v>149.29693961952</v>
      </c>
    </row>
    <row r="112" s="230" customFormat="true" ht="12.75" hidden="false" customHeight="false" outlineLevel="0" collapsed="false">
      <c r="B112" s="256"/>
      <c r="C112" s="266" t="s">
        <v>194</v>
      </c>
      <c r="D112" s="325" t="n">
        <f aca="false">D125+D138</f>
        <v>65000</v>
      </c>
      <c r="E112" s="274" t="n">
        <f aca="false">E125+E138</f>
        <v>33707</v>
      </c>
      <c r="F112" s="275" t="n">
        <f aca="false">F125+F138</f>
        <v>32826</v>
      </c>
      <c r="G112" s="325" t="n">
        <f aca="false">G125+G138</f>
        <v>6487</v>
      </c>
      <c r="H112" s="277" t="n">
        <f aca="false">F112/E112*100</f>
        <v>97.3862995816893</v>
      </c>
      <c r="I112" s="272" t="n">
        <f aca="false">F112/G112*100</f>
        <v>506.027439494373</v>
      </c>
    </row>
    <row r="113" s="230" customFormat="true" ht="12.75" hidden="false" customHeight="false" outlineLevel="0" collapsed="false">
      <c r="B113" s="256"/>
      <c r="C113" s="266" t="s">
        <v>195</v>
      </c>
      <c r="D113" s="325" t="n">
        <f aca="false">D126+D139</f>
        <v>1800</v>
      </c>
      <c r="E113" s="274" t="n">
        <f aca="false">E126+E139</f>
        <v>4455</v>
      </c>
      <c r="F113" s="275" t="n">
        <f aca="false">F126+F139</f>
        <v>4386</v>
      </c>
      <c r="G113" s="325" t="n">
        <f aca="false">G126+G139</f>
        <v>3185</v>
      </c>
      <c r="H113" s="284" t="n">
        <f aca="false">F113/E113*100</f>
        <v>98.4511784511785</v>
      </c>
      <c r="I113" s="272" t="n">
        <f aca="false">F113/G113*100</f>
        <v>137.708006279435</v>
      </c>
    </row>
    <row r="114" s="230" customFormat="true" ht="13.5" hidden="false" customHeight="false" outlineLevel="0" collapsed="false">
      <c r="B114" s="256"/>
      <c r="C114" s="266" t="s">
        <v>247</v>
      </c>
      <c r="D114" s="325" t="n">
        <f aca="false">D127+D140</f>
        <v>0</v>
      </c>
      <c r="E114" s="280" t="s">
        <v>191</v>
      </c>
      <c r="F114" s="280" t="s">
        <v>191</v>
      </c>
      <c r="G114" s="281" t="s">
        <v>191</v>
      </c>
      <c r="H114" s="285" t="s">
        <v>191</v>
      </c>
      <c r="I114" s="283" t="s">
        <v>191</v>
      </c>
    </row>
    <row r="115" s="230" customFormat="true" ht="13.5" hidden="false" customHeight="false" outlineLevel="0" collapsed="false">
      <c r="B115" s="258"/>
      <c r="C115" s="286" t="s">
        <v>197</v>
      </c>
      <c r="D115" s="303" t="n">
        <f aca="false">SUM(D103:D114)</f>
        <v>1411046</v>
      </c>
      <c r="E115" s="288" t="n">
        <f aca="false">SUM(E103:E114)</f>
        <v>1407630</v>
      </c>
      <c r="F115" s="201" t="n">
        <f aca="false">SUM(F103:F114)</f>
        <v>1373151</v>
      </c>
      <c r="G115" s="289" t="n">
        <f aca="false">SUM(G103:G114)</f>
        <v>1210870</v>
      </c>
      <c r="H115" s="290" t="n">
        <f aca="false">F115/E115*100</f>
        <v>97.5505637134759</v>
      </c>
      <c r="I115" s="291" t="n">
        <f aca="false">F115/G115*100</f>
        <v>113.402016731771</v>
      </c>
    </row>
    <row r="116" s="230" customFormat="true" ht="12.75" hidden="false" customHeight="false" outlineLevel="0" collapsed="false">
      <c r="B116" s="256"/>
      <c r="C116" s="266" t="s">
        <v>180</v>
      </c>
      <c r="D116" s="273" t="n">
        <v>336000</v>
      </c>
      <c r="E116" s="293" t="n">
        <v>406811</v>
      </c>
      <c r="F116" s="294" t="n">
        <v>376340</v>
      </c>
      <c r="G116" s="295" t="n">
        <v>253365</v>
      </c>
      <c r="H116" s="296" t="n">
        <f aca="false">F116/E116*100</f>
        <v>92.5097895582961</v>
      </c>
      <c r="I116" s="272" t="n">
        <f aca="false">F116/G116*100</f>
        <v>148.536696070886</v>
      </c>
    </row>
    <row r="117" s="230" customFormat="true" ht="12.75" hidden="false" customHeight="false" outlineLevel="0" collapsed="false">
      <c r="B117" s="256"/>
      <c r="C117" s="266" t="s">
        <v>181</v>
      </c>
      <c r="D117" s="273" t="n">
        <v>3000</v>
      </c>
      <c r="E117" s="293" t="n">
        <v>2250</v>
      </c>
      <c r="F117" s="294" t="n">
        <v>2243</v>
      </c>
      <c r="G117" s="293" t="n">
        <v>3888</v>
      </c>
      <c r="H117" s="297" t="n">
        <f aca="false">F117/E117*100</f>
        <v>99.6888888888889</v>
      </c>
      <c r="I117" s="272" t="n">
        <f aca="false">F117/G117*100</f>
        <v>57.690329218107</v>
      </c>
    </row>
    <row r="118" s="230" customFormat="true" ht="12.75" hidden="false" customHeight="false" outlineLevel="0" collapsed="false">
      <c r="B118" s="228" t="n">
        <v>710</v>
      </c>
      <c r="C118" s="266" t="s">
        <v>182</v>
      </c>
      <c r="D118" s="273" t="n">
        <v>2000</v>
      </c>
      <c r="E118" s="293" t="n">
        <v>2000</v>
      </c>
      <c r="F118" s="294" t="n">
        <v>1995</v>
      </c>
      <c r="G118" s="293" t="n">
        <v>1493</v>
      </c>
      <c r="H118" s="297" t="n">
        <f aca="false">F118/E118*100</f>
        <v>99.75</v>
      </c>
      <c r="I118" s="272" t="n">
        <f aca="false">F118/G118*100</f>
        <v>133.623576691226</v>
      </c>
    </row>
    <row r="119" s="230" customFormat="true" ht="12.75" hidden="false" customHeight="false" outlineLevel="0" collapsed="false">
      <c r="B119" s="256"/>
      <c r="C119" s="266" t="s">
        <v>183</v>
      </c>
      <c r="D119" s="273" t="n">
        <v>2500</v>
      </c>
      <c r="E119" s="293" t="n">
        <v>3100</v>
      </c>
      <c r="F119" s="294" t="n">
        <v>3100</v>
      </c>
      <c r="G119" s="293" t="n">
        <v>1800</v>
      </c>
      <c r="H119" s="298" t="n">
        <f aca="false">F119/E119*100</f>
        <v>100</v>
      </c>
      <c r="I119" s="272" t="n">
        <f aca="false">F119/G119*100</f>
        <v>172.222222222222</v>
      </c>
    </row>
    <row r="120" s="230" customFormat="true" ht="12.75" hidden="false" customHeight="false" outlineLevel="0" collapsed="false">
      <c r="B120" s="256" t="s">
        <v>265</v>
      </c>
      <c r="C120" s="266" t="s">
        <v>184</v>
      </c>
      <c r="D120" s="273" t="n">
        <v>653546</v>
      </c>
      <c r="E120" s="293" t="n">
        <v>601484</v>
      </c>
      <c r="F120" s="294" t="n">
        <v>601497</v>
      </c>
      <c r="G120" s="293" t="n">
        <v>321966</v>
      </c>
      <c r="H120" s="297" t="n">
        <f aca="false">F120/E120*100</f>
        <v>100.002161320999</v>
      </c>
      <c r="I120" s="272" t="n">
        <f aca="false">F120/G120*100</f>
        <v>186.820036898306</v>
      </c>
    </row>
    <row r="121" s="230" customFormat="true" ht="12.75" hidden="false" customHeight="false" outlineLevel="0" collapsed="false">
      <c r="B121" s="256" t="s">
        <v>266</v>
      </c>
      <c r="C121" s="266" t="s">
        <v>186</v>
      </c>
      <c r="D121" s="273" t="n">
        <v>301700</v>
      </c>
      <c r="E121" s="293" t="n">
        <v>300273</v>
      </c>
      <c r="F121" s="294" t="n">
        <v>297354</v>
      </c>
      <c r="G121" s="293" t="n">
        <v>283072</v>
      </c>
      <c r="H121" s="298" t="n">
        <f aca="false">F121/E121*100</f>
        <v>99.0278846249913</v>
      </c>
      <c r="I121" s="272" t="n">
        <f aca="false">F121/G121*100</f>
        <v>105.045359484513</v>
      </c>
    </row>
    <row r="122" s="230" customFormat="true" ht="12.75" hidden="false" customHeight="false" outlineLevel="0" collapsed="false">
      <c r="B122" s="256" t="s">
        <v>267</v>
      </c>
      <c r="C122" s="266" t="s">
        <v>188</v>
      </c>
      <c r="D122" s="273" t="n">
        <v>45000</v>
      </c>
      <c r="E122" s="293" t="n">
        <v>49889</v>
      </c>
      <c r="F122" s="294" t="n">
        <v>49800</v>
      </c>
      <c r="G122" s="293" t="n">
        <v>333196</v>
      </c>
      <c r="H122" s="297" t="n">
        <f aca="false">F122/E122*100</f>
        <v>99.821603960793</v>
      </c>
      <c r="I122" s="272" t="n">
        <f aca="false">F122/G122*100</f>
        <v>14.9461578170206</v>
      </c>
    </row>
    <row r="123" s="230" customFormat="true" ht="12.75" hidden="false" customHeight="false" outlineLevel="0" collapsed="false">
      <c r="B123" s="256" t="s">
        <v>268</v>
      </c>
      <c r="C123" s="266" t="s">
        <v>246</v>
      </c>
      <c r="D123" s="279" t="s">
        <v>191</v>
      </c>
      <c r="E123" s="280" t="s">
        <v>191</v>
      </c>
      <c r="F123" s="300" t="s">
        <v>191</v>
      </c>
      <c r="G123" s="293" t="n">
        <v>0</v>
      </c>
      <c r="H123" s="282" t="s">
        <v>191</v>
      </c>
      <c r="I123" s="283" t="s">
        <v>191</v>
      </c>
    </row>
    <row r="124" s="230" customFormat="true" ht="12.75" hidden="false" customHeight="false" outlineLevel="0" collapsed="false">
      <c r="B124" s="256"/>
      <c r="C124" s="266" t="s">
        <v>193</v>
      </c>
      <c r="D124" s="273" t="n">
        <v>500</v>
      </c>
      <c r="E124" s="293" t="n">
        <v>3661</v>
      </c>
      <c r="F124" s="294" t="n">
        <v>3610</v>
      </c>
      <c r="G124" s="293" t="n">
        <v>2418</v>
      </c>
      <c r="H124" s="297" t="n">
        <f aca="false">F124/E124*100</f>
        <v>98.6069379950833</v>
      </c>
      <c r="I124" s="272" t="n">
        <f aca="false">F124/G124*100</f>
        <v>149.29693961952</v>
      </c>
    </row>
    <row r="125" s="230" customFormat="true" ht="12.75" hidden="false" customHeight="false" outlineLevel="0" collapsed="false">
      <c r="B125" s="256"/>
      <c r="C125" s="266" t="s">
        <v>194</v>
      </c>
      <c r="D125" s="273" t="n">
        <v>65000</v>
      </c>
      <c r="E125" s="293" t="n">
        <v>33707</v>
      </c>
      <c r="F125" s="294" t="n">
        <v>32826</v>
      </c>
      <c r="G125" s="326" t="n">
        <v>6487</v>
      </c>
      <c r="H125" s="297" t="n">
        <f aca="false">F125/E125*100</f>
        <v>97.3862995816893</v>
      </c>
      <c r="I125" s="272" t="n">
        <f aca="false">F125/G125*100</f>
        <v>506.027439494373</v>
      </c>
    </row>
    <row r="126" s="230" customFormat="true" ht="12.75" hidden="false" customHeight="false" outlineLevel="0" collapsed="false">
      <c r="B126" s="256"/>
      <c r="C126" s="266" t="s">
        <v>195</v>
      </c>
      <c r="D126" s="273" t="n">
        <v>1800</v>
      </c>
      <c r="E126" s="293" t="n">
        <v>4455</v>
      </c>
      <c r="F126" s="294" t="n">
        <v>4386</v>
      </c>
      <c r="G126" s="293" t="n">
        <v>3185</v>
      </c>
      <c r="H126" s="301" t="n">
        <f aca="false">F126/E126*100</f>
        <v>98.4511784511785</v>
      </c>
      <c r="I126" s="272" t="n">
        <f aca="false">F126/G126*100</f>
        <v>137.708006279435</v>
      </c>
    </row>
    <row r="127" s="230" customFormat="true" ht="13.5" hidden="false" customHeight="false" outlineLevel="0" collapsed="false">
      <c r="B127" s="256"/>
      <c r="C127" s="266" t="s">
        <v>247</v>
      </c>
      <c r="D127" s="273" t="n">
        <v>0</v>
      </c>
      <c r="E127" s="280" t="s">
        <v>191</v>
      </c>
      <c r="F127" s="280" t="s">
        <v>191</v>
      </c>
      <c r="G127" s="327" t="s">
        <v>191</v>
      </c>
      <c r="H127" s="285" t="s">
        <v>191</v>
      </c>
      <c r="I127" s="283" t="s">
        <v>191</v>
      </c>
    </row>
    <row r="128" s="230" customFormat="true" ht="13.5" hidden="false" customHeight="false" outlineLevel="0" collapsed="false">
      <c r="B128" s="258"/>
      <c r="C128" s="286" t="s">
        <v>197</v>
      </c>
      <c r="D128" s="303" t="n">
        <f aca="false">SUM(D116:D127)</f>
        <v>1411046</v>
      </c>
      <c r="E128" s="288" t="n">
        <f aca="false">SUM(E116:E127)</f>
        <v>1407630</v>
      </c>
      <c r="F128" s="201" t="n">
        <f aca="false">SUM(F116:F127)</f>
        <v>1373151</v>
      </c>
      <c r="G128" s="289" t="n">
        <f aca="false">SUM(G116:G127)</f>
        <v>1210870</v>
      </c>
      <c r="H128" s="290" t="n">
        <f aca="false">F128/E128*100</f>
        <v>97.5505637134759</v>
      </c>
      <c r="I128" s="291" t="n">
        <f aca="false">F128/G128*100</f>
        <v>113.402016731771</v>
      </c>
    </row>
    <row r="129" s="230" customFormat="true" ht="12.75" hidden="false" customHeight="false" outlineLevel="0" collapsed="false">
      <c r="B129" s="256"/>
      <c r="C129" s="266" t="s">
        <v>180</v>
      </c>
      <c r="D129" s="273" t="n">
        <v>0</v>
      </c>
      <c r="E129" s="293" t="n">
        <v>0</v>
      </c>
      <c r="F129" s="294" t="n">
        <v>0</v>
      </c>
      <c r="G129" s="295" t="n">
        <v>0</v>
      </c>
      <c r="H129" s="298" t="n">
        <v>0</v>
      </c>
      <c r="I129" s="272" t="n">
        <v>0</v>
      </c>
    </row>
    <row r="130" s="230" customFormat="true" ht="12.75" hidden="false" customHeight="false" outlineLevel="0" collapsed="false">
      <c r="B130" s="256"/>
      <c r="C130" s="266" t="s">
        <v>181</v>
      </c>
      <c r="D130" s="273" t="n">
        <v>0</v>
      </c>
      <c r="E130" s="293" t="n">
        <v>0</v>
      </c>
      <c r="F130" s="294" t="n">
        <v>0</v>
      </c>
      <c r="G130" s="293" t="n">
        <v>0</v>
      </c>
      <c r="H130" s="297" t="n">
        <v>0</v>
      </c>
      <c r="I130" s="272" t="n">
        <v>0</v>
      </c>
    </row>
    <row r="131" s="230" customFormat="true" ht="12.75" hidden="false" customHeight="false" outlineLevel="0" collapsed="false">
      <c r="B131" s="228" t="n">
        <v>720</v>
      </c>
      <c r="C131" s="266" t="s">
        <v>182</v>
      </c>
      <c r="D131" s="273" t="n">
        <v>0</v>
      </c>
      <c r="E131" s="293" t="n">
        <v>0</v>
      </c>
      <c r="F131" s="294" t="n">
        <v>0</v>
      </c>
      <c r="G131" s="293" t="n">
        <v>0</v>
      </c>
      <c r="H131" s="298" t="n">
        <v>0</v>
      </c>
      <c r="I131" s="272" t="n">
        <v>0</v>
      </c>
    </row>
    <row r="132" s="230" customFormat="true" ht="12.75" hidden="false" customHeight="false" outlineLevel="0" collapsed="false">
      <c r="B132" s="256"/>
      <c r="C132" s="266" t="s">
        <v>183</v>
      </c>
      <c r="D132" s="273" t="n">
        <v>0</v>
      </c>
      <c r="E132" s="293" t="n">
        <v>0</v>
      </c>
      <c r="F132" s="294" t="n">
        <v>0</v>
      </c>
      <c r="G132" s="293" t="n">
        <v>0</v>
      </c>
      <c r="H132" s="297" t="n">
        <v>0</v>
      </c>
      <c r="I132" s="272" t="n">
        <v>0</v>
      </c>
    </row>
    <row r="133" s="230" customFormat="true" ht="12.75" hidden="false" customHeight="false" outlineLevel="0" collapsed="false">
      <c r="B133" s="256" t="s">
        <v>264</v>
      </c>
      <c r="C133" s="266" t="s">
        <v>184</v>
      </c>
      <c r="D133" s="273" t="n">
        <v>0</v>
      </c>
      <c r="E133" s="293" t="n">
        <v>0</v>
      </c>
      <c r="F133" s="294" t="n">
        <v>0</v>
      </c>
      <c r="G133" s="293" t="n">
        <v>0</v>
      </c>
      <c r="H133" s="298" t="n">
        <v>0</v>
      </c>
      <c r="I133" s="272" t="n">
        <v>0</v>
      </c>
    </row>
    <row r="134" s="230" customFormat="true" ht="12.75" hidden="false" customHeight="false" outlineLevel="0" collapsed="false">
      <c r="B134" s="256" t="s">
        <v>218</v>
      </c>
      <c r="C134" s="266" t="s">
        <v>186</v>
      </c>
      <c r="D134" s="273" t="n">
        <v>0</v>
      </c>
      <c r="E134" s="293" t="n">
        <v>0</v>
      </c>
      <c r="F134" s="294" t="n">
        <v>0</v>
      </c>
      <c r="G134" s="293" t="n">
        <v>0</v>
      </c>
      <c r="H134" s="297" t="n">
        <v>0</v>
      </c>
      <c r="I134" s="272" t="n">
        <v>0</v>
      </c>
    </row>
    <row r="135" s="230" customFormat="true" ht="12.75" hidden="false" customHeight="false" outlineLevel="0" collapsed="false">
      <c r="B135" s="256"/>
      <c r="C135" s="266" t="s">
        <v>188</v>
      </c>
      <c r="D135" s="273" t="n">
        <v>0</v>
      </c>
      <c r="E135" s="293" t="n">
        <v>0</v>
      </c>
      <c r="F135" s="294" t="n">
        <v>0</v>
      </c>
      <c r="G135" s="293" t="n">
        <v>0</v>
      </c>
      <c r="H135" s="298" t="n">
        <v>0</v>
      </c>
      <c r="I135" s="272" t="n">
        <v>0</v>
      </c>
    </row>
    <row r="136" s="230" customFormat="true" ht="12.75" hidden="false" customHeight="false" outlineLevel="0" collapsed="false">
      <c r="B136" s="256"/>
      <c r="C136" s="266" t="s">
        <v>246</v>
      </c>
      <c r="D136" s="279" t="s">
        <v>191</v>
      </c>
      <c r="E136" s="280" t="s">
        <v>191</v>
      </c>
      <c r="F136" s="300" t="s">
        <v>191</v>
      </c>
      <c r="G136" s="293" t="n">
        <v>0</v>
      </c>
      <c r="H136" s="283" t="s">
        <v>191</v>
      </c>
      <c r="I136" s="283" t="s">
        <v>191</v>
      </c>
    </row>
    <row r="137" s="230" customFormat="true" ht="12.75" hidden="false" customHeight="false" outlineLevel="0" collapsed="false">
      <c r="B137" s="256"/>
      <c r="C137" s="266" t="s">
        <v>193</v>
      </c>
      <c r="D137" s="273" t="n">
        <v>0</v>
      </c>
      <c r="E137" s="293" t="n">
        <v>0</v>
      </c>
      <c r="F137" s="294" t="n">
        <v>0</v>
      </c>
      <c r="G137" s="293" t="n">
        <v>0</v>
      </c>
      <c r="H137" s="298" t="n">
        <v>0</v>
      </c>
      <c r="I137" s="272" t="n">
        <v>0</v>
      </c>
    </row>
    <row r="138" s="230" customFormat="true" ht="12.75" hidden="false" customHeight="false" outlineLevel="0" collapsed="false">
      <c r="B138" s="256"/>
      <c r="C138" s="266" t="s">
        <v>194</v>
      </c>
      <c r="D138" s="273" t="n">
        <v>0</v>
      </c>
      <c r="E138" s="293" t="n">
        <v>0</v>
      </c>
      <c r="F138" s="294" t="n">
        <v>0</v>
      </c>
      <c r="G138" s="293" t="n">
        <v>0</v>
      </c>
      <c r="H138" s="297" t="n">
        <v>0</v>
      </c>
      <c r="I138" s="272" t="n">
        <v>0</v>
      </c>
    </row>
    <row r="139" s="230" customFormat="true" ht="12.75" hidden="false" customHeight="false" outlineLevel="0" collapsed="false">
      <c r="B139" s="256"/>
      <c r="C139" s="266" t="s">
        <v>195</v>
      </c>
      <c r="D139" s="273" t="n">
        <v>0</v>
      </c>
      <c r="E139" s="293" t="n">
        <v>0</v>
      </c>
      <c r="F139" s="294" t="n">
        <v>0</v>
      </c>
      <c r="G139" s="293" t="n">
        <v>0</v>
      </c>
      <c r="H139" s="277" t="n">
        <v>0</v>
      </c>
      <c r="I139" s="272" t="n">
        <v>0</v>
      </c>
    </row>
    <row r="140" s="230" customFormat="true" ht="13.5" hidden="false" customHeight="false" outlineLevel="0" collapsed="false">
      <c r="B140" s="256"/>
      <c r="C140" s="266" t="s">
        <v>247</v>
      </c>
      <c r="D140" s="273" t="n">
        <v>0</v>
      </c>
      <c r="E140" s="280" t="s">
        <v>191</v>
      </c>
      <c r="F140" s="307" t="s">
        <v>191</v>
      </c>
      <c r="G140" s="308" t="s">
        <v>191</v>
      </c>
      <c r="H140" s="309" t="s">
        <v>191</v>
      </c>
      <c r="I140" s="283" t="s">
        <v>191</v>
      </c>
    </row>
    <row r="141" s="230" customFormat="true" ht="13.5" hidden="false" customHeight="false" outlineLevel="0" collapsed="false">
      <c r="B141" s="258"/>
      <c r="C141" s="286" t="s">
        <v>197</v>
      </c>
      <c r="D141" s="303" t="n">
        <f aca="false">SUM(D129:D140)</f>
        <v>0</v>
      </c>
      <c r="E141" s="288" t="n">
        <f aca="false">SUM(E129:E140)</f>
        <v>0</v>
      </c>
      <c r="F141" s="201" t="n">
        <f aca="false">SUM(F129:F140)</f>
        <v>0</v>
      </c>
      <c r="G141" s="328" t="n">
        <f aca="false">SUM(G129:G140)</f>
        <v>0</v>
      </c>
      <c r="H141" s="329" t="n">
        <v>0</v>
      </c>
      <c r="I141" s="291" t="n">
        <v>0</v>
      </c>
    </row>
    <row r="142" s="230" customFormat="true" ht="12.75" hidden="false" customHeight="false" outlineLevel="0" collapsed="false">
      <c r="B142" s="256"/>
      <c r="C142" s="266" t="s">
        <v>180</v>
      </c>
      <c r="D142" s="273" t="n">
        <v>0</v>
      </c>
      <c r="E142" s="293" t="n">
        <v>0</v>
      </c>
      <c r="F142" s="294" t="n">
        <v>0</v>
      </c>
      <c r="G142" s="295" t="n">
        <v>80234</v>
      </c>
      <c r="H142" s="298" t="n">
        <v>0</v>
      </c>
      <c r="I142" s="272" t="n">
        <f aca="false">F142/G142*100</f>
        <v>0</v>
      </c>
    </row>
    <row r="143" s="230" customFormat="true" ht="12.75" hidden="false" customHeight="false" outlineLevel="0" collapsed="false">
      <c r="B143" s="228" t="n">
        <v>800</v>
      </c>
      <c r="C143" s="266" t="s">
        <v>181</v>
      </c>
      <c r="D143" s="273" t="n">
        <v>0</v>
      </c>
      <c r="E143" s="293" t="n">
        <v>0</v>
      </c>
      <c r="F143" s="294" t="n">
        <v>0</v>
      </c>
      <c r="G143" s="293" t="n">
        <v>0</v>
      </c>
      <c r="H143" s="330" t="n">
        <v>0</v>
      </c>
      <c r="I143" s="272" t="n">
        <v>0</v>
      </c>
    </row>
    <row r="144" s="230" customFormat="true" ht="12.75" hidden="false" customHeight="false" outlineLevel="0" collapsed="false">
      <c r="B144" s="228"/>
      <c r="C144" s="266" t="s">
        <v>182</v>
      </c>
      <c r="D144" s="273" t="n">
        <v>0</v>
      </c>
      <c r="E144" s="293" t="n">
        <v>0</v>
      </c>
      <c r="F144" s="294" t="n">
        <v>0</v>
      </c>
      <c r="G144" s="293" t="n">
        <v>0</v>
      </c>
      <c r="H144" s="297" t="n">
        <v>0</v>
      </c>
      <c r="I144" s="272" t="n">
        <v>0</v>
      </c>
    </row>
    <row r="145" s="230" customFormat="true" ht="12.75" hidden="false" customHeight="false" outlineLevel="0" collapsed="false">
      <c r="B145" s="228" t="s">
        <v>269</v>
      </c>
      <c r="C145" s="266" t="s">
        <v>183</v>
      </c>
      <c r="D145" s="273" t="n">
        <v>0</v>
      </c>
      <c r="E145" s="293" t="n">
        <v>0</v>
      </c>
      <c r="F145" s="294" t="n">
        <v>0</v>
      </c>
      <c r="G145" s="293" t="n">
        <v>0</v>
      </c>
      <c r="H145" s="331" t="n">
        <v>0</v>
      </c>
      <c r="I145" s="272" t="n">
        <v>0</v>
      </c>
    </row>
    <row r="146" s="230" customFormat="true" ht="12.75" hidden="false" customHeight="false" outlineLevel="0" collapsed="false">
      <c r="B146" s="228" t="s">
        <v>224</v>
      </c>
      <c r="C146" s="266" t="s">
        <v>184</v>
      </c>
      <c r="D146" s="273" t="n">
        <v>0</v>
      </c>
      <c r="E146" s="293" t="n">
        <v>0</v>
      </c>
      <c r="F146" s="294" t="n">
        <v>0</v>
      </c>
      <c r="G146" s="293" t="n">
        <v>0</v>
      </c>
      <c r="H146" s="297" t="n">
        <v>0</v>
      </c>
      <c r="I146" s="272" t="n">
        <v>0</v>
      </c>
    </row>
    <row r="147" s="230" customFormat="true" ht="12.75" hidden="false" customHeight="false" outlineLevel="0" collapsed="false">
      <c r="B147" s="228" t="s">
        <v>270</v>
      </c>
      <c r="C147" s="266" t="s">
        <v>186</v>
      </c>
      <c r="D147" s="273" t="n">
        <v>0</v>
      </c>
      <c r="E147" s="293" t="n">
        <v>0</v>
      </c>
      <c r="F147" s="294" t="n">
        <v>0</v>
      </c>
      <c r="G147" s="293" t="n">
        <v>0</v>
      </c>
      <c r="H147" s="331" t="n">
        <v>0</v>
      </c>
      <c r="I147" s="272" t="n">
        <v>0</v>
      </c>
    </row>
    <row r="148" s="230" customFormat="true" ht="12.75" hidden="false" customHeight="false" outlineLevel="0" collapsed="false">
      <c r="B148" s="228" t="s">
        <v>271</v>
      </c>
      <c r="C148" s="266" t="s">
        <v>188</v>
      </c>
      <c r="D148" s="273" t="n">
        <v>0</v>
      </c>
      <c r="E148" s="293" t="n">
        <v>0</v>
      </c>
      <c r="F148" s="294" t="n">
        <v>0</v>
      </c>
      <c r="G148" s="293" t="n">
        <v>0</v>
      </c>
      <c r="H148" s="297" t="n">
        <v>0</v>
      </c>
      <c r="I148" s="272" t="n">
        <v>0</v>
      </c>
    </row>
    <row r="149" s="230" customFormat="true" ht="12.75" hidden="false" customHeight="false" outlineLevel="0" collapsed="false">
      <c r="B149" s="228" t="s">
        <v>226</v>
      </c>
      <c r="C149" s="266" t="s">
        <v>246</v>
      </c>
      <c r="D149" s="279" t="s">
        <v>191</v>
      </c>
      <c r="E149" s="280" t="s">
        <v>191</v>
      </c>
      <c r="F149" s="300" t="s">
        <v>191</v>
      </c>
      <c r="G149" s="293" t="n">
        <v>0</v>
      </c>
      <c r="H149" s="282" t="s">
        <v>191</v>
      </c>
      <c r="I149" s="283" t="s">
        <v>191</v>
      </c>
    </row>
    <row r="150" s="230" customFormat="true" ht="12.75" hidden="false" customHeight="false" outlineLevel="0" collapsed="false">
      <c r="B150" s="228"/>
      <c r="C150" s="266" t="s">
        <v>193</v>
      </c>
      <c r="D150" s="273" t="n">
        <v>0</v>
      </c>
      <c r="E150" s="293" t="n">
        <v>0</v>
      </c>
      <c r="F150" s="294" t="n">
        <v>0</v>
      </c>
      <c r="G150" s="293" t="n">
        <v>0</v>
      </c>
      <c r="H150" s="297" t="n">
        <v>0</v>
      </c>
      <c r="I150" s="272" t="n">
        <v>0</v>
      </c>
    </row>
    <row r="151" s="230" customFormat="true" ht="12.75" hidden="false" customHeight="false" outlineLevel="0" collapsed="false">
      <c r="B151" s="228"/>
      <c r="C151" s="266" t="s">
        <v>194</v>
      </c>
      <c r="D151" s="273" t="n">
        <v>0</v>
      </c>
      <c r="E151" s="293" t="n">
        <v>0</v>
      </c>
      <c r="F151" s="294" t="n">
        <v>0</v>
      </c>
      <c r="G151" s="293" t="n">
        <v>0</v>
      </c>
      <c r="H151" s="297" t="n">
        <v>0</v>
      </c>
      <c r="I151" s="272" t="n">
        <v>0</v>
      </c>
    </row>
    <row r="152" s="230" customFormat="true" ht="12.75" hidden="false" customHeight="false" outlineLevel="0" collapsed="false">
      <c r="B152" s="256"/>
      <c r="C152" s="266" t="s">
        <v>195</v>
      </c>
      <c r="D152" s="273" t="n">
        <v>0</v>
      </c>
      <c r="E152" s="293" t="n">
        <v>0</v>
      </c>
      <c r="F152" s="294" t="n">
        <v>0</v>
      </c>
      <c r="G152" s="293" t="n">
        <v>0</v>
      </c>
      <c r="H152" s="332" t="n">
        <v>0</v>
      </c>
      <c r="I152" s="272" t="n">
        <v>0</v>
      </c>
    </row>
    <row r="153" s="230" customFormat="true" ht="13.5" hidden="false" customHeight="false" outlineLevel="0" collapsed="false">
      <c r="B153" s="256"/>
      <c r="C153" s="266" t="s">
        <v>247</v>
      </c>
      <c r="D153" s="273" t="n">
        <v>0</v>
      </c>
      <c r="E153" s="280" t="s">
        <v>191</v>
      </c>
      <c r="F153" s="307" t="s">
        <v>191</v>
      </c>
      <c r="G153" s="308" t="s">
        <v>191</v>
      </c>
      <c r="H153" s="309" t="s">
        <v>191</v>
      </c>
      <c r="I153" s="283" t="s">
        <v>191</v>
      </c>
    </row>
    <row r="154" s="230" customFormat="true" ht="13.5" hidden="false" customHeight="false" outlineLevel="0" collapsed="false">
      <c r="B154" s="258"/>
      <c r="C154" s="286" t="s">
        <v>197</v>
      </c>
      <c r="D154" s="303" t="n">
        <f aca="false">SUM(D142:D153)</f>
        <v>0</v>
      </c>
      <c r="E154" s="288" t="n">
        <f aca="false">SUM(E142:E153)</f>
        <v>0</v>
      </c>
      <c r="F154" s="201" t="n">
        <f aca="false">SUM(F142:F153)</f>
        <v>0</v>
      </c>
      <c r="G154" s="333" t="n">
        <f aca="false">SUM(G142:G153)</f>
        <v>80234</v>
      </c>
      <c r="H154" s="290" t="n">
        <v>0</v>
      </c>
      <c r="I154" s="291" t="n">
        <f aca="false">F154/G154*100</f>
        <v>0</v>
      </c>
    </row>
    <row r="155" s="230" customFormat="true" ht="12.75" hidden="false" customHeight="false" outlineLevel="0" collapsed="false">
      <c r="B155" s="228"/>
      <c r="C155" s="266" t="s">
        <v>180</v>
      </c>
      <c r="D155" s="325" t="n">
        <f aca="false">D168+D181</f>
        <v>0</v>
      </c>
      <c r="E155" s="274" t="n">
        <f aca="false">E168+E181</f>
        <v>0</v>
      </c>
      <c r="F155" s="275" t="n">
        <f aca="false">F168+F181</f>
        <v>0</v>
      </c>
      <c r="G155" s="325" t="n">
        <f aca="false">G168+G181</f>
        <v>141517</v>
      </c>
      <c r="H155" s="278" t="n">
        <v>0</v>
      </c>
      <c r="I155" s="272" t="n">
        <f aca="false">F155/G155*100</f>
        <v>0</v>
      </c>
    </row>
    <row r="156" s="230" customFormat="true" ht="12.75" hidden="false" customHeight="false" outlineLevel="0" collapsed="false">
      <c r="B156" s="228"/>
      <c r="C156" s="266" t="s">
        <v>181</v>
      </c>
      <c r="D156" s="325" t="n">
        <f aca="false">D169+D182</f>
        <v>0</v>
      </c>
      <c r="E156" s="274" t="n">
        <f aca="false">E169+E182</f>
        <v>0</v>
      </c>
      <c r="F156" s="275" t="n">
        <f aca="false">F169+F182</f>
        <v>0</v>
      </c>
      <c r="G156" s="325" t="n">
        <f aca="false">G169+G182</f>
        <v>500</v>
      </c>
      <c r="H156" s="277" t="n">
        <v>0</v>
      </c>
      <c r="I156" s="272" t="n">
        <f aca="false">F156/G156*100</f>
        <v>0</v>
      </c>
    </row>
    <row r="157" s="230" customFormat="true" ht="12.75" hidden="false" customHeight="false" outlineLevel="0" collapsed="false">
      <c r="B157" s="228"/>
      <c r="C157" s="266" t="s">
        <v>182</v>
      </c>
      <c r="D157" s="325" t="n">
        <f aca="false">D170+D183</f>
        <v>0</v>
      </c>
      <c r="E157" s="274" t="n">
        <f aca="false">E170+E183</f>
        <v>0</v>
      </c>
      <c r="F157" s="275" t="n">
        <f aca="false">F170+F183</f>
        <v>0</v>
      </c>
      <c r="G157" s="325" t="n">
        <f aca="false">G170+G183</f>
        <v>0</v>
      </c>
      <c r="H157" s="334" t="n">
        <v>0</v>
      </c>
      <c r="I157" s="272" t="n">
        <v>0</v>
      </c>
    </row>
    <row r="158" s="230" customFormat="true" ht="12.75" hidden="false" customHeight="false" outlineLevel="0" collapsed="false">
      <c r="B158" s="228" t="n">
        <v>900</v>
      </c>
      <c r="C158" s="266" t="s">
        <v>183</v>
      </c>
      <c r="D158" s="325" t="n">
        <f aca="false">D171+D184</f>
        <v>0</v>
      </c>
      <c r="E158" s="274" t="n">
        <f aca="false">E171+E184</f>
        <v>0</v>
      </c>
      <c r="F158" s="275" t="n">
        <f aca="false">F171+F184</f>
        <v>0</v>
      </c>
      <c r="G158" s="325" t="n">
        <f aca="false">G171+G184</f>
        <v>0</v>
      </c>
      <c r="H158" s="335" t="n">
        <v>0</v>
      </c>
      <c r="I158" s="272" t="n">
        <v>0</v>
      </c>
    </row>
    <row r="159" s="230" customFormat="true" ht="12.75" hidden="false" customHeight="false" outlineLevel="0" collapsed="false">
      <c r="B159" s="228"/>
      <c r="C159" s="266" t="s">
        <v>184</v>
      </c>
      <c r="D159" s="325" t="n">
        <f aca="false">D172+D185</f>
        <v>0</v>
      </c>
      <c r="E159" s="274" t="n">
        <f aca="false">E172+E185</f>
        <v>0</v>
      </c>
      <c r="F159" s="275" t="n">
        <f aca="false">F172+F185</f>
        <v>0</v>
      </c>
      <c r="G159" s="325" t="n">
        <f aca="false">G172+G185</f>
        <v>156300</v>
      </c>
      <c r="H159" s="278" t="n">
        <v>0</v>
      </c>
      <c r="I159" s="272" t="n">
        <f aca="false">F159/G159*100</f>
        <v>0</v>
      </c>
    </row>
    <row r="160" s="230" customFormat="true" ht="12.75" hidden="false" customHeight="false" outlineLevel="0" collapsed="false">
      <c r="B160" s="228" t="s">
        <v>272</v>
      </c>
      <c r="C160" s="266" t="s">
        <v>186</v>
      </c>
      <c r="D160" s="325" t="n">
        <f aca="false">D173+D186</f>
        <v>0</v>
      </c>
      <c r="E160" s="274" t="n">
        <f aca="false">E173+E186</f>
        <v>0</v>
      </c>
      <c r="F160" s="275" t="n">
        <f aca="false">F173+F186</f>
        <v>0</v>
      </c>
      <c r="G160" s="325" t="n">
        <f aca="false">G173+G186</f>
        <v>71228</v>
      </c>
      <c r="H160" s="277" t="n">
        <v>0</v>
      </c>
      <c r="I160" s="272" t="n">
        <f aca="false">F160/G160*100</f>
        <v>0</v>
      </c>
    </row>
    <row r="161" s="230" customFormat="true" ht="12.75" hidden="false" customHeight="false" outlineLevel="0" collapsed="false">
      <c r="B161" s="228" t="s">
        <v>273</v>
      </c>
      <c r="C161" s="266" t="s">
        <v>188</v>
      </c>
      <c r="D161" s="325" t="n">
        <f aca="false">D174+D187</f>
        <v>0</v>
      </c>
      <c r="E161" s="274" t="n">
        <f aca="false">E174+E187</f>
        <v>0</v>
      </c>
      <c r="F161" s="275" t="n">
        <f aca="false">F174+F187</f>
        <v>0</v>
      </c>
      <c r="G161" s="325" t="n">
        <f aca="false">G174+G187</f>
        <v>87133</v>
      </c>
      <c r="H161" s="278" t="n">
        <v>0</v>
      </c>
      <c r="I161" s="272" t="n">
        <f aca="false">F161/G161*100</f>
        <v>0</v>
      </c>
    </row>
    <row r="162" s="230" customFormat="true" ht="12.75" hidden="false" customHeight="false" outlineLevel="0" collapsed="false">
      <c r="B162" s="228"/>
      <c r="C162" s="266" t="s">
        <v>246</v>
      </c>
      <c r="D162" s="279" t="s">
        <v>191</v>
      </c>
      <c r="E162" s="280" t="s">
        <v>191</v>
      </c>
      <c r="F162" s="300" t="s">
        <v>191</v>
      </c>
      <c r="G162" s="325" t="n">
        <f aca="false">G175+G188</f>
        <v>0</v>
      </c>
      <c r="H162" s="283" t="s">
        <v>191</v>
      </c>
      <c r="I162" s="283" t="s">
        <v>191</v>
      </c>
    </row>
    <row r="163" s="230" customFormat="true" ht="12.75" hidden="false" customHeight="false" outlineLevel="0" collapsed="false">
      <c r="B163" s="228" t="s">
        <v>274</v>
      </c>
      <c r="C163" s="266" t="s">
        <v>193</v>
      </c>
      <c r="D163" s="325" t="n">
        <f aca="false">D176+D189</f>
        <v>0</v>
      </c>
      <c r="E163" s="274" t="n">
        <f aca="false">E176+E189</f>
        <v>0</v>
      </c>
      <c r="F163" s="275" t="n">
        <f aca="false">F176+F189</f>
        <v>0</v>
      </c>
      <c r="G163" s="325" t="n">
        <f aca="false">G176+G189</f>
        <v>683</v>
      </c>
      <c r="H163" s="278" t="n">
        <v>0</v>
      </c>
      <c r="I163" s="272" t="n">
        <f aca="false">F163/G163*100</f>
        <v>0</v>
      </c>
    </row>
    <row r="164" s="230" customFormat="true" ht="12.75" hidden="false" customHeight="false" outlineLevel="0" collapsed="false">
      <c r="B164" s="228"/>
      <c r="C164" s="266" t="s">
        <v>194</v>
      </c>
      <c r="D164" s="325" t="n">
        <f aca="false">D177+D190</f>
        <v>0</v>
      </c>
      <c r="E164" s="274" t="n">
        <f aca="false">E177+E190</f>
        <v>0</v>
      </c>
      <c r="F164" s="275" t="n">
        <f aca="false">F177+F190</f>
        <v>0</v>
      </c>
      <c r="G164" s="325" t="n">
        <f aca="false">G177+G190</f>
        <v>0</v>
      </c>
      <c r="H164" s="277" t="n">
        <v>0</v>
      </c>
      <c r="I164" s="272" t="n">
        <v>0</v>
      </c>
    </row>
    <row r="165" s="230" customFormat="true" ht="12.75" hidden="false" customHeight="false" outlineLevel="0" collapsed="false">
      <c r="B165" s="228"/>
      <c r="C165" s="266" t="s">
        <v>195</v>
      </c>
      <c r="D165" s="325" t="n">
        <f aca="false">D178+D191</f>
        <v>0</v>
      </c>
      <c r="E165" s="274" t="n">
        <f aca="false">E178+E191</f>
        <v>0</v>
      </c>
      <c r="F165" s="275" t="n">
        <f aca="false">F178+F191</f>
        <v>0</v>
      </c>
      <c r="G165" s="325" t="n">
        <f aca="false">G178+G191</f>
        <v>0</v>
      </c>
      <c r="H165" s="277" t="n">
        <v>0</v>
      </c>
      <c r="I165" s="272" t="n">
        <v>0</v>
      </c>
    </row>
    <row r="166" s="230" customFormat="true" ht="13.5" hidden="false" customHeight="false" outlineLevel="0" collapsed="false">
      <c r="B166" s="228"/>
      <c r="C166" s="266" t="s">
        <v>247</v>
      </c>
      <c r="D166" s="325" t="n">
        <f aca="false">D179+D192</f>
        <v>0</v>
      </c>
      <c r="E166" s="280" t="s">
        <v>191</v>
      </c>
      <c r="F166" s="280" t="s">
        <v>191</v>
      </c>
      <c r="G166" s="281" t="s">
        <v>191</v>
      </c>
      <c r="H166" s="285" t="s">
        <v>191</v>
      </c>
      <c r="I166" s="283" t="s">
        <v>191</v>
      </c>
    </row>
    <row r="167" s="230" customFormat="true" ht="13.5" hidden="false" customHeight="false" outlineLevel="0" collapsed="false">
      <c r="B167" s="336"/>
      <c r="C167" s="286" t="s">
        <v>197</v>
      </c>
      <c r="D167" s="303" t="n">
        <f aca="false">SUM(D155:D166)</f>
        <v>0</v>
      </c>
      <c r="E167" s="288" t="n">
        <f aca="false">SUM(E155:E166)</f>
        <v>0</v>
      </c>
      <c r="F167" s="201" t="n">
        <f aca="false">SUM(F155:F166)</f>
        <v>0</v>
      </c>
      <c r="G167" s="289" t="n">
        <f aca="false">SUM(G155:G166)</f>
        <v>457361</v>
      </c>
      <c r="H167" s="329" t="n">
        <v>0</v>
      </c>
      <c r="I167" s="291" t="n">
        <f aca="false">F167/G167*100</f>
        <v>0</v>
      </c>
    </row>
    <row r="168" s="230" customFormat="true" ht="12.75" hidden="false" customHeight="false" outlineLevel="0" collapsed="false">
      <c r="B168" s="256"/>
      <c r="C168" s="266" t="s">
        <v>180</v>
      </c>
      <c r="D168" s="273" t="n">
        <v>0</v>
      </c>
      <c r="E168" s="293" t="n">
        <v>0</v>
      </c>
      <c r="F168" s="294" t="n">
        <v>0</v>
      </c>
      <c r="G168" s="295" t="n">
        <v>98145</v>
      </c>
      <c r="H168" s="297" t="n">
        <v>0</v>
      </c>
      <c r="I168" s="272" t="n">
        <f aca="false">F168/G168*100</f>
        <v>0</v>
      </c>
    </row>
    <row r="169" s="230" customFormat="true" ht="12.75" hidden="false" customHeight="false" outlineLevel="0" collapsed="false">
      <c r="B169" s="256"/>
      <c r="C169" s="266" t="s">
        <v>181</v>
      </c>
      <c r="D169" s="273" t="n">
        <v>0</v>
      </c>
      <c r="E169" s="293" t="n">
        <v>0</v>
      </c>
      <c r="F169" s="294" t="n">
        <v>0</v>
      </c>
      <c r="G169" s="293" t="n">
        <v>500</v>
      </c>
      <c r="H169" s="297" t="n">
        <v>0</v>
      </c>
      <c r="I169" s="272" t="n">
        <f aca="false">F169/G169*100</f>
        <v>0</v>
      </c>
    </row>
    <row r="170" s="230" customFormat="true" ht="12.75" hidden="false" customHeight="false" outlineLevel="0" collapsed="false">
      <c r="B170" s="228" t="n">
        <v>910</v>
      </c>
      <c r="C170" s="266" t="s">
        <v>182</v>
      </c>
      <c r="D170" s="273" t="n">
        <v>0</v>
      </c>
      <c r="E170" s="293" t="n">
        <v>0</v>
      </c>
      <c r="F170" s="294" t="n">
        <v>0</v>
      </c>
      <c r="G170" s="293" t="n">
        <v>0</v>
      </c>
      <c r="H170" s="297" t="n">
        <v>0</v>
      </c>
      <c r="I170" s="272" t="n">
        <v>0</v>
      </c>
    </row>
    <row r="171" s="230" customFormat="true" ht="12.75" hidden="false" customHeight="false" outlineLevel="0" collapsed="false">
      <c r="B171" s="256"/>
      <c r="C171" s="266" t="s">
        <v>183</v>
      </c>
      <c r="D171" s="273" t="n">
        <v>0</v>
      </c>
      <c r="E171" s="293" t="n">
        <v>0</v>
      </c>
      <c r="F171" s="294" t="n">
        <v>0</v>
      </c>
      <c r="G171" s="293" t="n">
        <v>0</v>
      </c>
      <c r="H171" s="297" t="n">
        <v>0</v>
      </c>
      <c r="I171" s="272" t="n">
        <v>0</v>
      </c>
    </row>
    <row r="172" s="230" customFormat="true" ht="12.75" hidden="false" customHeight="false" outlineLevel="0" collapsed="false">
      <c r="B172" s="256" t="s">
        <v>272</v>
      </c>
      <c r="C172" s="266" t="s">
        <v>184</v>
      </c>
      <c r="D172" s="273" t="n">
        <v>0</v>
      </c>
      <c r="E172" s="293" t="n">
        <v>0</v>
      </c>
      <c r="F172" s="294" t="n">
        <v>0</v>
      </c>
      <c r="G172" s="293" t="n">
        <v>148100</v>
      </c>
      <c r="H172" s="297" t="n">
        <v>0</v>
      </c>
      <c r="I172" s="272" t="n">
        <f aca="false">F172/G172*100</f>
        <v>0</v>
      </c>
    </row>
    <row r="173" s="230" customFormat="true" ht="12.75" hidden="false" customHeight="false" outlineLevel="0" collapsed="false">
      <c r="B173" s="256" t="s">
        <v>273</v>
      </c>
      <c r="C173" s="266" t="s">
        <v>186</v>
      </c>
      <c r="D173" s="273" t="n">
        <v>0</v>
      </c>
      <c r="E173" s="293" t="n">
        <v>0</v>
      </c>
      <c r="F173" s="294" t="n">
        <v>0</v>
      </c>
      <c r="G173" s="293" t="n">
        <v>47946</v>
      </c>
      <c r="H173" s="297" t="n">
        <v>0</v>
      </c>
      <c r="I173" s="272" t="n">
        <f aca="false">F173/G173*100</f>
        <v>0</v>
      </c>
    </row>
    <row r="174" s="230" customFormat="true" ht="12.75" hidden="false" customHeight="false" outlineLevel="0" collapsed="false">
      <c r="B174" s="256"/>
      <c r="C174" s="266" t="s">
        <v>188</v>
      </c>
      <c r="D174" s="273" t="n">
        <v>0</v>
      </c>
      <c r="E174" s="293" t="n">
        <v>0</v>
      </c>
      <c r="F174" s="294" t="n">
        <v>0</v>
      </c>
      <c r="G174" s="293" t="n">
        <v>0</v>
      </c>
      <c r="H174" s="297" t="n">
        <v>0</v>
      </c>
      <c r="I174" s="272" t="n">
        <v>0</v>
      </c>
    </row>
    <row r="175" s="230" customFormat="true" ht="12.75" hidden="false" customHeight="false" outlineLevel="0" collapsed="false">
      <c r="B175" s="256" t="s">
        <v>272</v>
      </c>
      <c r="C175" s="266" t="s">
        <v>246</v>
      </c>
      <c r="D175" s="279" t="s">
        <v>191</v>
      </c>
      <c r="E175" s="280" t="s">
        <v>191</v>
      </c>
      <c r="F175" s="300" t="s">
        <v>191</v>
      </c>
      <c r="G175" s="293" t="n">
        <v>0</v>
      </c>
      <c r="H175" s="282" t="s">
        <v>191</v>
      </c>
      <c r="I175" s="283" t="s">
        <v>191</v>
      </c>
    </row>
    <row r="176" s="230" customFormat="true" ht="12.75" hidden="false" customHeight="false" outlineLevel="0" collapsed="false">
      <c r="B176" s="256" t="s">
        <v>275</v>
      </c>
      <c r="C176" s="266" t="s">
        <v>193</v>
      </c>
      <c r="D176" s="273" t="n">
        <v>0</v>
      </c>
      <c r="E176" s="293" t="n">
        <v>0</v>
      </c>
      <c r="F176" s="294" t="n">
        <v>0</v>
      </c>
      <c r="G176" s="293" t="n">
        <v>683</v>
      </c>
      <c r="H176" s="297" t="n">
        <v>0</v>
      </c>
      <c r="I176" s="272" t="n">
        <f aca="false">F176/G176*100</f>
        <v>0</v>
      </c>
    </row>
    <row r="177" s="230" customFormat="true" ht="12.75" hidden="false" customHeight="false" outlineLevel="0" collapsed="false">
      <c r="B177" s="256" t="s">
        <v>276</v>
      </c>
      <c r="C177" s="266" t="s">
        <v>194</v>
      </c>
      <c r="D177" s="273" t="n">
        <v>0</v>
      </c>
      <c r="E177" s="293" t="n">
        <v>0</v>
      </c>
      <c r="F177" s="294" t="n">
        <v>0</v>
      </c>
      <c r="G177" s="293" t="n">
        <v>0</v>
      </c>
      <c r="H177" s="297" t="n">
        <v>0</v>
      </c>
      <c r="I177" s="272" t="n">
        <v>0</v>
      </c>
    </row>
    <row r="178" s="230" customFormat="true" ht="12.75" hidden="false" customHeight="false" outlineLevel="0" collapsed="false">
      <c r="B178" s="256"/>
      <c r="C178" s="266" t="s">
        <v>195</v>
      </c>
      <c r="D178" s="273" t="n">
        <v>0</v>
      </c>
      <c r="E178" s="293" t="n">
        <v>0</v>
      </c>
      <c r="F178" s="294" t="n">
        <v>0</v>
      </c>
      <c r="G178" s="293" t="n">
        <v>0</v>
      </c>
      <c r="H178" s="297" t="n">
        <v>0</v>
      </c>
      <c r="I178" s="272" t="n">
        <v>0</v>
      </c>
    </row>
    <row r="179" s="230" customFormat="true" ht="13.5" hidden="false" customHeight="false" outlineLevel="0" collapsed="false">
      <c r="B179" s="228" t="s">
        <v>274</v>
      </c>
      <c r="C179" s="266" t="s">
        <v>247</v>
      </c>
      <c r="D179" s="273" t="n">
        <v>0</v>
      </c>
      <c r="E179" s="280" t="s">
        <v>191</v>
      </c>
      <c r="F179" s="307" t="s">
        <v>191</v>
      </c>
      <c r="G179" s="308" t="s">
        <v>191</v>
      </c>
      <c r="H179" s="309" t="s">
        <v>191</v>
      </c>
      <c r="I179" s="283" t="s">
        <v>191</v>
      </c>
    </row>
    <row r="180" s="230" customFormat="true" ht="13.5" hidden="false" customHeight="false" outlineLevel="0" collapsed="false">
      <c r="B180" s="258"/>
      <c r="C180" s="286" t="s">
        <v>197</v>
      </c>
      <c r="D180" s="303" t="n">
        <f aca="false">SUM(D168:D179)</f>
        <v>0</v>
      </c>
      <c r="E180" s="288" t="n">
        <f aca="false">SUM(E168:E179)</f>
        <v>0</v>
      </c>
      <c r="F180" s="201" t="n">
        <f aca="false">SUM(F168:F179)</f>
        <v>0</v>
      </c>
      <c r="G180" s="328" t="n">
        <f aca="false">SUM(G168:G179)</f>
        <v>295374</v>
      </c>
      <c r="H180" s="329" t="n">
        <v>0</v>
      </c>
      <c r="I180" s="291" t="n">
        <f aca="false">F180/G180*100</f>
        <v>0</v>
      </c>
    </row>
    <row r="181" s="230" customFormat="true" ht="12.75" hidden="false" customHeight="false" outlineLevel="0" collapsed="false">
      <c r="B181" s="256"/>
      <c r="C181" s="266" t="s">
        <v>180</v>
      </c>
      <c r="D181" s="273" t="n">
        <v>0</v>
      </c>
      <c r="E181" s="293" t="n">
        <v>0</v>
      </c>
      <c r="F181" s="294" t="n">
        <v>0</v>
      </c>
      <c r="G181" s="295" t="n">
        <v>43372</v>
      </c>
      <c r="H181" s="296" t="n">
        <v>0</v>
      </c>
      <c r="I181" s="272" t="n">
        <f aca="false">F181/G181*100</f>
        <v>0</v>
      </c>
    </row>
    <row r="182" s="230" customFormat="true" ht="12.75" hidden="false" customHeight="false" outlineLevel="0" collapsed="false">
      <c r="B182" s="256"/>
      <c r="C182" s="266" t="s">
        <v>181</v>
      </c>
      <c r="D182" s="273" t="n">
        <v>0</v>
      </c>
      <c r="E182" s="293" t="n">
        <v>0</v>
      </c>
      <c r="F182" s="294" t="n">
        <v>0</v>
      </c>
      <c r="G182" s="293" t="n">
        <v>0</v>
      </c>
      <c r="H182" s="297" t="n">
        <v>0</v>
      </c>
      <c r="I182" s="272" t="n">
        <v>0</v>
      </c>
    </row>
    <row r="183" s="230" customFormat="true" ht="12.75" hidden="false" customHeight="false" outlineLevel="0" collapsed="false">
      <c r="B183" s="228" t="n">
        <v>920</v>
      </c>
      <c r="C183" s="266" t="s">
        <v>182</v>
      </c>
      <c r="D183" s="273" t="n">
        <v>0</v>
      </c>
      <c r="E183" s="293" t="n">
        <v>0</v>
      </c>
      <c r="F183" s="294" t="n">
        <v>0</v>
      </c>
      <c r="G183" s="293" t="n">
        <v>0</v>
      </c>
      <c r="H183" s="297" t="n">
        <v>0</v>
      </c>
      <c r="I183" s="272" t="n">
        <v>0</v>
      </c>
    </row>
    <row r="184" s="230" customFormat="true" ht="12.75" hidden="false" customHeight="false" outlineLevel="0" collapsed="false">
      <c r="B184" s="256"/>
      <c r="C184" s="266" t="s">
        <v>183</v>
      </c>
      <c r="D184" s="273" t="n">
        <v>0</v>
      </c>
      <c r="E184" s="293" t="n">
        <v>0</v>
      </c>
      <c r="F184" s="294" t="n">
        <v>0</v>
      </c>
      <c r="G184" s="293" t="n">
        <v>0</v>
      </c>
      <c r="H184" s="298" t="n">
        <v>0</v>
      </c>
      <c r="I184" s="272" t="n">
        <v>0</v>
      </c>
    </row>
    <row r="185" s="230" customFormat="true" ht="12.75" hidden="false" customHeight="false" outlineLevel="0" collapsed="false">
      <c r="B185" s="256" t="s">
        <v>272</v>
      </c>
      <c r="C185" s="266" t="s">
        <v>184</v>
      </c>
      <c r="D185" s="273" t="n">
        <v>0</v>
      </c>
      <c r="E185" s="293" t="n">
        <v>0</v>
      </c>
      <c r="F185" s="294" t="n">
        <v>0</v>
      </c>
      <c r="G185" s="293" t="n">
        <v>8200</v>
      </c>
      <c r="H185" s="297" t="n">
        <v>0</v>
      </c>
      <c r="I185" s="272" t="n">
        <f aca="false">F185/G185*100</f>
        <v>0</v>
      </c>
    </row>
    <row r="186" s="230" customFormat="true" ht="12.75" hidden="false" customHeight="false" outlineLevel="0" collapsed="false">
      <c r="B186" s="256" t="s">
        <v>273</v>
      </c>
      <c r="C186" s="266" t="s">
        <v>186</v>
      </c>
      <c r="D186" s="273" t="n">
        <v>0</v>
      </c>
      <c r="E186" s="293" t="n">
        <v>0</v>
      </c>
      <c r="F186" s="294" t="n">
        <v>0</v>
      </c>
      <c r="G186" s="293" t="n">
        <v>23282</v>
      </c>
      <c r="H186" s="298" t="n">
        <v>0</v>
      </c>
      <c r="I186" s="272" t="n">
        <f aca="false">F186/G186*100</f>
        <v>0</v>
      </c>
    </row>
    <row r="187" s="230" customFormat="true" ht="12.75" hidden="false" customHeight="false" outlineLevel="0" collapsed="false">
      <c r="B187" s="256"/>
      <c r="C187" s="266" t="s">
        <v>188</v>
      </c>
      <c r="D187" s="273" t="n">
        <v>0</v>
      </c>
      <c r="E187" s="293" t="n">
        <v>0</v>
      </c>
      <c r="F187" s="294" t="n">
        <v>0</v>
      </c>
      <c r="G187" s="293" t="n">
        <v>87133</v>
      </c>
      <c r="H187" s="297" t="n">
        <v>0</v>
      </c>
      <c r="I187" s="272" t="n">
        <f aca="false">F187/G187*100</f>
        <v>0</v>
      </c>
    </row>
    <row r="188" s="230" customFormat="true" ht="12.75" hidden="false" customHeight="false" outlineLevel="0" collapsed="false">
      <c r="B188" s="256" t="s">
        <v>272</v>
      </c>
      <c r="C188" s="266" t="s">
        <v>246</v>
      </c>
      <c r="D188" s="279" t="s">
        <v>191</v>
      </c>
      <c r="E188" s="280" t="s">
        <v>191</v>
      </c>
      <c r="F188" s="300" t="s">
        <v>191</v>
      </c>
      <c r="G188" s="293" t="n">
        <v>0</v>
      </c>
      <c r="H188" s="282" t="s">
        <v>191</v>
      </c>
      <c r="I188" s="283" t="s">
        <v>191</v>
      </c>
    </row>
    <row r="189" s="230" customFormat="true" ht="12.75" hidden="false" customHeight="false" outlineLevel="0" collapsed="false">
      <c r="B189" s="256" t="s">
        <v>277</v>
      </c>
      <c r="C189" s="266" t="s">
        <v>193</v>
      </c>
      <c r="D189" s="273" t="n">
        <v>0</v>
      </c>
      <c r="E189" s="293" t="n">
        <v>0</v>
      </c>
      <c r="F189" s="294" t="n">
        <v>0</v>
      </c>
      <c r="G189" s="293" t="n">
        <v>0</v>
      </c>
      <c r="H189" s="297" t="n">
        <v>0</v>
      </c>
      <c r="I189" s="272" t="n">
        <v>0</v>
      </c>
    </row>
    <row r="190" s="230" customFormat="true" ht="12.75" hidden="false" customHeight="false" outlineLevel="0" collapsed="false">
      <c r="B190" s="256" t="s">
        <v>276</v>
      </c>
      <c r="C190" s="266" t="s">
        <v>194</v>
      </c>
      <c r="D190" s="273" t="n">
        <v>0</v>
      </c>
      <c r="E190" s="293" t="n">
        <v>0</v>
      </c>
      <c r="F190" s="294" t="n">
        <v>0</v>
      </c>
      <c r="G190" s="293" t="n">
        <v>0</v>
      </c>
      <c r="H190" s="297" t="n">
        <v>0</v>
      </c>
      <c r="I190" s="272" t="n">
        <v>0</v>
      </c>
    </row>
    <row r="191" s="230" customFormat="true" ht="12.75" hidden="false" customHeight="false" outlineLevel="0" collapsed="false">
      <c r="B191" s="256"/>
      <c r="C191" s="266" t="s">
        <v>195</v>
      </c>
      <c r="D191" s="273" t="n">
        <v>0</v>
      </c>
      <c r="E191" s="293" t="n">
        <v>0</v>
      </c>
      <c r="F191" s="294" t="n">
        <v>0</v>
      </c>
      <c r="G191" s="293" t="n">
        <v>0</v>
      </c>
      <c r="H191" s="301" t="n">
        <v>0</v>
      </c>
      <c r="I191" s="272" t="n">
        <v>0</v>
      </c>
    </row>
    <row r="192" s="230" customFormat="true" ht="13.5" hidden="false" customHeight="false" outlineLevel="0" collapsed="false">
      <c r="B192" s="228" t="s">
        <v>274</v>
      </c>
      <c r="C192" s="266" t="s">
        <v>247</v>
      </c>
      <c r="D192" s="273" t="n">
        <v>0</v>
      </c>
      <c r="E192" s="280" t="s">
        <v>191</v>
      </c>
      <c r="F192" s="307" t="s">
        <v>191</v>
      </c>
      <c r="G192" s="308" t="s">
        <v>191</v>
      </c>
      <c r="H192" s="309" t="s">
        <v>191</v>
      </c>
      <c r="I192" s="283" t="s">
        <v>191</v>
      </c>
    </row>
    <row r="193" s="230" customFormat="true" ht="13.5" hidden="false" customHeight="false" outlineLevel="0" collapsed="false">
      <c r="B193" s="258"/>
      <c r="C193" s="286" t="s">
        <v>197</v>
      </c>
      <c r="D193" s="303" t="n">
        <f aca="false">SUM(D181:D192)</f>
        <v>0</v>
      </c>
      <c r="E193" s="288" t="n">
        <f aca="false">SUM(E181:E192)</f>
        <v>0</v>
      </c>
      <c r="F193" s="201" t="n">
        <f aca="false">SUM(F181:F192)</f>
        <v>0</v>
      </c>
      <c r="G193" s="333" t="n">
        <f aca="false">SUM(G181:G192)</f>
        <v>161987</v>
      </c>
      <c r="H193" s="290" t="n">
        <v>0</v>
      </c>
      <c r="I193" s="291" t="n">
        <f aca="false">F193/G193*100</f>
        <v>0</v>
      </c>
    </row>
    <row r="194" s="230" customFormat="true" ht="12.75" hidden="false" customHeight="false" outlineLevel="0" collapsed="false">
      <c r="B194" s="337"/>
      <c r="C194" s="266" t="s">
        <v>180</v>
      </c>
      <c r="D194" s="273" t="n">
        <f aca="false">D142+D103+D17+D155</f>
        <v>1069027</v>
      </c>
      <c r="E194" s="274" t="n">
        <f aca="false">E142+E103+E17+E155</f>
        <v>1393232</v>
      </c>
      <c r="F194" s="338" t="n">
        <f aca="false">F142+F103+F17+F155</f>
        <v>1295824</v>
      </c>
      <c r="G194" s="325" t="n">
        <f aca="false">G142+G103+G17+G155</f>
        <v>1213615</v>
      </c>
      <c r="H194" s="271" t="n">
        <f aca="false">F194/E194*100</f>
        <v>93.0084867416195</v>
      </c>
      <c r="I194" s="272" t="n">
        <f aca="false">F194/G194*100</f>
        <v>106.773894521739</v>
      </c>
    </row>
    <row r="195" s="230" customFormat="true" ht="12.75" hidden="false" customHeight="false" outlineLevel="0" collapsed="false">
      <c r="B195" s="256"/>
      <c r="C195" s="266" t="s">
        <v>181</v>
      </c>
      <c r="D195" s="273" t="n">
        <f aca="false">D143+D104+D18+D156</f>
        <v>44788</v>
      </c>
      <c r="E195" s="274" t="n">
        <f aca="false">E143+E104+E18+E156</f>
        <v>46173</v>
      </c>
      <c r="F195" s="338" t="n">
        <f aca="false">F143+F104+F18+F156</f>
        <v>45893</v>
      </c>
      <c r="G195" s="325" t="n">
        <f aca="false">G143+G104+G18+G156</f>
        <v>42479</v>
      </c>
      <c r="H195" s="277" t="n">
        <f aca="false">F195/E195*100</f>
        <v>99.3935849955602</v>
      </c>
      <c r="I195" s="272" t="n">
        <f aca="false">F195/G195*100</f>
        <v>108.036912356694</v>
      </c>
    </row>
    <row r="196" s="230" customFormat="true" ht="12.75" hidden="false" customHeight="false" outlineLevel="0" collapsed="false">
      <c r="B196" s="228" t="s">
        <v>233</v>
      </c>
      <c r="C196" s="266" t="s">
        <v>182</v>
      </c>
      <c r="D196" s="273" t="n">
        <f aca="false">D144+D105+D19+D157</f>
        <v>32977</v>
      </c>
      <c r="E196" s="274" t="n">
        <f aca="false">E144+E105+E19+E157</f>
        <v>34589</v>
      </c>
      <c r="F196" s="338" t="n">
        <f aca="false">F144+F105+F19+F157</f>
        <v>34580</v>
      </c>
      <c r="G196" s="325" t="n">
        <f aca="false">G144+G105+G19+G157</f>
        <v>30380</v>
      </c>
      <c r="H196" s="277" t="n">
        <f aca="false">F196/E196*100</f>
        <v>99.9739801671052</v>
      </c>
      <c r="I196" s="272" t="n">
        <f aca="false">F196/G196*100</f>
        <v>113.824884792627</v>
      </c>
    </row>
    <row r="197" s="230" customFormat="true" ht="12.75" hidden="false" customHeight="false" outlineLevel="0" collapsed="false">
      <c r="B197" s="228" t="s">
        <v>278</v>
      </c>
      <c r="C197" s="266" t="s">
        <v>183</v>
      </c>
      <c r="D197" s="273" t="n">
        <f aca="false">D145+D106+D20+D158</f>
        <v>33176</v>
      </c>
      <c r="E197" s="274" t="n">
        <f aca="false">E145+E106+E20+E158</f>
        <v>35014</v>
      </c>
      <c r="F197" s="338" t="n">
        <f aca="false">F145+F106+F20+F158</f>
        <v>35003</v>
      </c>
      <c r="G197" s="325" t="n">
        <f aca="false">G145+G106+G20+G158</f>
        <v>30170</v>
      </c>
      <c r="H197" s="278" t="n">
        <f aca="false">F197/E197*100</f>
        <v>99.9685839949734</v>
      </c>
      <c r="I197" s="272" t="n">
        <f aca="false">F197/G197*100</f>
        <v>116.019224395094</v>
      </c>
    </row>
    <row r="198" s="230" customFormat="true" ht="12.75" hidden="false" customHeight="false" outlineLevel="0" collapsed="false">
      <c r="B198" s="228" t="s">
        <v>279</v>
      </c>
      <c r="C198" s="266" t="s">
        <v>184</v>
      </c>
      <c r="D198" s="273" t="n">
        <f aca="false">D146+D107+D21+D159</f>
        <v>3237572</v>
      </c>
      <c r="E198" s="274" t="n">
        <f aca="false">E146+E107+E21+E159</f>
        <v>3257490</v>
      </c>
      <c r="F198" s="338" t="n">
        <f aca="false">F146+F107+F21+F159</f>
        <v>3259189</v>
      </c>
      <c r="G198" s="325" t="n">
        <f aca="false">G146+G107+G21+G159</f>
        <v>2902197</v>
      </c>
      <c r="H198" s="277" t="n">
        <f aca="false">F198/E198*100</f>
        <v>100.052156721893</v>
      </c>
      <c r="I198" s="272" t="n">
        <f aca="false">F198/G198*100</f>
        <v>112.300750086917</v>
      </c>
    </row>
    <row r="199" s="230" customFormat="true" ht="12.75" hidden="false" customHeight="false" outlineLevel="0" collapsed="false">
      <c r="B199" s="228" t="s">
        <v>280</v>
      </c>
      <c r="C199" s="266" t="s">
        <v>186</v>
      </c>
      <c r="D199" s="273" t="n">
        <f aca="false">D147+D108+D22+D160</f>
        <v>2567694</v>
      </c>
      <c r="E199" s="274" t="n">
        <f aca="false">E147+E108+E22+E160</f>
        <v>2648809</v>
      </c>
      <c r="F199" s="338" t="n">
        <f aca="false">F147+F108+F22+F160</f>
        <v>2631447</v>
      </c>
      <c r="G199" s="325" t="n">
        <f aca="false">G147+G108+G22+G160</f>
        <v>2435217</v>
      </c>
      <c r="H199" s="278" t="n">
        <f aca="false">F199/E199*100</f>
        <v>99.3445356007172</v>
      </c>
      <c r="I199" s="272" t="n">
        <f aca="false">F199/G199*100</f>
        <v>108.058008793467</v>
      </c>
    </row>
    <row r="200" s="230" customFormat="true" ht="12.75" hidden="false" customHeight="false" outlineLevel="0" collapsed="false">
      <c r="B200" s="228" t="s">
        <v>281</v>
      </c>
      <c r="C200" s="266" t="s">
        <v>188</v>
      </c>
      <c r="D200" s="273" t="n">
        <f aca="false">D148+D109+D23+D161</f>
        <v>525596</v>
      </c>
      <c r="E200" s="274" t="n">
        <f aca="false">E148+E109+E23+E161</f>
        <v>689129</v>
      </c>
      <c r="F200" s="338" t="n">
        <f aca="false">F148+F109+F23+F161</f>
        <v>688663</v>
      </c>
      <c r="G200" s="325" t="n">
        <f aca="false">G148+G109+G23+G161</f>
        <v>907731</v>
      </c>
      <c r="H200" s="277" t="n">
        <f aca="false">F200/E200*100</f>
        <v>99.9323784081065</v>
      </c>
      <c r="I200" s="272" t="n">
        <f aca="false">F200/G200*100</f>
        <v>75.8664185755472</v>
      </c>
    </row>
    <row r="201" s="230" customFormat="true" ht="12.75" hidden="false" customHeight="false" outlineLevel="0" collapsed="false">
      <c r="B201" s="228"/>
      <c r="C201" s="266" t="s">
        <v>246</v>
      </c>
      <c r="D201" s="279" t="s">
        <v>191</v>
      </c>
      <c r="E201" s="280" t="s">
        <v>191</v>
      </c>
      <c r="F201" s="300" t="s">
        <v>191</v>
      </c>
      <c r="G201" s="325" t="n">
        <f aca="false">G149+G110+G24+G162</f>
        <v>6548</v>
      </c>
      <c r="H201" s="282" t="s">
        <v>191</v>
      </c>
      <c r="I201" s="283" t="s">
        <v>191</v>
      </c>
    </row>
    <row r="202" s="230" customFormat="true" ht="12.75" hidden="false" customHeight="false" outlineLevel="0" collapsed="false">
      <c r="B202" s="256"/>
      <c r="C202" s="266" t="s">
        <v>193</v>
      </c>
      <c r="D202" s="273" t="n">
        <f aca="false">D150+D111+D25+D163</f>
        <v>11485</v>
      </c>
      <c r="E202" s="274" t="n">
        <f aca="false">E150+E111+E25+E163</f>
        <v>18271</v>
      </c>
      <c r="F202" s="338" t="n">
        <f aca="false">F150+F111+F25+F163</f>
        <v>18716</v>
      </c>
      <c r="G202" s="325" t="n">
        <f aca="false">G150+G111+G25+G163</f>
        <v>14266</v>
      </c>
      <c r="H202" s="277" t="n">
        <f aca="false">F202/E202*100</f>
        <v>102.435553609545</v>
      </c>
      <c r="I202" s="272" t="n">
        <f aca="false">F202/G202*100</f>
        <v>131.193046404038</v>
      </c>
    </row>
    <row r="203" s="230" customFormat="true" ht="12.75" hidden="false" customHeight="false" outlineLevel="0" collapsed="false">
      <c r="B203" s="256"/>
      <c r="C203" s="266" t="s">
        <v>194</v>
      </c>
      <c r="D203" s="273" t="n">
        <f aca="false">D151+D112+D26+D164</f>
        <v>402875</v>
      </c>
      <c r="E203" s="274" t="n">
        <f aca="false">E151+E112+E26+E164</f>
        <v>102712</v>
      </c>
      <c r="F203" s="338" t="n">
        <f aca="false">F151+F112+F26+F164</f>
        <v>100707</v>
      </c>
      <c r="G203" s="325" t="n">
        <f aca="false">G151+G112+G26+G164</f>
        <v>51852</v>
      </c>
      <c r="H203" s="277" t="n">
        <f aca="false">F203/E203*100</f>
        <v>98.0479398707064</v>
      </c>
      <c r="I203" s="272" t="n">
        <f aca="false">F203/G203*100</f>
        <v>194.220087942606</v>
      </c>
    </row>
    <row r="204" s="230" customFormat="true" ht="12.75" hidden="false" customHeight="false" outlineLevel="0" collapsed="false">
      <c r="B204" s="256"/>
      <c r="C204" s="266" t="s">
        <v>195</v>
      </c>
      <c r="D204" s="273" t="n">
        <f aca="false">D152+D113+D27+D165</f>
        <v>27607</v>
      </c>
      <c r="E204" s="274" t="n">
        <f aca="false">E152+E113+E27+E165</f>
        <v>29879</v>
      </c>
      <c r="F204" s="338" t="n">
        <f aca="false">F152+F113+F27+F165</f>
        <v>29807</v>
      </c>
      <c r="G204" s="325" t="n">
        <f aca="false">G152+G113+G27+G165</f>
        <v>20849</v>
      </c>
      <c r="H204" s="284" t="n">
        <f aca="false">F204/E204*100</f>
        <v>99.7590280799224</v>
      </c>
      <c r="I204" s="272" t="n">
        <f aca="false">F204/G204*100</f>
        <v>142.966089500695</v>
      </c>
    </row>
    <row r="205" s="230" customFormat="true" ht="13.5" hidden="false" customHeight="false" outlineLevel="0" collapsed="false">
      <c r="B205" s="256"/>
      <c r="C205" s="266" t="s">
        <v>247</v>
      </c>
      <c r="D205" s="273" t="n">
        <f aca="false">D153+D114+D28+D166</f>
        <v>30296000</v>
      </c>
      <c r="E205" s="280" t="s">
        <v>191</v>
      </c>
      <c r="F205" s="280" t="s">
        <v>191</v>
      </c>
      <c r="G205" s="281" t="s">
        <v>191</v>
      </c>
      <c r="H205" s="285" t="s">
        <v>191</v>
      </c>
      <c r="I205" s="283" t="s">
        <v>191</v>
      </c>
    </row>
    <row r="206" s="230" customFormat="true" ht="13.5" hidden="false" customHeight="false" outlineLevel="0" collapsed="false">
      <c r="B206" s="258"/>
      <c r="C206" s="286" t="s">
        <v>197</v>
      </c>
      <c r="D206" s="303" t="n">
        <f aca="false">SUM(D194:D205)</f>
        <v>38248797</v>
      </c>
      <c r="E206" s="288" t="n">
        <f aca="false">SUM(E194:E205)</f>
        <v>8255298</v>
      </c>
      <c r="F206" s="304" t="n">
        <f aca="false">SUM(F194:F205)</f>
        <v>8139829</v>
      </c>
      <c r="G206" s="303" t="n">
        <f aca="false">SUM(G194:G205)</f>
        <v>7655304</v>
      </c>
      <c r="H206" s="290" t="n">
        <f aca="false">F206/E206*100</f>
        <v>98.6012739939854</v>
      </c>
      <c r="I206" s="291" t="n">
        <f aca="false">F206/G206*100</f>
        <v>106.32927183558</v>
      </c>
    </row>
    <row r="207" customFormat="false" ht="18" hidden="false" customHeight="false" outlineLevel="0" collapsed="false">
      <c r="B207" s="339"/>
      <c r="C207" s="339"/>
      <c r="D207" s="340"/>
      <c r="E207" s="341"/>
      <c r="F207" s="341"/>
      <c r="G207" s="341"/>
      <c r="H207" s="341"/>
      <c r="I207" s="341"/>
    </row>
    <row r="208" customFormat="false" ht="18" hidden="false" customHeight="false" outlineLevel="0" collapsed="false">
      <c r="B208" s="339"/>
      <c r="C208" s="339"/>
      <c r="D208" s="340"/>
      <c r="E208" s="341"/>
      <c r="F208" s="341"/>
      <c r="G208" s="341"/>
      <c r="H208" s="341"/>
      <c r="I208" s="341"/>
    </row>
    <row r="209" customFormat="false" ht="18" hidden="false" customHeight="false" outlineLevel="0" collapsed="false">
      <c r="B209" s="341"/>
      <c r="C209" s="341"/>
      <c r="D209" s="341"/>
      <c r="E209" s="341"/>
      <c r="F209" s="341"/>
      <c r="G209" s="341"/>
      <c r="H209" s="341"/>
      <c r="I209" s="341"/>
    </row>
    <row r="210" customFormat="false" ht="18" hidden="false" customHeight="false" outlineLevel="0" collapsed="false">
      <c r="B210" s="341"/>
      <c r="C210" s="341"/>
      <c r="D210" s="341"/>
      <c r="E210" s="341"/>
      <c r="F210" s="341"/>
      <c r="G210" s="341"/>
      <c r="H210" s="341"/>
      <c r="I210" s="341"/>
    </row>
    <row r="211" customFormat="false" ht="18" hidden="false" customHeight="false" outlineLevel="0" collapsed="false">
      <c r="B211" s="341"/>
      <c r="C211" s="341"/>
      <c r="D211" s="341"/>
      <c r="E211" s="341"/>
      <c r="F211" s="341"/>
      <c r="G211" s="341"/>
      <c r="H211" s="341"/>
      <c r="I211" s="341"/>
    </row>
    <row r="212" customFormat="false" ht="18" hidden="false" customHeight="false" outlineLevel="0" collapsed="false">
      <c r="B212" s="341"/>
      <c r="C212" s="341"/>
      <c r="D212" s="341"/>
      <c r="E212" s="341"/>
      <c r="F212" s="341"/>
      <c r="G212" s="341"/>
      <c r="H212" s="341"/>
      <c r="I212" s="341"/>
    </row>
    <row r="213" customFormat="false" ht="18" hidden="false" customHeight="false" outlineLevel="0" collapsed="false">
      <c r="B213" s="341"/>
      <c r="C213" s="341"/>
      <c r="D213" s="341"/>
      <c r="E213" s="341"/>
      <c r="F213" s="341"/>
      <c r="G213" s="341"/>
      <c r="H213" s="341"/>
      <c r="I213" s="341"/>
    </row>
    <row r="214" customFormat="false" ht="18" hidden="false" customHeight="false" outlineLevel="0" collapsed="false">
      <c r="B214" s="341"/>
      <c r="C214" s="341"/>
      <c r="D214" s="341"/>
      <c r="E214" s="341"/>
      <c r="F214" s="341"/>
      <c r="G214" s="341"/>
      <c r="H214" s="341"/>
      <c r="I214" s="341"/>
    </row>
  </sheetData>
  <mergeCells count="3">
    <mergeCell ref="D4:H4"/>
    <mergeCell ref="E6:G6"/>
    <mergeCell ref="E8:H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208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342" width="15.77"/>
    <col collapsed="false" customWidth="true" hidden="false" outlineLevel="0" max="2" min="2" style="342" width="12.77"/>
    <col collapsed="false" customWidth="true" hidden="false" outlineLevel="0" max="3" min="3" style="342" width="11.76"/>
    <col collapsed="false" customWidth="false" hidden="false" outlineLevel="0" max="4" min="4" style="342" width="9.77"/>
    <col collapsed="false" customWidth="true" hidden="false" outlineLevel="0" max="5" min="5" style="342" width="10.77"/>
    <col collapsed="false" customWidth="true" hidden="false" outlineLevel="0" max="6" min="6" style="342" width="11.76"/>
    <col collapsed="false" customWidth="true" hidden="false" outlineLevel="0" max="7" min="7" style="342" width="10.88"/>
    <col collapsed="false" customWidth="true" hidden="false" outlineLevel="0" max="8" min="8" style="342" width="11.76"/>
    <col collapsed="false" customWidth="true" hidden="false" outlineLevel="0" max="9" min="9" style="342" width="13.65"/>
    <col collapsed="false" customWidth="true" hidden="false" outlineLevel="0" max="10" min="10" style="342" width="11.44"/>
    <col collapsed="false" customWidth="true" hidden="false" outlineLevel="0" max="12" min="11" style="342" width="8.77"/>
    <col collapsed="false" customWidth="false" hidden="false" outlineLevel="0" max="257" min="13" style="342" width="9.77"/>
  </cols>
  <sheetData>
    <row r="1" customFormat="false" ht="15.75" hidden="false" customHeight="false" outlineLevel="0" collapsed="false">
      <c r="A1" s="343" t="s">
        <v>282</v>
      </c>
      <c r="G1" s="344"/>
      <c r="H1" s="344"/>
      <c r="I1" s="344"/>
      <c r="J1" s="344"/>
      <c r="K1" s="344" t="s">
        <v>283</v>
      </c>
      <c r="L1" s="344"/>
      <c r="M1" s="344"/>
    </row>
    <row r="2" customFormat="false" ht="15.75" hidden="false" customHeight="false" outlineLevel="0" collapsed="false">
      <c r="A2" s="345" t="s">
        <v>239</v>
      </c>
      <c r="B2" s="346"/>
      <c r="C2" s="346"/>
      <c r="D2" s="347"/>
      <c r="E2" s="347"/>
      <c r="F2" s="347"/>
      <c r="G2" s="348"/>
      <c r="H2" s="349"/>
      <c r="I2" s="348"/>
      <c r="J2" s="348"/>
      <c r="K2" s="350"/>
      <c r="L2" s="350"/>
      <c r="M2" s="344"/>
    </row>
    <row r="3" customFormat="false" ht="18" hidden="false" customHeight="false" outlineLevel="0" collapsed="false">
      <c r="A3" s="347"/>
      <c r="B3" s="347" t="s">
        <v>284</v>
      </c>
      <c r="C3" s="347"/>
      <c r="D3" s="347"/>
      <c r="E3" s="351" t="s">
        <v>285</v>
      </c>
      <c r="F3" s="347"/>
      <c r="G3" s="352"/>
      <c r="H3" s="349" t="n">
        <v>12</v>
      </c>
      <c r="I3" s="353" t="s">
        <v>286</v>
      </c>
      <c r="J3" s="344"/>
      <c r="K3" s="344"/>
      <c r="L3" s="344"/>
      <c r="M3" s="344"/>
    </row>
    <row r="4" customFormat="false" ht="15.75" hidden="false" customHeight="false" outlineLevel="0" collapsed="false">
      <c r="A4" s="347"/>
      <c r="B4" s="347"/>
      <c r="C4" s="347"/>
      <c r="D4" s="354" t="s">
        <v>287</v>
      </c>
      <c r="E4" s="355"/>
      <c r="F4" s="356"/>
      <c r="G4" s="344"/>
      <c r="H4" s="344"/>
      <c r="I4" s="344"/>
      <c r="J4" s="344"/>
      <c r="K4" s="344"/>
      <c r="L4" s="344"/>
      <c r="M4" s="344"/>
    </row>
    <row r="5" customFormat="false" ht="15" hidden="false" customHeight="false" outlineLevel="0" collapsed="false">
      <c r="A5" s="347"/>
      <c r="B5" s="347"/>
      <c r="C5" s="347"/>
      <c r="D5" s="347"/>
      <c r="E5" s="347"/>
      <c r="F5" s="356"/>
      <c r="G5" s="357"/>
      <c r="H5" s="352"/>
      <c r="I5" s="344"/>
      <c r="J5" s="344"/>
      <c r="K5" s="344"/>
      <c r="L5" s="344"/>
      <c r="M5" s="344"/>
    </row>
    <row r="6" customFormat="false" ht="18.75" hidden="false" customHeight="false" outlineLevel="0" collapsed="false">
      <c r="A6" s="347"/>
      <c r="B6" s="347"/>
      <c r="C6" s="347"/>
      <c r="D6" s="358" t="s">
        <v>288</v>
      </c>
      <c r="E6" s="358"/>
      <c r="F6" s="358" t="s">
        <v>289</v>
      </c>
      <c r="G6" s="344"/>
      <c r="H6" s="344"/>
      <c r="I6" s="344"/>
      <c r="J6" s="344"/>
      <c r="K6" s="344"/>
      <c r="L6" s="344"/>
      <c r="M6" s="344"/>
    </row>
    <row r="7" customFormat="false" ht="15" hidden="false" customHeight="false" outlineLevel="0" collapsed="false">
      <c r="A7" s="347"/>
      <c r="B7" s="359"/>
      <c r="C7" s="359"/>
      <c r="D7" s="359"/>
      <c r="E7" s="359"/>
      <c r="F7" s="359"/>
      <c r="G7" s="352"/>
      <c r="H7" s="360"/>
      <c r="I7" s="352"/>
      <c r="J7" s="348"/>
      <c r="K7" s="352"/>
      <c r="L7" s="352"/>
      <c r="M7" s="344"/>
    </row>
    <row r="8" customFormat="false" ht="15.75" hidden="false" customHeight="false" outlineLevel="0" collapsed="false">
      <c r="A8" s="347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</row>
    <row r="9" customFormat="false" ht="15.75" hidden="false" customHeight="false" outlineLevel="0" collapsed="false">
      <c r="A9" s="361"/>
      <c r="B9" s="362" t="s">
        <v>290</v>
      </c>
      <c r="C9" s="363" t="s">
        <v>167</v>
      </c>
      <c r="D9" s="364" t="s">
        <v>291</v>
      </c>
      <c r="E9" s="365" t="s">
        <v>292</v>
      </c>
      <c r="F9" s="363" t="s">
        <v>293</v>
      </c>
      <c r="G9" s="366" t="s">
        <v>294</v>
      </c>
      <c r="H9" s="367" t="s">
        <v>295</v>
      </c>
      <c r="I9" s="363" t="s">
        <v>296</v>
      </c>
      <c r="J9" s="368" t="s">
        <v>297</v>
      </c>
      <c r="K9" s="369" t="s">
        <v>298</v>
      </c>
      <c r="L9" s="369" t="s">
        <v>298</v>
      </c>
    </row>
    <row r="10" customFormat="false" ht="15" hidden="false" customHeight="false" outlineLevel="0" collapsed="false">
      <c r="A10" s="370" t="s">
        <v>299</v>
      </c>
      <c r="B10" s="371" t="s">
        <v>300</v>
      </c>
      <c r="C10" s="372" t="s">
        <v>301</v>
      </c>
      <c r="D10" s="373" t="s">
        <v>302</v>
      </c>
      <c r="E10" s="374" t="s">
        <v>303</v>
      </c>
      <c r="F10" s="375" t="s">
        <v>304</v>
      </c>
      <c r="G10" s="376" t="s">
        <v>304</v>
      </c>
      <c r="H10" s="377" t="s">
        <v>304</v>
      </c>
      <c r="I10" s="377" t="s">
        <v>305</v>
      </c>
      <c r="J10" s="378" t="s">
        <v>169</v>
      </c>
      <c r="K10" s="379" t="s">
        <v>306</v>
      </c>
      <c r="L10" s="379" t="s">
        <v>306</v>
      </c>
    </row>
    <row r="11" customFormat="false" ht="15.75" hidden="false" customHeight="false" outlineLevel="0" collapsed="false">
      <c r="A11" s="380"/>
      <c r="B11" s="381" t="s">
        <v>307</v>
      </c>
      <c r="C11" s="382" t="s">
        <v>308</v>
      </c>
      <c r="D11" s="383" t="s">
        <v>309</v>
      </c>
      <c r="E11" s="384" t="s">
        <v>304</v>
      </c>
      <c r="F11" s="382" t="s">
        <v>308</v>
      </c>
      <c r="G11" s="385" t="s">
        <v>308</v>
      </c>
      <c r="H11" s="386" t="s">
        <v>308</v>
      </c>
      <c r="I11" s="382" t="s">
        <v>307</v>
      </c>
      <c r="J11" s="386" t="s">
        <v>310</v>
      </c>
      <c r="K11" s="387" t="n">
        <v>38717</v>
      </c>
      <c r="L11" s="387" t="n">
        <v>38718</v>
      </c>
    </row>
    <row r="12" customFormat="false" ht="15.75" hidden="false" customHeight="false" outlineLevel="0" collapsed="false">
      <c r="A12" s="388" t="s">
        <v>178</v>
      </c>
      <c r="B12" s="389" t="n">
        <v>1</v>
      </c>
      <c r="C12" s="382" t="n">
        <v>2</v>
      </c>
      <c r="D12" s="383" t="n">
        <v>3</v>
      </c>
      <c r="E12" s="390" t="n">
        <v>4</v>
      </c>
      <c r="F12" s="382" t="n">
        <v>5</v>
      </c>
      <c r="G12" s="389" t="n">
        <v>6</v>
      </c>
      <c r="H12" s="386" t="n">
        <v>7</v>
      </c>
      <c r="I12" s="382" t="n">
        <v>8</v>
      </c>
      <c r="J12" s="386" t="n">
        <v>9</v>
      </c>
      <c r="K12" s="386" t="n">
        <v>10</v>
      </c>
      <c r="L12" s="391" t="n">
        <v>11</v>
      </c>
    </row>
    <row r="13" customFormat="false" ht="16.9" hidden="false" customHeight="true" outlineLevel="0" collapsed="false">
      <c r="A13" s="392" t="s">
        <v>311</v>
      </c>
      <c r="B13" s="393" t="n">
        <v>32138</v>
      </c>
      <c r="C13" s="394" t="n">
        <v>244732</v>
      </c>
      <c r="D13" s="395" t="n">
        <v>628</v>
      </c>
      <c r="E13" s="396" t="n">
        <v>582</v>
      </c>
      <c r="F13" s="394" t="n">
        <f aca="false">H13+G13</f>
        <v>244667</v>
      </c>
      <c r="G13" s="397" t="n">
        <v>1008</v>
      </c>
      <c r="H13" s="398" t="n">
        <v>243659</v>
      </c>
      <c r="I13" s="399" t="n">
        <v>34888</v>
      </c>
      <c r="J13" s="400" t="n">
        <f aca="false">H13/C13*100</f>
        <v>99.5615612179854</v>
      </c>
      <c r="K13" s="401" t="n">
        <v>593</v>
      </c>
      <c r="L13" s="402" t="n">
        <v>595</v>
      </c>
    </row>
    <row r="14" customFormat="false" ht="16.9" hidden="false" customHeight="true" outlineLevel="0" collapsed="false">
      <c r="A14" s="403" t="s">
        <v>312</v>
      </c>
      <c r="B14" s="404" t="n">
        <v>20313</v>
      </c>
      <c r="C14" s="394" t="n">
        <v>25581</v>
      </c>
      <c r="D14" s="405" t="n">
        <v>104</v>
      </c>
      <c r="E14" s="396" t="n">
        <v>93</v>
      </c>
      <c r="F14" s="394" t="n">
        <f aca="false">H14+G14</f>
        <v>25574</v>
      </c>
      <c r="G14" s="406" t="n">
        <v>0</v>
      </c>
      <c r="H14" s="398" t="n">
        <v>25574</v>
      </c>
      <c r="I14" s="407" t="n">
        <v>22916</v>
      </c>
      <c r="J14" s="400" t="n">
        <f aca="false">H14/C14*100</f>
        <v>99.9726359407373</v>
      </c>
      <c r="K14" s="408" t="n">
        <v>94</v>
      </c>
      <c r="L14" s="409" t="n">
        <v>94</v>
      </c>
    </row>
    <row r="15" customFormat="false" ht="16.9" hidden="false" customHeight="true" outlineLevel="0" collapsed="false">
      <c r="A15" s="403" t="s">
        <v>313</v>
      </c>
      <c r="B15" s="404" t="n">
        <v>19363</v>
      </c>
      <c r="C15" s="394" t="n">
        <v>18714</v>
      </c>
      <c r="D15" s="405" t="n">
        <v>77</v>
      </c>
      <c r="E15" s="396" t="n">
        <v>72</v>
      </c>
      <c r="F15" s="394" t="n">
        <f aca="false">H15+G15</f>
        <v>18713</v>
      </c>
      <c r="G15" s="406" t="n">
        <v>0</v>
      </c>
      <c r="H15" s="398" t="n">
        <v>18713</v>
      </c>
      <c r="I15" s="407" t="n">
        <v>21659</v>
      </c>
      <c r="J15" s="400" t="n">
        <f aca="false">H15/C15*100</f>
        <v>99.9946564069681</v>
      </c>
      <c r="K15" s="408" t="n">
        <v>73</v>
      </c>
      <c r="L15" s="409" t="n">
        <v>73</v>
      </c>
    </row>
    <row r="16" customFormat="false" ht="16.9" hidden="false" customHeight="true" outlineLevel="0" collapsed="false">
      <c r="A16" s="403" t="s">
        <v>314</v>
      </c>
      <c r="B16" s="404" t="n">
        <v>19379</v>
      </c>
      <c r="C16" s="394" t="n">
        <v>17691</v>
      </c>
      <c r="D16" s="405" t="n">
        <v>72</v>
      </c>
      <c r="E16" s="396" t="n">
        <v>68</v>
      </c>
      <c r="F16" s="394" t="n">
        <f aca="false">H16+G16</f>
        <v>17691</v>
      </c>
      <c r="G16" s="406" t="n">
        <v>0</v>
      </c>
      <c r="H16" s="398" t="n">
        <v>17691</v>
      </c>
      <c r="I16" s="407" t="n">
        <v>21680</v>
      </c>
      <c r="J16" s="400" t="n">
        <f aca="false">H16/C16*100</f>
        <v>100</v>
      </c>
      <c r="K16" s="408" t="n">
        <v>66</v>
      </c>
      <c r="L16" s="409" t="n">
        <v>65</v>
      </c>
    </row>
    <row r="17" customFormat="false" ht="16.9" hidden="false" customHeight="true" outlineLevel="0" collapsed="false">
      <c r="A17" s="392" t="s">
        <v>184</v>
      </c>
      <c r="B17" s="404" t="n">
        <v>18076</v>
      </c>
      <c r="C17" s="394" t="n">
        <v>1432846</v>
      </c>
      <c r="D17" s="405" t="n">
        <v>6355</v>
      </c>
      <c r="E17" s="396" t="n">
        <v>6054</v>
      </c>
      <c r="F17" s="394" t="n">
        <f aca="false">H17+G17</f>
        <v>1432778</v>
      </c>
      <c r="G17" s="406" t="n">
        <v>0</v>
      </c>
      <c r="H17" s="398" t="n">
        <v>1432778</v>
      </c>
      <c r="I17" s="407" t="n">
        <v>19722</v>
      </c>
      <c r="J17" s="400" t="n">
        <f aca="false">H17/C17*100</f>
        <v>99.9952542003816</v>
      </c>
      <c r="K17" s="408" t="n">
        <v>6068</v>
      </c>
      <c r="L17" s="409" t="n">
        <v>6043</v>
      </c>
    </row>
    <row r="18" customFormat="false" ht="16.9" hidden="false" customHeight="true" outlineLevel="0" collapsed="false">
      <c r="A18" s="403" t="s">
        <v>186</v>
      </c>
      <c r="B18" s="404" t="n">
        <v>18386</v>
      </c>
      <c r="C18" s="394" t="n">
        <v>1224874</v>
      </c>
      <c r="D18" s="405" t="n">
        <v>5275</v>
      </c>
      <c r="E18" s="396" t="n">
        <v>4772</v>
      </c>
      <c r="F18" s="394" t="n">
        <f aca="false">H18+G18</f>
        <v>1224209</v>
      </c>
      <c r="G18" s="406" t="n">
        <v>0</v>
      </c>
      <c r="H18" s="398" t="n">
        <v>1224209</v>
      </c>
      <c r="I18" s="407" t="n">
        <v>21378</v>
      </c>
      <c r="J18" s="400" t="n">
        <f aca="false">H18/C18*100</f>
        <v>99.9457087014664</v>
      </c>
      <c r="K18" s="408" t="n">
        <v>4721</v>
      </c>
      <c r="L18" s="409" t="n">
        <v>4693</v>
      </c>
    </row>
    <row r="19" customFormat="false" ht="16.9" hidden="false" customHeight="true" outlineLevel="0" collapsed="false">
      <c r="A19" s="403" t="s">
        <v>315</v>
      </c>
      <c r="B19" s="404" t="n">
        <v>20347</v>
      </c>
      <c r="C19" s="394" t="n">
        <v>24727</v>
      </c>
      <c r="D19" s="405" t="n">
        <v>95</v>
      </c>
      <c r="E19" s="396" t="n">
        <v>87</v>
      </c>
      <c r="F19" s="394" t="n">
        <f aca="false">H19+G19</f>
        <v>24724</v>
      </c>
      <c r="G19" s="406" t="n">
        <v>0</v>
      </c>
      <c r="H19" s="398" t="n">
        <v>24724</v>
      </c>
      <c r="I19" s="407" t="n">
        <v>23682</v>
      </c>
      <c r="J19" s="400" t="n">
        <f aca="false">H19/C19*100</f>
        <v>99.9878675132446</v>
      </c>
      <c r="K19" s="408" t="n">
        <v>91</v>
      </c>
      <c r="L19" s="409" t="n">
        <v>91</v>
      </c>
    </row>
    <row r="20" customFormat="false" ht="16.9" hidden="false" customHeight="true" outlineLevel="0" collapsed="false">
      <c r="A20" s="410" t="s">
        <v>316</v>
      </c>
      <c r="B20" s="411" t="n">
        <v>26985</v>
      </c>
      <c r="C20" s="412" t="s">
        <v>191</v>
      </c>
      <c r="D20" s="413" t="s">
        <v>191</v>
      </c>
      <c r="E20" s="414" t="s">
        <v>191</v>
      </c>
      <c r="F20" s="412" t="s">
        <v>191</v>
      </c>
      <c r="G20" s="413" t="s">
        <v>191</v>
      </c>
      <c r="H20" s="415" t="s">
        <v>191</v>
      </c>
      <c r="I20" s="416" t="s">
        <v>191</v>
      </c>
      <c r="J20" s="412" t="s">
        <v>191</v>
      </c>
      <c r="K20" s="412" t="s">
        <v>191</v>
      </c>
      <c r="L20" s="412" t="s">
        <v>191</v>
      </c>
    </row>
    <row r="21" customFormat="false" ht="16.9" hidden="false" customHeight="true" outlineLevel="0" collapsed="false">
      <c r="A21" s="403" t="s">
        <v>317</v>
      </c>
      <c r="B21" s="404" t="n">
        <v>13154</v>
      </c>
      <c r="C21" s="394" t="n">
        <v>4085</v>
      </c>
      <c r="D21" s="405" t="n">
        <v>21</v>
      </c>
      <c r="E21" s="396" t="n">
        <v>21</v>
      </c>
      <c r="F21" s="417" t="n">
        <f aca="false">H21+G21</f>
        <v>4085</v>
      </c>
      <c r="G21" s="406" t="n">
        <v>0</v>
      </c>
      <c r="H21" s="398" t="n">
        <v>4085</v>
      </c>
      <c r="I21" s="407" t="n">
        <v>16210</v>
      </c>
      <c r="J21" s="400" t="n">
        <f aca="false">H21/C21*100</f>
        <v>100</v>
      </c>
      <c r="K21" s="418" t="n">
        <v>21</v>
      </c>
      <c r="L21" s="409" t="n">
        <v>23</v>
      </c>
    </row>
    <row r="22" customFormat="false" ht="16.9" hidden="false" customHeight="true" outlineLevel="0" collapsed="false">
      <c r="A22" s="403" t="s">
        <v>318</v>
      </c>
      <c r="B22" s="404" t="n">
        <v>22957</v>
      </c>
      <c r="C22" s="394" t="n">
        <v>37124</v>
      </c>
      <c r="D22" s="405" t="n">
        <v>110</v>
      </c>
      <c r="E22" s="396" t="n">
        <v>97</v>
      </c>
      <c r="F22" s="394" t="n">
        <f aca="false">H22+G22</f>
        <v>37124</v>
      </c>
      <c r="G22" s="406" t="n">
        <v>0</v>
      </c>
      <c r="H22" s="398" t="n">
        <v>37124</v>
      </c>
      <c r="I22" s="407" t="n">
        <v>31893</v>
      </c>
      <c r="J22" s="400" t="n">
        <f aca="false">H22/C22*100</f>
        <v>100</v>
      </c>
      <c r="K22" s="418" t="n">
        <v>101</v>
      </c>
      <c r="L22" s="409" t="n">
        <v>101</v>
      </c>
    </row>
    <row r="23" customFormat="false" ht="16.9" hidden="false" customHeight="true" outlineLevel="0" collapsed="false">
      <c r="A23" s="403" t="s">
        <v>319</v>
      </c>
      <c r="B23" s="404" t="n">
        <v>46479</v>
      </c>
      <c r="C23" s="394" t="n">
        <v>10532</v>
      </c>
      <c r="D23" s="405" t="n">
        <v>35</v>
      </c>
      <c r="E23" s="396" t="n">
        <v>17</v>
      </c>
      <c r="F23" s="394" t="n">
        <f aca="false">H23+G23</f>
        <v>10532</v>
      </c>
      <c r="G23" s="406" t="n">
        <v>0</v>
      </c>
      <c r="H23" s="398" t="n">
        <v>10532</v>
      </c>
      <c r="I23" s="407" t="n">
        <v>51627</v>
      </c>
      <c r="J23" s="400" t="n">
        <f aca="false">H23/C23*100</f>
        <v>100</v>
      </c>
      <c r="K23" s="418" t="n">
        <v>17</v>
      </c>
      <c r="L23" s="409" t="n">
        <v>17</v>
      </c>
    </row>
    <row r="24" customFormat="false" ht="16.9" hidden="false" customHeight="true" outlineLevel="0" collapsed="false">
      <c r="A24" s="419" t="s">
        <v>196</v>
      </c>
      <c r="B24" s="404" t="s">
        <v>191</v>
      </c>
      <c r="C24" s="412" t="s">
        <v>191</v>
      </c>
      <c r="D24" s="413" t="s">
        <v>191</v>
      </c>
      <c r="E24" s="420" t="s">
        <v>191</v>
      </c>
      <c r="F24" s="413" t="s">
        <v>191</v>
      </c>
      <c r="G24" s="413" t="s">
        <v>191</v>
      </c>
      <c r="H24" s="415" t="s">
        <v>191</v>
      </c>
      <c r="I24" s="421" t="s">
        <v>191</v>
      </c>
      <c r="J24" s="413" t="s">
        <v>191</v>
      </c>
      <c r="K24" s="413" t="s">
        <v>191</v>
      </c>
      <c r="L24" s="412" t="s">
        <v>191</v>
      </c>
    </row>
    <row r="25" customFormat="false" ht="16.9" hidden="false" customHeight="true" outlineLevel="0" collapsed="false">
      <c r="A25" s="422" t="s">
        <v>320</v>
      </c>
      <c r="B25" s="423" t="n">
        <v>18988</v>
      </c>
      <c r="C25" s="424" t="n">
        <f aca="false">SUM(C13:C24)</f>
        <v>3040906</v>
      </c>
      <c r="D25" s="425" t="n">
        <f aca="false">SUM(D13:D24)</f>
        <v>12772</v>
      </c>
      <c r="E25" s="426" t="n">
        <f aca="false">SUM(E13:E24)</f>
        <v>11863</v>
      </c>
      <c r="F25" s="424" t="n">
        <f aca="false">SUM(F13:F24)</f>
        <v>3040097</v>
      </c>
      <c r="G25" s="427" t="n">
        <f aca="false">SUM(G13:G24)</f>
        <v>1008</v>
      </c>
      <c r="H25" s="428" t="n">
        <f aca="false">SUM(H13:H24)</f>
        <v>3039089</v>
      </c>
      <c r="I25" s="424" t="n">
        <v>21349</v>
      </c>
      <c r="J25" s="429" t="n">
        <f aca="false">H25/C25*100</f>
        <v>99.9402480708052</v>
      </c>
      <c r="K25" s="430" t="n">
        <f aca="false">SUM(K13:K24)</f>
        <v>11845</v>
      </c>
      <c r="L25" s="424" t="n">
        <f aca="false">SUM(L13:L24)</f>
        <v>11795</v>
      </c>
    </row>
    <row r="26" customFormat="false" ht="15.75" hidden="false" customHeight="false" outlineLevel="0" collapsed="false">
      <c r="A26" s="431"/>
      <c r="B26" s="432"/>
      <c r="C26" s="347"/>
      <c r="D26" s="347"/>
      <c r="E26" s="347"/>
      <c r="F26" s="347"/>
      <c r="G26" s="347"/>
      <c r="H26" s="347"/>
      <c r="I26" s="347"/>
      <c r="J26" s="347"/>
      <c r="K26" s="433"/>
      <c r="L26" s="433"/>
    </row>
    <row r="27" customFormat="false" ht="15.75" hidden="false" customHeight="false" outlineLevel="0" collapsed="false">
      <c r="A27" s="431"/>
      <c r="B27" s="347"/>
      <c r="C27" s="347"/>
      <c r="D27" s="347"/>
      <c r="E27" s="347"/>
      <c r="F27" s="347"/>
      <c r="G27" s="347"/>
      <c r="H27" s="347"/>
      <c r="I27" s="347"/>
      <c r="J27" s="347"/>
      <c r="K27" s="433"/>
      <c r="L27" s="433"/>
    </row>
    <row r="29" customFormat="false" ht="15" hidden="false" customHeight="false" outlineLevel="0" collapsed="false">
      <c r="A29" s="347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</row>
    <row r="30" customFormat="false" ht="15" hidden="false" customHeight="false" outlineLevel="0" collapsed="false">
      <c r="A30" s="434" t="s">
        <v>321</v>
      </c>
      <c r="B30" s="435"/>
      <c r="C30" s="435"/>
      <c r="D30" s="435"/>
      <c r="E30" s="435"/>
      <c r="F30" s="435"/>
      <c r="G30" s="435"/>
      <c r="H30" s="435"/>
      <c r="I30" s="435"/>
      <c r="J30" s="435"/>
      <c r="K30" s="436"/>
      <c r="L30" s="436"/>
    </row>
    <row r="31" customFormat="false" ht="15" hidden="false" customHeight="false" outlineLevel="0" collapsed="false">
      <c r="A31" s="434"/>
      <c r="B31" s="435"/>
      <c r="C31" s="435"/>
      <c r="D31" s="435"/>
      <c r="E31" s="435"/>
      <c r="F31" s="435"/>
      <c r="G31" s="435"/>
      <c r="H31" s="435"/>
      <c r="I31" s="435"/>
      <c r="J31" s="435"/>
      <c r="K31" s="436"/>
      <c r="L31" s="436"/>
    </row>
    <row r="32" customFormat="false" ht="15.75" hidden="false" customHeight="false" outlineLevel="0" collapsed="false">
      <c r="A32" s="434"/>
      <c r="B32" s="437"/>
      <c r="C32" s="435"/>
      <c r="D32" s="435"/>
      <c r="E32" s="435"/>
      <c r="F32" s="435"/>
      <c r="G32" s="435"/>
      <c r="H32" s="435"/>
      <c r="I32" s="435"/>
      <c r="J32" s="435"/>
      <c r="K32" s="436"/>
      <c r="L32" s="436"/>
    </row>
    <row r="33" customFormat="false" ht="15.75" hidden="false" customHeight="false" outlineLevel="0" collapsed="false">
      <c r="A33" s="434" t="s">
        <v>322</v>
      </c>
      <c r="B33" s="437"/>
      <c r="C33" s="438"/>
      <c r="D33" s="435"/>
      <c r="E33" s="435"/>
      <c r="F33" s="435"/>
      <c r="G33" s="435"/>
      <c r="H33" s="435"/>
      <c r="I33" s="435"/>
      <c r="J33" s="435"/>
      <c r="K33" s="436"/>
      <c r="L33" s="436"/>
    </row>
    <row r="34" customFormat="false" ht="15" hidden="false" customHeight="false" outlineLevel="0" collapsed="false">
      <c r="A34" s="434" t="s">
        <v>323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36"/>
      <c r="L34" s="436"/>
    </row>
    <row r="35" customFormat="false" ht="15" hidden="false" customHeight="false" outlineLevel="0" collapsed="false">
      <c r="A35" s="439"/>
      <c r="B35" s="439"/>
      <c r="C35" s="439"/>
      <c r="D35" s="439"/>
      <c r="E35" s="435"/>
      <c r="F35" s="435"/>
      <c r="G35" s="435"/>
      <c r="H35" s="435"/>
      <c r="I35" s="435"/>
      <c r="J35" s="435"/>
      <c r="K35" s="435"/>
      <c r="L35" s="435"/>
    </row>
    <row r="36" customFormat="false" ht="15" hidden="false" customHeight="false" outlineLevel="0" collapsed="false">
      <c r="A36" s="434"/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</row>
    <row r="37" customFormat="false" ht="15" hidden="false" customHeight="false" outlineLevel="0" collapsed="false">
      <c r="A37" s="434"/>
      <c r="B37" s="435"/>
      <c r="C37" s="439"/>
      <c r="D37" s="439"/>
      <c r="E37" s="435"/>
      <c r="F37" s="435"/>
      <c r="G37" s="435"/>
      <c r="H37" s="435"/>
      <c r="I37" s="435"/>
      <c r="J37" s="435"/>
      <c r="K37" s="435"/>
      <c r="L37" s="435"/>
    </row>
    <row r="38" customFormat="false" ht="15" hidden="false" customHeight="false" outlineLevel="0" collapsed="false">
      <c r="A38" s="439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</row>
    <row r="39" customFormat="false" ht="15" hidden="false" customHeight="false" outlineLevel="0" collapsed="false">
      <c r="A39" s="439"/>
      <c r="B39" s="439"/>
      <c r="C39" s="439"/>
      <c r="D39" s="439"/>
      <c r="E39" s="439"/>
      <c r="F39" s="439"/>
      <c r="G39" s="439"/>
      <c r="H39" s="439"/>
      <c r="I39" s="439"/>
      <c r="J39" s="439"/>
      <c r="K39" s="439"/>
      <c r="L39" s="439"/>
    </row>
    <row r="40" customFormat="false" ht="15" hidden="false" customHeight="false" outlineLevel="0" collapsed="false">
      <c r="A40" s="439"/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</row>
    <row r="41" customFormat="false" ht="15" hidden="false" customHeight="false" outlineLevel="0" collapsed="false">
      <c r="E41" s="439"/>
      <c r="F41" s="439"/>
      <c r="G41" s="439"/>
      <c r="H41" s="439"/>
      <c r="I41" s="439"/>
      <c r="J41" s="439"/>
      <c r="K41" s="439"/>
      <c r="L41" s="439"/>
    </row>
    <row r="42" customFormat="false" ht="15" hidden="false" customHeight="false" outlineLevel="0" collapsed="false">
      <c r="C42" s="440"/>
      <c r="D42" s="4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32421875" defaultRowHeight="12.75" zeroHeight="false" outlineLevelRow="0" outlineLevelCol="0"/>
  <cols>
    <col collapsed="false" customWidth="true" hidden="false" outlineLevel="0" max="1" min="1" style="441" width="7.32"/>
    <col collapsed="false" customWidth="true" hidden="false" outlineLevel="0" max="2" min="2" style="442" width="36.65"/>
    <col collapsed="false" customWidth="true" hidden="false" outlineLevel="0" max="4" min="3" style="442" width="12.32"/>
    <col collapsed="false" customWidth="true" hidden="false" outlineLevel="0" max="6" min="5" style="442" width="11.99"/>
    <col collapsed="false" customWidth="true" hidden="false" outlineLevel="0" max="7" min="7" style="442" width="13.77"/>
    <col collapsed="false" customWidth="true" hidden="false" outlineLevel="0" max="8" min="8" style="442" width="13.99"/>
    <col collapsed="false" customWidth="true" hidden="false" outlineLevel="0" max="9" min="9" style="442" width="12.99"/>
    <col collapsed="false" customWidth="false" hidden="false" outlineLevel="0" max="257" min="10" style="442" width="8.32"/>
  </cols>
  <sheetData>
    <row r="1" s="444" customFormat="true" ht="56.25" hidden="false" customHeight="true" outlineLevel="0" collapsed="false">
      <c r="A1" s="443" t="s">
        <v>324</v>
      </c>
      <c r="B1" s="443"/>
      <c r="C1" s="443"/>
      <c r="D1" s="443"/>
      <c r="E1" s="443"/>
      <c r="F1" s="443"/>
      <c r="G1" s="443"/>
      <c r="H1" s="443"/>
      <c r="I1" s="443"/>
    </row>
    <row r="2" s="448" customFormat="true" ht="34.5" hidden="false" customHeight="true" outlineLevel="0" collapsed="false">
      <c r="A2" s="445" t="s">
        <v>325</v>
      </c>
      <c r="B2" s="445"/>
      <c r="C2" s="446" t="s">
        <v>326</v>
      </c>
      <c r="D2" s="446"/>
      <c r="E2" s="446"/>
      <c r="F2" s="446"/>
      <c r="G2" s="446"/>
      <c r="H2" s="446"/>
      <c r="I2" s="447" t="s">
        <v>327</v>
      </c>
    </row>
    <row r="3" s="448" customFormat="true" ht="15.75" hidden="false" customHeight="true" outlineLevel="0" collapsed="false">
      <c r="A3" s="445"/>
      <c r="B3" s="445"/>
      <c r="C3" s="449" t="s">
        <v>328</v>
      </c>
      <c r="D3" s="450" t="s">
        <v>19</v>
      </c>
      <c r="E3" s="450"/>
      <c r="F3" s="451" t="s">
        <v>329</v>
      </c>
      <c r="G3" s="451" t="s">
        <v>330</v>
      </c>
      <c r="H3" s="452" t="s">
        <v>331</v>
      </c>
      <c r="I3" s="447"/>
    </row>
    <row r="4" s="448" customFormat="true" ht="66" hidden="false" customHeight="true" outlineLevel="0" collapsed="false">
      <c r="A4" s="445"/>
      <c r="B4" s="445"/>
      <c r="C4" s="449"/>
      <c r="D4" s="453" t="s">
        <v>332</v>
      </c>
      <c r="E4" s="454" t="s">
        <v>333</v>
      </c>
      <c r="F4" s="451"/>
      <c r="G4" s="451"/>
      <c r="H4" s="452"/>
      <c r="I4" s="447"/>
    </row>
    <row r="5" s="448" customFormat="true" ht="30" hidden="false" customHeight="true" outlineLevel="0" collapsed="false">
      <c r="A5" s="445"/>
      <c r="B5" s="445"/>
      <c r="C5" s="455"/>
      <c r="D5" s="453"/>
      <c r="E5" s="454"/>
      <c r="F5" s="451"/>
      <c r="G5" s="451"/>
      <c r="H5" s="456" t="s">
        <v>334</v>
      </c>
      <c r="I5" s="457" t="s">
        <v>335</v>
      </c>
    </row>
    <row r="6" s="464" customFormat="true" ht="12" hidden="false" customHeight="true" outlineLevel="0" collapsed="false">
      <c r="A6" s="458" t="s">
        <v>178</v>
      </c>
      <c r="B6" s="458"/>
      <c r="C6" s="459" t="n">
        <v>1</v>
      </c>
      <c r="D6" s="460" t="n">
        <v>2</v>
      </c>
      <c r="E6" s="461" t="n">
        <v>3</v>
      </c>
      <c r="F6" s="462" t="n">
        <v>4</v>
      </c>
      <c r="G6" s="462" t="n">
        <v>5</v>
      </c>
      <c r="H6" s="462" t="n">
        <v>6</v>
      </c>
      <c r="I6" s="463" t="n">
        <v>7</v>
      </c>
    </row>
    <row r="7" s="473" customFormat="true" ht="21" hidden="false" customHeight="true" outlineLevel="0" collapsed="false">
      <c r="A7" s="465" t="s">
        <v>161</v>
      </c>
      <c r="B7" s="466"/>
      <c r="C7" s="467" t="n">
        <v>6865</v>
      </c>
      <c r="D7" s="468" t="n">
        <v>11</v>
      </c>
      <c r="E7" s="469" t="n">
        <v>5</v>
      </c>
      <c r="F7" s="470" t="n">
        <v>3</v>
      </c>
      <c r="G7" s="471" t="n">
        <v>2</v>
      </c>
      <c r="H7" s="471" t="n">
        <v>6870</v>
      </c>
      <c r="I7" s="472" t="n">
        <v>1616207</v>
      </c>
    </row>
    <row r="8" customFormat="false" ht="21" hidden="false" customHeight="true" outlineLevel="0" collapsed="false">
      <c r="A8" s="474"/>
      <c r="B8" s="475" t="s">
        <v>336</v>
      </c>
      <c r="C8" s="476" t="n">
        <v>503</v>
      </c>
      <c r="D8" s="477" t="n">
        <v>9</v>
      </c>
      <c r="E8" s="478" t="n">
        <v>5</v>
      </c>
      <c r="F8" s="479" t="n">
        <v>1</v>
      </c>
      <c r="G8" s="480" t="n">
        <v>2</v>
      </c>
      <c r="H8" s="480" t="n">
        <v>506</v>
      </c>
      <c r="I8" s="481" t="n">
        <v>203722</v>
      </c>
    </row>
    <row r="9" customFormat="false" ht="18" hidden="false" customHeight="true" outlineLevel="0" collapsed="false">
      <c r="A9" s="441" t="s">
        <v>337</v>
      </c>
      <c r="C9" s="482"/>
      <c r="D9" s="482"/>
      <c r="E9" s="482"/>
      <c r="F9" s="482"/>
      <c r="G9" s="482"/>
      <c r="H9" s="482"/>
    </row>
    <row r="10" customFormat="false" ht="12.75" hidden="false" customHeight="false" outlineLevel="0" collapsed="false">
      <c r="A10" s="441" t="s">
        <v>338</v>
      </c>
    </row>
    <row r="11" customFormat="false" ht="12.75" hidden="false" customHeight="false" outlineLevel="0" collapsed="false">
      <c r="A11" s="441" t="s">
        <v>339</v>
      </c>
    </row>
    <row r="12" customFormat="false" ht="45" hidden="false" customHeight="true" outlineLevel="0" collapsed="false"/>
    <row r="13" s="444" customFormat="true" ht="56.25" hidden="false" customHeight="true" outlineLevel="0" collapsed="false">
      <c r="A13" s="483" t="s">
        <v>340</v>
      </c>
      <c r="B13" s="483"/>
      <c r="C13" s="483"/>
      <c r="D13" s="483"/>
      <c r="E13" s="483"/>
      <c r="F13" s="483"/>
      <c r="G13" s="483"/>
      <c r="H13" s="483"/>
      <c r="I13" s="483"/>
    </row>
    <row r="14" s="448" customFormat="true" ht="34.5" hidden="false" customHeight="true" outlineLevel="0" collapsed="false">
      <c r="A14" s="445" t="s">
        <v>325</v>
      </c>
      <c r="B14" s="445"/>
      <c r="C14" s="446" t="s">
        <v>326</v>
      </c>
      <c r="D14" s="446"/>
      <c r="E14" s="446"/>
      <c r="F14" s="446"/>
      <c r="G14" s="446"/>
      <c r="H14" s="446"/>
      <c r="I14" s="447" t="s">
        <v>327</v>
      </c>
    </row>
    <row r="15" s="448" customFormat="true" ht="15.75" hidden="false" customHeight="true" outlineLevel="0" collapsed="false">
      <c r="A15" s="445"/>
      <c r="B15" s="445"/>
      <c r="C15" s="449" t="s">
        <v>328</v>
      </c>
      <c r="D15" s="450" t="s">
        <v>19</v>
      </c>
      <c r="E15" s="450"/>
      <c r="F15" s="451" t="s">
        <v>329</v>
      </c>
      <c r="G15" s="451" t="s">
        <v>330</v>
      </c>
      <c r="H15" s="452" t="s">
        <v>331</v>
      </c>
      <c r="I15" s="447"/>
    </row>
    <row r="16" s="448" customFormat="true" ht="66" hidden="false" customHeight="true" outlineLevel="0" collapsed="false">
      <c r="A16" s="445"/>
      <c r="B16" s="445"/>
      <c r="C16" s="449"/>
      <c r="D16" s="453" t="s">
        <v>332</v>
      </c>
      <c r="E16" s="454" t="s">
        <v>333</v>
      </c>
      <c r="F16" s="451"/>
      <c r="G16" s="451"/>
      <c r="H16" s="452"/>
      <c r="I16" s="447"/>
    </row>
    <row r="17" s="448" customFormat="true" ht="30" hidden="false" customHeight="true" outlineLevel="0" collapsed="false">
      <c r="A17" s="445"/>
      <c r="B17" s="445"/>
      <c r="C17" s="455"/>
      <c r="D17" s="453"/>
      <c r="E17" s="454"/>
      <c r="F17" s="451"/>
      <c r="G17" s="451"/>
      <c r="H17" s="456" t="s">
        <v>334</v>
      </c>
      <c r="I17" s="457" t="s">
        <v>335</v>
      </c>
    </row>
    <row r="18" s="464" customFormat="true" ht="12" hidden="false" customHeight="true" outlineLevel="0" collapsed="false">
      <c r="A18" s="458" t="s">
        <v>178</v>
      </c>
      <c r="B18" s="458"/>
      <c r="C18" s="459" t="n">
        <v>1</v>
      </c>
      <c r="D18" s="460" t="n">
        <v>2</v>
      </c>
      <c r="E18" s="461" t="n">
        <v>3</v>
      </c>
      <c r="F18" s="462" t="n">
        <v>4</v>
      </c>
      <c r="G18" s="462" t="n">
        <v>5</v>
      </c>
      <c r="H18" s="462" t="n">
        <v>6</v>
      </c>
      <c r="I18" s="463" t="n">
        <v>7</v>
      </c>
    </row>
    <row r="19" s="473" customFormat="true" ht="21" hidden="false" customHeight="true" outlineLevel="0" collapsed="false">
      <c r="A19" s="465"/>
      <c r="B19" s="466" t="s">
        <v>341</v>
      </c>
      <c r="C19" s="467" t="n">
        <v>6859</v>
      </c>
      <c r="D19" s="484" t="n">
        <v>11</v>
      </c>
      <c r="E19" s="485" t="n">
        <v>5</v>
      </c>
      <c r="F19" s="486" t="n">
        <v>3</v>
      </c>
      <c r="G19" s="471" t="n">
        <v>2</v>
      </c>
      <c r="H19" s="471" t="n">
        <v>6864</v>
      </c>
      <c r="I19" s="472" t="n">
        <v>1679462</v>
      </c>
    </row>
    <row r="20" customFormat="false" ht="21" hidden="false" customHeight="true" outlineLevel="0" collapsed="false">
      <c r="A20" s="474"/>
      <c r="B20" s="475" t="s">
        <v>336</v>
      </c>
      <c r="C20" s="476" t="n">
        <v>526</v>
      </c>
      <c r="D20" s="487" t="n">
        <v>9</v>
      </c>
      <c r="E20" s="488" t="n">
        <v>5</v>
      </c>
      <c r="F20" s="489" t="n">
        <v>1</v>
      </c>
      <c r="G20" s="480" t="n">
        <v>2</v>
      </c>
      <c r="H20" s="480" t="n">
        <v>529</v>
      </c>
      <c r="I20" s="481" t="n">
        <v>212486</v>
      </c>
    </row>
    <row r="21" customFormat="false" ht="45" hidden="false" customHeight="true" outlineLevel="0" collapsed="false"/>
    <row r="22" s="444" customFormat="true" ht="56.25" hidden="false" customHeight="true" outlineLevel="0" collapsed="false">
      <c r="A22" s="490" t="s">
        <v>342</v>
      </c>
      <c r="B22" s="490"/>
      <c r="C22" s="490"/>
      <c r="D22" s="490"/>
      <c r="E22" s="490"/>
      <c r="F22" s="490"/>
      <c r="G22" s="490"/>
      <c r="H22" s="490"/>
      <c r="I22" s="490"/>
    </row>
    <row r="23" s="448" customFormat="true" ht="34.5" hidden="false" customHeight="true" outlineLevel="0" collapsed="false">
      <c r="A23" s="445" t="s">
        <v>325</v>
      </c>
      <c r="B23" s="445"/>
      <c r="C23" s="446" t="s">
        <v>326</v>
      </c>
      <c r="D23" s="446"/>
      <c r="E23" s="446"/>
      <c r="F23" s="446"/>
      <c r="G23" s="446"/>
      <c r="H23" s="446"/>
      <c r="I23" s="447" t="s">
        <v>327</v>
      </c>
    </row>
    <row r="24" s="448" customFormat="true" ht="15.75" hidden="false" customHeight="true" outlineLevel="0" collapsed="false">
      <c r="A24" s="445"/>
      <c r="B24" s="445"/>
      <c r="C24" s="449" t="s">
        <v>328</v>
      </c>
      <c r="D24" s="450" t="s">
        <v>19</v>
      </c>
      <c r="E24" s="450"/>
      <c r="F24" s="451" t="s">
        <v>329</v>
      </c>
      <c r="G24" s="451" t="s">
        <v>330</v>
      </c>
      <c r="H24" s="452" t="s">
        <v>331</v>
      </c>
      <c r="I24" s="447"/>
    </row>
    <row r="25" s="448" customFormat="true" ht="66" hidden="false" customHeight="true" outlineLevel="0" collapsed="false">
      <c r="A25" s="445"/>
      <c r="B25" s="445"/>
      <c r="C25" s="449"/>
      <c r="D25" s="453" t="s">
        <v>332</v>
      </c>
      <c r="E25" s="454" t="s">
        <v>333</v>
      </c>
      <c r="F25" s="451"/>
      <c r="G25" s="451"/>
      <c r="H25" s="452"/>
      <c r="I25" s="447"/>
    </row>
    <row r="26" s="448" customFormat="true" ht="30" hidden="false" customHeight="true" outlineLevel="0" collapsed="false">
      <c r="A26" s="445"/>
      <c r="B26" s="445"/>
      <c r="C26" s="455"/>
      <c r="D26" s="453"/>
      <c r="E26" s="454"/>
      <c r="F26" s="451"/>
      <c r="G26" s="451"/>
      <c r="H26" s="456" t="s">
        <v>334</v>
      </c>
      <c r="I26" s="457" t="s">
        <v>335</v>
      </c>
    </row>
    <row r="27" s="464" customFormat="true" ht="12" hidden="false" customHeight="true" outlineLevel="0" collapsed="false">
      <c r="A27" s="458" t="s">
        <v>178</v>
      </c>
      <c r="B27" s="458"/>
      <c r="C27" s="459" t="n">
        <v>1</v>
      </c>
      <c r="D27" s="460" t="n">
        <v>2</v>
      </c>
      <c r="E27" s="461" t="n">
        <v>3</v>
      </c>
      <c r="F27" s="462" t="n">
        <v>4</v>
      </c>
      <c r="G27" s="462" t="n">
        <v>5</v>
      </c>
      <c r="H27" s="462" t="n">
        <v>6</v>
      </c>
      <c r="I27" s="463" t="n">
        <v>7</v>
      </c>
    </row>
    <row r="28" s="473" customFormat="true" ht="21" hidden="false" customHeight="true" outlineLevel="0" collapsed="false">
      <c r="A28" s="465"/>
      <c r="B28" s="466" t="s">
        <v>161</v>
      </c>
      <c r="C28" s="467" t="n">
        <v>6575</v>
      </c>
      <c r="D28" s="484" t="n">
        <v>6</v>
      </c>
      <c r="E28" s="485" t="n">
        <v>5</v>
      </c>
      <c r="F28" s="486" t="n">
        <v>3</v>
      </c>
      <c r="G28" s="471" t="n">
        <v>2</v>
      </c>
      <c r="H28" s="471" t="n">
        <v>6580</v>
      </c>
      <c r="I28" s="472" t="n">
        <v>1679147</v>
      </c>
    </row>
    <row r="29" customFormat="false" ht="21" hidden="false" customHeight="true" outlineLevel="0" collapsed="false">
      <c r="A29" s="474"/>
      <c r="B29" s="475" t="s">
        <v>336</v>
      </c>
      <c r="C29" s="476" t="n">
        <v>479</v>
      </c>
      <c r="D29" s="487" t="n">
        <v>4</v>
      </c>
      <c r="E29" s="488" t="n">
        <v>5</v>
      </c>
      <c r="F29" s="489" t="n">
        <v>1</v>
      </c>
      <c r="G29" s="480" t="n">
        <v>2</v>
      </c>
      <c r="H29" s="480" t="n">
        <v>482</v>
      </c>
      <c r="I29" s="481" t="n">
        <v>212437</v>
      </c>
    </row>
  </sheetData>
  <mergeCells count="36">
    <mergeCell ref="A1:I1"/>
    <mergeCell ref="A2:B5"/>
    <mergeCell ref="C2:H2"/>
    <mergeCell ref="I2:I4"/>
    <mergeCell ref="C3:C4"/>
    <mergeCell ref="D3:E3"/>
    <mergeCell ref="F3:F5"/>
    <mergeCell ref="G3:G5"/>
    <mergeCell ref="H3:H4"/>
    <mergeCell ref="D4:D5"/>
    <mergeCell ref="E4:E5"/>
    <mergeCell ref="A6:B6"/>
    <mergeCell ref="A13:I13"/>
    <mergeCell ref="A14:B17"/>
    <mergeCell ref="C14:H14"/>
    <mergeCell ref="I14:I16"/>
    <mergeCell ref="C15:C16"/>
    <mergeCell ref="D15:E15"/>
    <mergeCell ref="F15:F17"/>
    <mergeCell ref="G15:G17"/>
    <mergeCell ref="H15:H16"/>
    <mergeCell ref="D16:D17"/>
    <mergeCell ref="E16:E17"/>
    <mergeCell ref="A18:B18"/>
    <mergeCell ref="A22:I22"/>
    <mergeCell ref="A23:B26"/>
    <mergeCell ref="C23:H23"/>
    <mergeCell ref="I23:I25"/>
    <mergeCell ref="C24:C25"/>
    <mergeCell ref="D24:E24"/>
    <mergeCell ref="F24:F26"/>
    <mergeCell ref="G24:G26"/>
    <mergeCell ref="H24:H25"/>
    <mergeCell ref="D25:D26"/>
    <mergeCell ref="E25:E26"/>
    <mergeCell ref="A27:B27"/>
  </mergeCells>
  <printOptions headings="false" gridLines="false" gridLinesSet="true" horizontalCentered="true" verticalCentered="true"/>
  <pageMargins left="0.236111111111111" right="0.157638888888889" top="0.779861111111111" bottom="0.320138888888889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"/>
    </sheetView>
  </sheetViews>
  <sheetFormatPr defaultColWidth="8.8828125" defaultRowHeight="15" zeroHeight="false" outlineLevelRow="0" outlineLevelCol="0"/>
  <cols>
    <col collapsed="false" customWidth="true" hidden="false" outlineLevel="0" max="1" min="1" style="491" width="21.76"/>
    <col collapsed="false" customWidth="true" hidden="false" outlineLevel="0" max="10" min="2" style="491" width="12.21"/>
    <col collapsed="false" customWidth="true" hidden="false" outlineLevel="0" max="11" min="11" style="491" width="12.88"/>
    <col collapsed="false" customWidth="true" hidden="false" outlineLevel="0" max="12" min="12" style="491" width="16.99"/>
    <col collapsed="false" customWidth="false" hidden="false" outlineLevel="0" max="257" min="13" style="491" width="8.88"/>
  </cols>
  <sheetData>
    <row r="1" s="493" customFormat="true" ht="18.75" hidden="false" customHeight="true" outlineLevel="0" collapsed="false">
      <c r="A1" s="492" t="s">
        <v>343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</row>
    <row r="2" s="495" customFormat="true" ht="18.75" hidden="false" customHeight="true" outlineLevel="0" collapsed="false">
      <c r="A2" s="494" t="s">
        <v>344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s="495" customFormat="true" ht="18.75" hidden="false" customHeight="true" outlineLevel="0" collapsed="false">
      <c r="A3" s="494" t="s">
        <v>345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s="497" customFormat="true" ht="15.75" hidden="false" customHeight="true" outlineLevel="0" collapsed="false">
      <c r="A4" s="496"/>
      <c r="B4" s="496"/>
      <c r="C4" s="496"/>
      <c r="D4" s="496"/>
      <c r="E4" s="496"/>
    </row>
    <row r="5" customFormat="false" ht="50.25" hidden="false" customHeight="true" outlineLevel="0" collapsed="false">
      <c r="A5" s="498" t="s">
        <v>346</v>
      </c>
      <c r="B5" s="499" t="s">
        <v>347</v>
      </c>
      <c r="C5" s="499"/>
      <c r="D5" s="499"/>
      <c r="E5" s="499"/>
      <c r="F5" s="499"/>
      <c r="G5" s="499"/>
      <c r="H5" s="499"/>
      <c r="I5" s="499"/>
      <c r="J5" s="499"/>
      <c r="K5" s="500" t="s">
        <v>348</v>
      </c>
      <c r="L5" s="501" t="s">
        <v>349</v>
      </c>
    </row>
    <row r="6" s="504" customFormat="true" ht="50.25" hidden="false" customHeight="true" outlineLevel="0" collapsed="false">
      <c r="A6" s="498"/>
      <c r="B6" s="502" t="n">
        <v>1</v>
      </c>
      <c r="C6" s="503" t="n">
        <v>2</v>
      </c>
      <c r="D6" s="503" t="n">
        <v>3</v>
      </c>
      <c r="E6" s="503" t="n">
        <v>4</v>
      </c>
      <c r="F6" s="503" t="n">
        <v>5</v>
      </c>
      <c r="G6" s="503" t="n">
        <v>6</v>
      </c>
      <c r="H6" s="503" t="n">
        <v>7</v>
      </c>
      <c r="I6" s="503" t="n">
        <v>8</v>
      </c>
      <c r="J6" s="503" t="n">
        <v>9</v>
      </c>
      <c r="K6" s="500"/>
      <c r="L6" s="501"/>
    </row>
    <row r="7" customFormat="false" ht="50.25" hidden="false" customHeight="true" outlineLevel="0" collapsed="false">
      <c r="A7" s="505" t="s">
        <v>161</v>
      </c>
      <c r="B7" s="506" t="n">
        <v>40</v>
      </c>
      <c r="C7" s="507" t="n">
        <v>130</v>
      </c>
      <c r="D7" s="507" t="n">
        <v>1750</v>
      </c>
      <c r="E7" s="507" t="n">
        <v>1160</v>
      </c>
      <c r="F7" s="507" t="n">
        <v>984</v>
      </c>
      <c r="G7" s="508" t="n">
        <v>360</v>
      </c>
      <c r="H7" s="508" t="n">
        <v>83</v>
      </c>
      <c r="I7" s="508" t="n">
        <v>16</v>
      </c>
      <c r="J7" s="508" t="n">
        <v>1</v>
      </c>
      <c r="K7" s="509" t="n">
        <v>4524</v>
      </c>
      <c r="L7" s="510" t="n">
        <v>1054705</v>
      </c>
    </row>
    <row r="8" customFormat="false" ht="45" hidden="false" customHeight="true" outlineLevel="0" collapsed="false"/>
    <row r="9" s="493" customFormat="true" ht="18.75" hidden="false" customHeight="true" outlineLevel="0" collapsed="false">
      <c r="A9" s="511" t="s">
        <v>343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</row>
    <row r="10" s="495" customFormat="true" ht="18.75" hidden="false" customHeight="true" outlineLevel="0" collapsed="false">
      <c r="A10" s="512" t="s">
        <v>344</v>
      </c>
      <c r="B10" s="512"/>
      <c r="C10" s="512"/>
      <c r="D10" s="512"/>
      <c r="E10" s="512"/>
      <c r="F10" s="512"/>
      <c r="G10" s="512"/>
      <c r="H10" s="512"/>
      <c r="I10" s="512"/>
      <c r="J10" s="512"/>
      <c r="K10" s="512"/>
      <c r="L10" s="512"/>
    </row>
    <row r="11" s="495" customFormat="true" ht="18.75" hidden="false" customHeight="true" outlineLevel="0" collapsed="false">
      <c r="A11" s="512" t="s">
        <v>350</v>
      </c>
      <c r="B11" s="512"/>
      <c r="C11" s="512"/>
      <c r="D11" s="512"/>
      <c r="E11" s="512"/>
      <c r="F11" s="512"/>
      <c r="G11" s="512"/>
      <c r="H11" s="512"/>
      <c r="I11" s="512"/>
      <c r="J11" s="512"/>
      <c r="K11" s="512"/>
      <c r="L11" s="512"/>
    </row>
    <row r="12" s="497" customFormat="true" ht="15.75" hidden="false" customHeight="true" outlineLevel="0" collapsed="false">
      <c r="A12" s="496"/>
      <c r="B12" s="496"/>
      <c r="C12" s="496"/>
      <c r="D12" s="496"/>
      <c r="E12" s="496"/>
    </row>
    <row r="13" customFormat="false" ht="50.25" hidden="false" customHeight="true" outlineLevel="0" collapsed="false">
      <c r="A13" s="498" t="s">
        <v>346</v>
      </c>
      <c r="B13" s="499" t="s">
        <v>347</v>
      </c>
      <c r="C13" s="499"/>
      <c r="D13" s="499"/>
      <c r="E13" s="499"/>
      <c r="F13" s="499"/>
      <c r="G13" s="499"/>
      <c r="H13" s="499"/>
      <c r="I13" s="499"/>
      <c r="J13" s="499"/>
      <c r="K13" s="500" t="s">
        <v>348</v>
      </c>
      <c r="L13" s="501" t="s">
        <v>349</v>
      </c>
    </row>
    <row r="14" s="504" customFormat="true" ht="50.25" hidden="false" customHeight="true" outlineLevel="0" collapsed="false">
      <c r="A14" s="498"/>
      <c r="B14" s="502" t="n">
        <v>1</v>
      </c>
      <c r="C14" s="503" t="n">
        <v>2</v>
      </c>
      <c r="D14" s="503" t="n">
        <v>3</v>
      </c>
      <c r="E14" s="503" t="n">
        <v>4</v>
      </c>
      <c r="F14" s="503" t="n">
        <v>5</v>
      </c>
      <c r="G14" s="503" t="n">
        <v>6</v>
      </c>
      <c r="H14" s="503" t="n">
        <v>7</v>
      </c>
      <c r="I14" s="503" t="n">
        <v>8</v>
      </c>
      <c r="J14" s="503" t="n">
        <v>9</v>
      </c>
      <c r="K14" s="500"/>
      <c r="L14" s="501"/>
    </row>
    <row r="15" customFormat="false" ht="50.25" hidden="false" customHeight="true" outlineLevel="0" collapsed="false">
      <c r="A15" s="505" t="s">
        <v>161</v>
      </c>
      <c r="B15" s="506" t="n">
        <v>52</v>
      </c>
      <c r="C15" s="507" t="n">
        <v>57</v>
      </c>
      <c r="D15" s="507" t="n">
        <v>1737</v>
      </c>
      <c r="E15" s="507" t="n">
        <v>1121</v>
      </c>
      <c r="F15" s="507" t="n">
        <v>1068</v>
      </c>
      <c r="G15" s="508" t="n">
        <v>379</v>
      </c>
      <c r="H15" s="508" t="n">
        <v>90</v>
      </c>
      <c r="I15" s="508" t="n">
        <v>19</v>
      </c>
      <c r="J15" s="508" t="n">
        <v>1</v>
      </c>
      <c r="K15" s="509" t="n">
        <v>4524</v>
      </c>
      <c r="L15" s="510" t="n">
        <v>1081842</v>
      </c>
    </row>
    <row r="16" customFormat="false" ht="45" hidden="false" customHeight="true" outlineLevel="0" collapsed="false"/>
    <row r="17" s="493" customFormat="true" ht="18.75" hidden="false" customHeight="true" outlineLevel="0" collapsed="false">
      <c r="A17" s="513" t="s">
        <v>343</v>
      </c>
      <c r="B17" s="513"/>
      <c r="C17" s="513"/>
      <c r="D17" s="513"/>
      <c r="E17" s="513"/>
      <c r="F17" s="513"/>
      <c r="G17" s="513"/>
      <c r="H17" s="513"/>
      <c r="I17" s="513"/>
      <c r="J17" s="513"/>
      <c r="K17" s="513"/>
      <c r="L17" s="513"/>
    </row>
    <row r="18" s="495" customFormat="true" ht="18.75" hidden="false" customHeight="true" outlineLevel="0" collapsed="false">
      <c r="A18" s="514" t="s">
        <v>344</v>
      </c>
      <c r="B18" s="514"/>
      <c r="C18" s="514"/>
      <c r="D18" s="514"/>
      <c r="E18" s="514"/>
      <c r="F18" s="514"/>
      <c r="G18" s="514"/>
      <c r="H18" s="514"/>
      <c r="I18" s="514"/>
      <c r="J18" s="514"/>
      <c r="K18" s="514"/>
      <c r="L18" s="514"/>
    </row>
    <row r="19" s="495" customFormat="true" ht="18.75" hidden="false" customHeight="true" outlineLevel="0" collapsed="false">
      <c r="A19" s="514" t="s">
        <v>351</v>
      </c>
      <c r="B19" s="514"/>
      <c r="C19" s="514"/>
      <c r="D19" s="514"/>
      <c r="E19" s="514"/>
      <c r="F19" s="514"/>
      <c r="G19" s="514"/>
      <c r="H19" s="514"/>
      <c r="I19" s="514"/>
      <c r="J19" s="514"/>
      <c r="K19" s="514"/>
      <c r="L19" s="514"/>
    </row>
    <row r="20" s="497" customFormat="true" ht="15.75" hidden="false" customHeight="true" outlineLevel="0" collapsed="false">
      <c r="A20" s="496"/>
      <c r="B20" s="496"/>
      <c r="C20" s="496"/>
      <c r="D20" s="496"/>
      <c r="E20" s="496"/>
    </row>
    <row r="21" customFormat="false" ht="50.25" hidden="false" customHeight="true" outlineLevel="0" collapsed="false">
      <c r="A21" s="498" t="s">
        <v>346</v>
      </c>
      <c r="B21" s="499" t="s">
        <v>347</v>
      </c>
      <c r="C21" s="499"/>
      <c r="D21" s="499"/>
      <c r="E21" s="499"/>
      <c r="F21" s="499"/>
      <c r="G21" s="499"/>
      <c r="H21" s="499"/>
      <c r="I21" s="499"/>
      <c r="J21" s="499"/>
      <c r="K21" s="500" t="s">
        <v>348</v>
      </c>
      <c r="L21" s="501" t="s">
        <v>349</v>
      </c>
    </row>
    <row r="22" s="504" customFormat="true" ht="50.25" hidden="false" customHeight="true" outlineLevel="0" collapsed="false">
      <c r="A22" s="498"/>
      <c r="B22" s="502" t="n">
        <v>1</v>
      </c>
      <c r="C22" s="503" t="n">
        <v>2</v>
      </c>
      <c r="D22" s="503" t="n">
        <v>3</v>
      </c>
      <c r="E22" s="503" t="n">
        <v>4</v>
      </c>
      <c r="F22" s="503" t="n">
        <v>5</v>
      </c>
      <c r="G22" s="503" t="n">
        <v>6</v>
      </c>
      <c r="H22" s="503" t="n">
        <v>7</v>
      </c>
      <c r="I22" s="503" t="n">
        <v>8</v>
      </c>
      <c r="J22" s="503" t="n">
        <v>9</v>
      </c>
      <c r="K22" s="500"/>
      <c r="L22" s="501"/>
    </row>
    <row r="23" customFormat="false" ht="50.25" hidden="false" customHeight="true" outlineLevel="0" collapsed="false">
      <c r="A23" s="505" t="s">
        <v>161</v>
      </c>
      <c r="B23" s="506" t="n">
        <v>168</v>
      </c>
      <c r="C23" s="507" t="n">
        <v>22</v>
      </c>
      <c r="D23" s="507" t="n">
        <v>1532</v>
      </c>
      <c r="E23" s="507" t="n">
        <v>978</v>
      </c>
      <c r="F23" s="507" t="n">
        <v>942</v>
      </c>
      <c r="G23" s="508" t="n">
        <v>321</v>
      </c>
      <c r="H23" s="508" t="n">
        <v>78</v>
      </c>
      <c r="I23" s="508" t="n">
        <v>17</v>
      </c>
      <c r="J23" s="508" t="n">
        <v>1</v>
      </c>
      <c r="K23" s="509" t="n">
        <v>4059</v>
      </c>
      <c r="L23" s="510" t="n">
        <v>1081446</v>
      </c>
    </row>
  </sheetData>
  <mergeCells count="24">
    <mergeCell ref="A1:L1"/>
    <mergeCell ref="A2:L2"/>
    <mergeCell ref="A3:L3"/>
    <mergeCell ref="A4:E4"/>
    <mergeCell ref="A5:A6"/>
    <mergeCell ref="B5:J5"/>
    <mergeCell ref="K5:K6"/>
    <mergeCell ref="L5:L6"/>
    <mergeCell ref="A9:L9"/>
    <mergeCell ref="A10:L10"/>
    <mergeCell ref="A11:L11"/>
    <mergeCell ref="A12:E12"/>
    <mergeCell ref="A13:A14"/>
    <mergeCell ref="B13:J13"/>
    <mergeCell ref="K13:K14"/>
    <mergeCell ref="L13:L14"/>
    <mergeCell ref="A17:L17"/>
    <mergeCell ref="A18:L18"/>
    <mergeCell ref="A19:L19"/>
    <mergeCell ref="A20:E20"/>
    <mergeCell ref="A21:A22"/>
    <mergeCell ref="B21:J21"/>
    <mergeCell ref="K21:K22"/>
    <mergeCell ref="L21:L22"/>
  </mergeCells>
  <printOptions headings="false" gridLines="false" gridLinesSet="true" horizontalCentered="true" verticalCentered="true"/>
  <pageMargins left="0.179861111111111" right="0.2" top="0.770138888888889" bottom="0.329861111111111" header="0.590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4" width="56.77"/>
    <col collapsed="false" customWidth="true" hidden="false" outlineLevel="0" max="2" min="2" style="515" width="7.43"/>
    <col collapsed="false" customWidth="true" hidden="false" outlineLevel="0" max="6" min="3" style="0" width="12.77"/>
  </cols>
  <sheetData>
    <row r="1" customFormat="false" ht="15" hidden="false" customHeight="false" outlineLevel="0" collapsed="false">
      <c r="A1" s="34" t="s">
        <v>41</v>
      </c>
      <c r="F1" s="516" t="s">
        <v>352</v>
      </c>
    </row>
    <row r="2" customFormat="false" ht="15" hidden="false" customHeight="false" outlineLevel="0" collapsed="false">
      <c r="A2" s="517"/>
      <c r="F2" s="516" t="s">
        <v>43</v>
      </c>
    </row>
    <row r="3" customFormat="false" ht="15.75" hidden="false" customHeight="false" outlineLevel="0" collapsed="false">
      <c r="A3" s="518" t="s">
        <v>353</v>
      </c>
      <c r="B3" s="518"/>
      <c r="C3" s="518"/>
      <c r="D3" s="518"/>
      <c r="E3" s="518"/>
      <c r="F3" s="518"/>
    </row>
    <row r="4" customFormat="false" ht="15" hidden="false" customHeight="false" outlineLevel="0" collapsed="false">
      <c r="F4" s="519"/>
    </row>
    <row r="5" customFormat="false" ht="15" hidden="false" customHeight="false" outlineLevel="0" collapsed="false">
      <c r="A5" s="34" t="s">
        <v>45</v>
      </c>
      <c r="B5" s="45" t="s">
        <v>46</v>
      </c>
      <c r="F5" s="519" t="s">
        <v>354</v>
      </c>
    </row>
    <row r="7" customFormat="false" ht="15" hidden="false" customHeight="false" outlineLevel="0" collapsed="false">
      <c r="A7" s="520" t="s">
        <v>355</v>
      </c>
    </row>
    <row r="8" s="524" customFormat="true" ht="39" hidden="false" customHeight="true" outlineLevel="0" collapsed="false">
      <c r="A8" s="521" t="s">
        <v>356</v>
      </c>
      <c r="B8" s="522"/>
      <c r="C8" s="523" t="s">
        <v>357</v>
      </c>
      <c r="D8" s="523" t="s">
        <v>358</v>
      </c>
      <c r="E8" s="523" t="s">
        <v>359</v>
      </c>
      <c r="F8" s="523" t="s">
        <v>360</v>
      </c>
    </row>
    <row r="9" customFormat="false" ht="15" hidden="false" customHeight="false" outlineLevel="0" collapsed="false">
      <c r="A9" s="525" t="s">
        <v>361</v>
      </c>
      <c r="B9" s="515" t="s">
        <v>362</v>
      </c>
      <c r="C9" s="526" t="n">
        <v>20671740</v>
      </c>
      <c r="D9" s="526" t="n">
        <v>7645220</v>
      </c>
      <c r="E9" s="526" t="n">
        <v>13026520</v>
      </c>
      <c r="F9" s="526" t="n">
        <v>13122170</v>
      </c>
    </row>
    <row r="10" customFormat="false" ht="15" hidden="false" customHeight="false" outlineLevel="0" collapsed="false">
      <c r="A10" s="525" t="s">
        <v>363</v>
      </c>
      <c r="B10" s="515" t="s">
        <v>364</v>
      </c>
      <c r="C10" s="526" t="n">
        <v>3926018</v>
      </c>
      <c r="D10" s="526" t="n">
        <v>1379652</v>
      </c>
      <c r="E10" s="526" t="n">
        <v>2546366</v>
      </c>
      <c r="F10" s="526" t="n">
        <v>2292399</v>
      </c>
    </row>
    <row r="11" customFormat="false" ht="15" hidden="false" customHeight="false" outlineLevel="0" collapsed="false">
      <c r="A11" s="525" t="s">
        <v>365</v>
      </c>
      <c r="B11" s="515" t="s">
        <v>366</v>
      </c>
      <c r="C11" s="526" t="n">
        <v>14950248</v>
      </c>
      <c r="D11" s="526" t="n">
        <v>6265568</v>
      </c>
      <c r="E11" s="526" t="n">
        <v>8684680</v>
      </c>
      <c r="F11" s="526" t="n">
        <v>9031536</v>
      </c>
    </row>
    <row r="12" customFormat="false" ht="15" hidden="false" customHeight="false" outlineLevel="0" collapsed="false">
      <c r="A12" s="525" t="s">
        <v>367</v>
      </c>
      <c r="B12" s="515" t="s">
        <v>368</v>
      </c>
      <c r="C12" s="526" t="n">
        <v>1795474</v>
      </c>
      <c r="D12" s="526" t="n">
        <v>0</v>
      </c>
      <c r="E12" s="526" t="n">
        <v>1795474</v>
      </c>
      <c r="F12" s="526" t="n">
        <v>1798235</v>
      </c>
    </row>
    <row r="13" customFormat="false" ht="15" hidden="false" customHeight="false" outlineLevel="0" collapsed="false">
      <c r="A13" s="525" t="s">
        <v>369</v>
      </c>
      <c r="B13" s="515" t="s">
        <v>370</v>
      </c>
      <c r="C13" s="526" t="n">
        <v>12656496</v>
      </c>
      <c r="D13" s="526" t="n">
        <v>0</v>
      </c>
      <c r="E13" s="526" t="n">
        <v>12656496</v>
      </c>
      <c r="F13" s="526" t="n">
        <v>11464029</v>
      </c>
    </row>
    <row r="14" customFormat="false" ht="15" hidden="false" customHeight="false" outlineLevel="0" collapsed="false">
      <c r="A14" s="525" t="s">
        <v>371</v>
      </c>
      <c r="B14" s="515" t="s">
        <v>372</v>
      </c>
      <c r="C14" s="526" t="n">
        <v>110247</v>
      </c>
      <c r="D14" s="526" t="n">
        <v>0</v>
      </c>
      <c r="E14" s="526" t="n">
        <v>110247</v>
      </c>
      <c r="F14" s="526" t="n">
        <v>96389</v>
      </c>
    </row>
    <row r="15" customFormat="false" ht="15" hidden="false" customHeight="false" outlineLevel="0" collapsed="false">
      <c r="A15" s="525" t="s">
        <v>373</v>
      </c>
      <c r="B15" s="515" t="s">
        <v>374</v>
      </c>
      <c r="C15" s="526" t="n">
        <v>1841390</v>
      </c>
      <c r="D15" s="526" t="n">
        <v>0</v>
      </c>
      <c r="E15" s="526" t="n">
        <v>1841390</v>
      </c>
      <c r="F15" s="526" t="n">
        <v>1501170</v>
      </c>
    </row>
    <row r="16" customFormat="false" ht="15" hidden="false" customHeight="false" outlineLevel="0" collapsed="false">
      <c r="A16" s="525" t="s">
        <v>375</v>
      </c>
      <c r="B16" s="515" t="s">
        <v>376</v>
      </c>
      <c r="C16" s="526" t="n">
        <v>0</v>
      </c>
      <c r="D16" s="526" t="n">
        <v>0</v>
      </c>
      <c r="E16" s="526" t="n">
        <v>0</v>
      </c>
      <c r="F16" s="526" t="n">
        <v>0</v>
      </c>
    </row>
    <row r="17" customFormat="false" ht="15" hidden="false" customHeight="false" outlineLevel="0" collapsed="false">
      <c r="A17" s="525" t="s">
        <v>377</v>
      </c>
      <c r="B17" s="515" t="s">
        <v>378</v>
      </c>
      <c r="C17" s="526" t="n">
        <v>368765</v>
      </c>
      <c r="D17" s="526" t="n">
        <v>0</v>
      </c>
      <c r="E17" s="526" t="n">
        <v>368765</v>
      </c>
      <c r="F17" s="526" t="n">
        <v>394467</v>
      </c>
    </row>
    <row r="18" customFormat="false" ht="15" hidden="false" customHeight="false" outlineLevel="0" collapsed="false">
      <c r="A18" s="525" t="s">
        <v>379</v>
      </c>
      <c r="B18" s="515" t="s">
        <v>380</v>
      </c>
      <c r="C18" s="526" t="n">
        <v>0</v>
      </c>
      <c r="D18" s="526" t="n">
        <v>0</v>
      </c>
      <c r="E18" s="526" t="n">
        <v>0</v>
      </c>
      <c r="F18" s="526" t="n">
        <v>0</v>
      </c>
    </row>
    <row r="19" customFormat="false" ht="15" hidden="false" customHeight="false" outlineLevel="0" collapsed="false">
      <c r="A19" s="525" t="s">
        <v>381</v>
      </c>
      <c r="B19" s="515" t="s">
        <v>382</v>
      </c>
      <c r="C19" s="526" t="n">
        <v>10704859</v>
      </c>
      <c r="D19" s="526" t="n">
        <v>0</v>
      </c>
      <c r="E19" s="526" t="n">
        <v>10704859</v>
      </c>
      <c r="F19" s="526" t="n">
        <v>9866470</v>
      </c>
    </row>
    <row r="20" customFormat="false" ht="15" hidden="false" customHeight="false" outlineLevel="0" collapsed="false">
      <c r="A20" s="525" t="s">
        <v>383</v>
      </c>
      <c r="B20" s="515" t="s">
        <v>384</v>
      </c>
      <c r="C20" s="526" t="n">
        <v>0</v>
      </c>
      <c r="D20" s="526" t="n">
        <v>0</v>
      </c>
      <c r="E20" s="526" t="n">
        <v>0</v>
      </c>
      <c r="F20" s="526" t="n">
        <v>0</v>
      </c>
    </row>
    <row r="21" customFormat="false" ht="15" hidden="false" customHeight="false" outlineLevel="0" collapsed="false">
      <c r="A21" s="525" t="s">
        <v>385</v>
      </c>
      <c r="B21" s="515" t="s">
        <v>386</v>
      </c>
      <c r="C21" s="526" t="n">
        <v>0</v>
      </c>
      <c r="D21" s="526" t="n">
        <v>0</v>
      </c>
      <c r="E21" s="526" t="n">
        <v>0</v>
      </c>
      <c r="F21" s="526" t="n">
        <v>0</v>
      </c>
    </row>
    <row r="22" customFormat="false" ht="15" hidden="false" customHeight="false" outlineLevel="0" collapsed="false">
      <c r="A22" s="525" t="s">
        <v>387</v>
      </c>
      <c r="B22" s="515" t="s">
        <v>388</v>
      </c>
      <c r="C22" s="526" t="n">
        <v>0</v>
      </c>
      <c r="D22" s="526" t="n">
        <v>0</v>
      </c>
      <c r="E22" s="526" t="n">
        <v>0</v>
      </c>
      <c r="F22" s="526" t="n">
        <v>0</v>
      </c>
    </row>
    <row r="23" customFormat="false" ht="15" hidden="false" customHeight="false" outlineLevel="0" collapsed="false">
      <c r="A23" s="525" t="s">
        <v>389</v>
      </c>
      <c r="B23" s="515" t="s">
        <v>390</v>
      </c>
      <c r="C23" s="526" t="n">
        <v>0</v>
      </c>
      <c r="D23" s="526" t="n">
        <v>0</v>
      </c>
      <c r="E23" s="526" t="n">
        <v>0</v>
      </c>
      <c r="F23" s="526" t="n">
        <v>0</v>
      </c>
    </row>
    <row r="24" customFormat="false" ht="15" hidden="false" customHeight="false" outlineLevel="0" collapsed="false">
      <c r="A24" s="525" t="s">
        <v>391</v>
      </c>
      <c r="B24" s="515" t="s">
        <v>392</v>
      </c>
      <c r="C24" s="526" t="n">
        <v>0</v>
      </c>
      <c r="D24" s="526" t="n">
        <v>0</v>
      </c>
      <c r="E24" s="526" t="n">
        <v>0</v>
      </c>
      <c r="F24" s="526" t="n">
        <v>0</v>
      </c>
    </row>
    <row r="25" s="39" customFormat="true" ht="12.75" hidden="false" customHeight="false" outlineLevel="0" collapsed="false">
      <c r="A25" s="527" t="s">
        <v>393</v>
      </c>
      <c r="B25" s="528" t="s">
        <v>394</v>
      </c>
      <c r="C25" s="529" t="n">
        <v>33328236</v>
      </c>
      <c r="D25" s="529" t="n">
        <v>7645220</v>
      </c>
      <c r="E25" s="529" t="n">
        <v>25683016</v>
      </c>
      <c r="F25" s="529" t="n">
        <v>24586199</v>
      </c>
    </row>
    <row r="27" customFormat="false" ht="38.25" hidden="false" customHeight="false" outlineLevel="0" collapsed="false">
      <c r="A27" s="530" t="s">
        <v>395</v>
      </c>
      <c r="C27" s="531" t="s">
        <v>396</v>
      </c>
      <c r="D27" s="523" t="s">
        <v>360</v>
      </c>
    </row>
    <row r="28" customFormat="false" ht="12.75" hidden="false" customHeight="true" outlineLevel="0" collapsed="false">
      <c r="A28" s="525" t="s">
        <v>397</v>
      </c>
      <c r="B28" s="515" t="s">
        <v>398</v>
      </c>
      <c r="C28" s="532" t="n">
        <v>13834699</v>
      </c>
      <c r="D28" s="532" t="n">
        <v>14191231</v>
      </c>
    </row>
    <row r="29" customFormat="false" ht="15" hidden="false" customHeight="false" outlineLevel="0" collapsed="false">
      <c r="A29" s="525" t="s">
        <v>399</v>
      </c>
      <c r="B29" s="515" t="s">
        <v>400</v>
      </c>
      <c r="C29" s="532" t="n">
        <v>13194623</v>
      </c>
      <c r="D29" s="532" t="n">
        <v>13336137</v>
      </c>
    </row>
    <row r="30" customFormat="false" ht="15" hidden="false" customHeight="false" outlineLevel="0" collapsed="false">
      <c r="A30" s="525" t="s">
        <v>401</v>
      </c>
      <c r="B30" s="515" t="s">
        <v>402</v>
      </c>
      <c r="C30" s="532" t="n">
        <v>640076</v>
      </c>
      <c r="D30" s="532" t="n">
        <v>855094</v>
      </c>
    </row>
    <row r="31" customFormat="false" ht="15" hidden="false" customHeight="false" outlineLevel="0" collapsed="false">
      <c r="A31" s="525" t="s">
        <v>403</v>
      </c>
      <c r="B31" s="515" t="s">
        <v>404</v>
      </c>
      <c r="C31" s="532" t="n">
        <v>0</v>
      </c>
      <c r="D31" s="532" t="n">
        <v>0</v>
      </c>
    </row>
    <row r="32" customFormat="false" ht="15" hidden="false" customHeight="false" outlineLevel="0" collapsed="false">
      <c r="A32" s="525" t="s">
        <v>405</v>
      </c>
      <c r="B32" s="515" t="s">
        <v>406</v>
      </c>
      <c r="C32" s="532" t="n">
        <v>11848317</v>
      </c>
      <c r="D32" s="532" t="n">
        <v>10394968</v>
      </c>
    </row>
    <row r="33" customFormat="false" ht="15" hidden="false" customHeight="false" outlineLevel="0" collapsed="false">
      <c r="A33" s="525" t="s">
        <v>407</v>
      </c>
      <c r="B33" s="515" t="s">
        <v>408</v>
      </c>
      <c r="C33" s="532" t="n">
        <v>0</v>
      </c>
      <c r="D33" s="532" t="n">
        <v>0</v>
      </c>
    </row>
    <row r="34" customFormat="false" ht="15" hidden="false" customHeight="false" outlineLevel="0" collapsed="false">
      <c r="A34" s="525" t="s">
        <v>409</v>
      </c>
      <c r="B34" s="515" t="s">
        <v>410</v>
      </c>
      <c r="C34" s="532" t="n">
        <v>16742</v>
      </c>
      <c r="D34" s="532" t="n">
        <v>12422</v>
      </c>
    </row>
    <row r="35" customFormat="false" ht="15" hidden="false" customHeight="false" outlineLevel="0" collapsed="false">
      <c r="A35" s="525" t="s">
        <v>411</v>
      </c>
      <c r="B35" s="515" t="s">
        <v>412</v>
      </c>
      <c r="C35" s="532" t="n">
        <v>0</v>
      </c>
      <c r="D35" s="532" t="n">
        <v>0</v>
      </c>
    </row>
    <row r="36" customFormat="false" ht="15" hidden="false" customHeight="false" outlineLevel="0" collapsed="false">
      <c r="A36" s="525" t="s">
        <v>413</v>
      </c>
      <c r="B36" s="515" t="s">
        <v>414</v>
      </c>
      <c r="C36" s="532" t="n">
        <v>0</v>
      </c>
      <c r="D36" s="532" t="n">
        <v>0</v>
      </c>
    </row>
    <row r="37" customFormat="false" ht="15" hidden="false" customHeight="false" outlineLevel="0" collapsed="false">
      <c r="A37" s="525" t="s">
        <v>415</v>
      </c>
      <c r="B37" s="515" t="s">
        <v>416</v>
      </c>
      <c r="C37" s="532" t="n">
        <v>0</v>
      </c>
      <c r="D37" s="532" t="n">
        <v>0</v>
      </c>
    </row>
    <row r="38" customFormat="false" ht="15" hidden="false" customHeight="false" outlineLevel="0" collapsed="false">
      <c r="A38" s="525" t="s">
        <v>417</v>
      </c>
      <c r="B38" s="515" t="s">
        <v>418</v>
      </c>
      <c r="C38" s="532" t="n">
        <v>11831575</v>
      </c>
      <c r="D38" s="532" t="n">
        <v>10382546</v>
      </c>
    </row>
    <row r="39" customFormat="false" ht="15" hidden="false" customHeight="false" outlineLevel="0" collapsed="false">
      <c r="A39" s="525" t="s">
        <v>419</v>
      </c>
      <c r="B39" s="515" t="s">
        <v>420</v>
      </c>
      <c r="C39" s="532" t="n">
        <v>40230</v>
      </c>
      <c r="D39" s="532" t="n">
        <v>40431</v>
      </c>
    </row>
    <row r="40" customFormat="false" ht="15" hidden="false" customHeight="false" outlineLevel="0" collapsed="false">
      <c r="A40" s="525" t="s">
        <v>421</v>
      </c>
      <c r="B40" s="515" t="s">
        <v>422</v>
      </c>
      <c r="C40" s="532" t="n">
        <v>0</v>
      </c>
      <c r="D40" s="532" t="n">
        <v>0</v>
      </c>
    </row>
    <row r="41" customFormat="false" ht="15" hidden="false" customHeight="false" outlineLevel="0" collapsed="false">
      <c r="A41" s="525" t="s">
        <v>423</v>
      </c>
      <c r="B41" s="515" t="s">
        <v>424</v>
      </c>
      <c r="C41" s="532" t="n">
        <v>0</v>
      </c>
      <c r="D41" s="532" t="n">
        <v>0</v>
      </c>
    </row>
    <row r="42" customFormat="false" ht="15" hidden="false" customHeight="false" outlineLevel="0" collapsed="false">
      <c r="A42" s="525" t="s">
        <v>425</v>
      </c>
      <c r="B42" s="515" t="s">
        <v>426</v>
      </c>
      <c r="C42" s="532" t="n">
        <v>0</v>
      </c>
      <c r="D42" s="532" t="n">
        <v>0</v>
      </c>
    </row>
    <row r="43" customFormat="false" ht="15" hidden="false" customHeight="false" outlineLevel="0" collapsed="false">
      <c r="A43" s="525" t="s">
        <v>427</v>
      </c>
      <c r="B43" s="515" t="s">
        <v>428</v>
      </c>
      <c r="C43" s="532" t="n">
        <v>0</v>
      </c>
      <c r="D43" s="532" t="n">
        <v>0</v>
      </c>
    </row>
    <row r="44" customFormat="false" ht="15" hidden="false" customHeight="false" outlineLevel="0" collapsed="false">
      <c r="A44" s="525" t="s">
        <v>429</v>
      </c>
      <c r="B44" s="515" t="s">
        <v>430</v>
      </c>
      <c r="C44" s="532" t="n">
        <v>0</v>
      </c>
      <c r="D44" s="532" t="n">
        <v>0</v>
      </c>
    </row>
    <row r="45" customFormat="false" ht="15" hidden="false" customHeight="false" outlineLevel="0" collapsed="false">
      <c r="A45" s="525" t="s">
        <v>431</v>
      </c>
      <c r="B45" s="515" t="s">
        <v>432</v>
      </c>
      <c r="C45" s="532" t="n">
        <v>0</v>
      </c>
      <c r="D45" s="532" t="n">
        <v>0</v>
      </c>
    </row>
    <row r="46" customFormat="false" ht="15" hidden="false" customHeight="false" outlineLevel="0" collapsed="false">
      <c r="A46" s="525" t="s">
        <v>389</v>
      </c>
      <c r="B46" s="515" t="s">
        <v>433</v>
      </c>
      <c r="C46" s="532" t="n">
        <v>0</v>
      </c>
      <c r="D46" s="532" t="n">
        <v>0</v>
      </c>
    </row>
    <row r="47" s="40" customFormat="true" ht="12.75" hidden="false" customHeight="false" outlineLevel="0" collapsed="false">
      <c r="A47" s="527" t="s">
        <v>434</v>
      </c>
      <c r="B47" s="528" t="s">
        <v>435</v>
      </c>
      <c r="C47" s="533" t="n">
        <v>25683016</v>
      </c>
      <c r="D47" s="533" t="n">
        <v>24586199</v>
      </c>
    </row>
    <row r="48" customFormat="false" ht="15" hidden="false" customHeight="false" outlineLevel="0" collapsed="false">
      <c r="C48" s="99"/>
      <c r="D48" s="99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06:09Z</dcterms:created>
  <dc:creator>esimkova</dc:creator>
  <dc:description/>
  <dc:language>en-US</dc:language>
  <cp:lastModifiedBy>svarc</cp:lastModifiedBy>
  <cp:lastPrinted>2006-03-22T12:53:12Z</cp:lastPrinted>
  <dcterms:modified xsi:type="dcterms:W3CDTF">2006-04-03T08:13:08Z</dcterms:modified>
  <cp:revision>0</cp:revision>
  <dc:subject/>
  <dc:title/>
</cp:coreProperties>
</file>