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áväzné limity dotácií vyšším územným celkom na rok 2005</t>
  </si>
  <si>
    <t xml:space="preserve">Tabuľka: 17</t>
  </si>
  <si>
    <t xml:space="preserve">Strana: 1</t>
  </si>
  <si>
    <t xml:space="preserve">v tis. Sk</t>
  </si>
  <si>
    <t xml:space="preserve">Bežné výdavky</t>
  </si>
  <si>
    <t xml:space="preserve">Kapitálové výdavky</t>
  </si>
  <si>
    <t xml:space="preserve">Spolu</t>
  </si>
  <si>
    <t xml:space="preserve">Schválený rozpočet</t>
  </si>
  <si>
    <t xml:space="preserve">Upravený rozpočet</t>
  </si>
  <si>
    <t xml:space="preserve">Skutočnosť</t>
  </si>
  <si>
    <t xml:space="preserve">%</t>
  </si>
  <si>
    <t xml:space="preserve">S p o l u</t>
  </si>
  <si>
    <t xml:space="preserve">v tom:</t>
  </si>
  <si>
    <t xml:space="preserve">A. Dotácia z kapitoly Všeobecná pokladničná správa</t>
  </si>
  <si>
    <t xml:space="preserve">   a/ dotácia pre zariadenia sociálnych služieb</t>
  </si>
  <si>
    <t xml:space="preserve">       (spolufinancovanie projektu "Transformácia</t>
  </si>
  <si>
    <t xml:space="preserve">       existujúcich zariadení sociálnych služieb")</t>
  </si>
  <si>
    <t xml:space="preserve">   b/ dotácia pre zdravotnícke zariadenia </t>
  </si>
  <si>
    <t xml:space="preserve">B. Dotácia na prenes.výkon pôsob.št.správy na VÚC</t>
  </si>
  <si>
    <t xml:space="preserve">   v tom: MŠ SR - školst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);\(#,##0.0\)"/>
    <numFmt numFmtId="167" formatCode="#,##0_);\(#,##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10"/>
      <name val="Arial C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85"/>
    <col collapsed="false" customWidth="true" hidden="false" outlineLevel="0" max="4" min="3" style="0" width="11.56"/>
    <col collapsed="false" customWidth="true" hidden="false" outlineLevel="0" max="5" min="5" style="0" width="7.28"/>
    <col collapsed="false" customWidth="true" hidden="false" outlineLevel="0" max="8" min="8" style="0" width="11.56"/>
    <col collapsed="false" customWidth="true" hidden="false" outlineLevel="0" max="9" min="9" style="0" width="8.28"/>
    <col collapsed="false" customWidth="true" hidden="false" outlineLevel="0" max="12" min="10" style="0" width="12.99"/>
    <col collapsed="false" customWidth="true" hidden="false" outlineLevel="0" max="13" min="13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L4" s="2" t="s">
        <v>1</v>
      </c>
      <c r="M4" s="2"/>
    </row>
    <row r="5" customFormat="false" ht="12.75" hidden="false" customHeight="false" outlineLevel="0" collapsed="false">
      <c r="L5" s="2" t="s">
        <v>2</v>
      </c>
      <c r="M5" s="2"/>
    </row>
    <row r="6" customFormat="false" ht="12.75" hidden="false" customHeight="false" outlineLevel="0" collapsed="false">
      <c r="L6" s="3"/>
      <c r="M6" s="3" t="s">
        <v>3</v>
      </c>
    </row>
    <row r="7" customFormat="false" ht="12.75" hidden="false" customHeight="false" outlineLevel="0" collapsed="false">
      <c r="A7" s="4"/>
      <c r="B7" s="5" t="s">
        <v>4</v>
      </c>
      <c r="C7" s="5"/>
      <c r="D7" s="5"/>
      <c r="E7" s="5"/>
      <c r="F7" s="5" t="s">
        <v>5</v>
      </c>
      <c r="G7" s="5"/>
      <c r="H7" s="5"/>
      <c r="I7" s="5"/>
      <c r="J7" s="5" t="s">
        <v>6</v>
      </c>
      <c r="K7" s="5"/>
      <c r="L7" s="5"/>
      <c r="M7" s="5"/>
    </row>
    <row r="8" customFormat="false" ht="38.2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8" t="s">
        <v>10</v>
      </c>
      <c r="F8" s="7" t="s">
        <v>7</v>
      </c>
      <c r="G8" s="7" t="s">
        <v>8</v>
      </c>
      <c r="H8" s="7" t="s">
        <v>9</v>
      </c>
      <c r="I8" s="8" t="s">
        <v>10</v>
      </c>
      <c r="J8" s="7" t="s">
        <v>7</v>
      </c>
      <c r="K8" s="7" t="s">
        <v>8</v>
      </c>
      <c r="L8" s="7" t="s">
        <v>9</v>
      </c>
      <c r="M8" s="8" t="s">
        <v>10</v>
      </c>
    </row>
    <row r="9" customFormat="false" ht="12.75" hidden="false" customHeight="false" outlineLevel="0" collapsed="false">
      <c r="A9" s="9" t="s">
        <v>11</v>
      </c>
      <c r="B9" s="10" t="n">
        <f aca="false">SUM(B11+B17)</f>
        <v>9406194</v>
      </c>
      <c r="C9" s="10" t="n">
        <f aca="false">SUM(C11+C17)</f>
        <v>9527736</v>
      </c>
      <c r="D9" s="10" t="n">
        <f aca="false">SUM(D11+D17)</f>
        <v>9527633</v>
      </c>
      <c r="E9" s="11" t="n">
        <f aca="false">SUM(D9/C9)*100</f>
        <v>99.9989189456971</v>
      </c>
      <c r="F9" s="10" t="n">
        <f aca="false">SUM(F11+F17)</f>
        <v>137808</v>
      </c>
      <c r="G9" s="10" t="n">
        <f aca="false">SUM(G11+G17)</f>
        <v>155808</v>
      </c>
      <c r="H9" s="10" t="n">
        <f aca="false">SUM(H11+H17)</f>
        <v>155808</v>
      </c>
      <c r="I9" s="11" t="n">
        <f aca="false">SUM(H9/G9)*100</f>
        <v>100</v>
      </c>
      <c r="J9" s="12" t="n">
        <f aca="false">SUM(B9+F9)</f>
        <v>9544002</v>
      </c>
      <c r="K9" s="12" t="n">
        <f aca="false">SUM(C9+G9)</f>
        <v>9683544</v>
      </c>
      <c r="L9" s="12" t="n">
        <f aca="false">SUM(D9+H9)</f>
        <v>9683441</v>
      </c>
      <c r="M9" s="12" t="n">
        <f aca="false">SUM(L9/K9*100)</f>
        <v>99.9989363398359</v>
      </c>
    </row>
    <row r="10" customFormat="false" ht="12.75" hidden="false" customHeight="false" outlineLevel="0" collapsed="false">
      <c r="A10" s="13" t="s">
        <v>12</v>
      </c>
      <c r="B10" s="13"/>
      <c r="C10" s="14"/>
      <c r="D10" s="15"/>
      <c r="E10" s="16"/>
      <c r="F10" s="17"/>
      <c r="G10" s="15"/>
      <c r="H10" s="15"/>
      <c r="I10" s="18"/>
      <c r="J10" s="18"/>
      <c r="K10" s="15"/>
      <c r="L10" s="16"/>
      <c r="M10" s="18"/>
    </row>
    <row r="11" customFormat="false" ht="25.5" hidden="false" customHeight="false" outlineLevel="0" collapsed="false">
      <c r="A11" s="19" t="s">
        <v>13</v>
      </c>
      <c r="B11" s="20" t="n">
        <f aca="false">SUM(B13+B16)</f>
        <v>0</v>
      </c>
      <c r="C11" s="20" t="n">
        <f aca="false">SUM(C13+C16)</f>
        <v>0</v>
      </c>
      <c r="D11" s="20" t="n">
        <f aca="false">SUM(D13+D16)</f>
        <v>0</v>
      </c>
      <c r="E11" s="21"/>
      <c r="F11" s="20" t="n">
        <f aca="false">SUM(F13+F16)</f>
        <v>137808</v>
      </c>
      <c r="G11" s="20" t="n">
        <f aca="false">SUM(G13+G16)</f>
        <v>155808</v>
      </c>
      <c r="H11" s="20" t="n">
        <f aca="false">SUM(H13+H16)</f>
        <v>155808</v>
      </c>
      <c r="I11" s="21" t="n">
        <f aca="false">SUM(H11/G11)*100</f>
        <v>100</v>
      </c>
      <c r="J11" s="21" t="n">
        <f aca="false">SUM(B11+F11)</f>
        <v>137808</v>
      </c>
      <c r="K11" s="21" t="n">
        <f aca="false">SUM(C11+G11)</f>
        <v>155808</v>
      </c>
      <c r="L11" s="21" t="n">
        <f aca="false">SUM(D11+H11)</f>
        <v>155808</v>
      </c>
      <c r="M11" s="21" t="n">
        <f aca="false">SUM(L11/K11)*100</f>
        <v>100</v>
      </c>
    </row>
    <row r="12" customFormat="false" ht="12.75" hidden="false" customHeight="false" outlineLevel="0" collapsed="false">
      <c r="A12" s="13" t="s">
        <v>12</v>
      </c>
      <c r="B12" s="22"/>
      <c r="C12" s="23"/>
      <c r="D12" s="24"/>
      <c r="E12" s="25"/>
      <c r="F12" s="26"/>
      <c r="G12" s="27"/>
      <c r="H12" s="27"/>
      <c r="I12" s="24"/>
      <c r="J12" s="24"/>
      <c r="K12" s="24"/>
      <c r="L12" s="25"/>
      <c r="M12" s="24"/>
    </row>
    <row r="13" customFormat="false" ht="12.75" hidden="false" customHeight="false" outlineLevel="0" collapsed="false">
      <c r="A13" s="28" t="s">
        <v>14</v>
      </c>
      <c r="B13" s="29"/>
      <c r="C13" s="23"/>
      <c r="D13" s="24"/>
      <c r="E13" s="25"/>
      <c r="F13" s="26" t="n">
        <v>43828</v>
      </c>
      <c r="G13" s="24" t="n">
        <v>43828</v>
      </c>
      <c r="H13" s="24" t="n">
        <v>43828</v>
      </c>
      <c r="I13" s="18" t="n">
        <f aca="false">SUM(H13/G13)*100</f>
        <v>100</v>
      </c>
      <c r="J13" s="18" t="n">
        <f aca="false">SUM(B13+F13)</f>
        <v>43828</v>
      </c>
      <c r="K13" s="18" t="n">
        <f aca="false">SUM(C13+G13)</f>
        <v>43828</v>
      </c>
      <c r="L13" s="18" t="n">
        <f aca="false">SUM(D13+H13)</f>
        <v>43828</v>
      </c>
      <c r="M13" s="18" t="n">
        <f aca="false">SUM(L13/K13)*100</f>
        <v>100</v>
      </c>
    </row>
    <row r="14" customFormat="false" ht="12.75" hidden="false" customHeight="false" outlineLevel="0" collapsed="false">
      <c r="A14" s="30" t="s">
        <v>15</v>
      </c>
      <c r="B14" s="31"/>
      <c r="C14" s="23"/>
      <c r="D14" s="24"/>
      <c r="E14" s="25"/>
      <c r="F14" s="26"/>
      <c r="G14" s="24"/>
      <c r="H14" s="24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30" t="s">
        <v>16</v>
      </c>
      <c r="B15" s="31"/>
      <c r="C15" s="23"/>
      <c r="D15" s="24"/>
      <c r="E15" s="25"/>
      <c r="F15" s="26"/>
      <c r="G15" s="24"/>
      <c r="H15" s="24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3" t="s">
        <v>17</v>
      </c>
      <c r="B16" s="22"/>
      <c r="C16" s="23"/>
      <c r="D16" s="26"/>
      <c r="E16" s="25"/>
      <c r="F16" s="26" t="n">
        <v>93980</v>
      </c>
      <c r="G16" s="24" t="n">
        <v>111980</v>
      </c>
      <c r="H16" s="24" t="n">
        <v>111980</v>
      </c>
      <c r="I16" s="18" t="n">
        <f aca="false">SUM(H16/G16)*100</f>
        <v>100</v>
      </c>
      <c r="J16" s="18" t="n">
        <f aca="false">SUM(B16+F16)</f>
        <v>93980</v>
      </c>
      <c r="K16" s="18" t="n">
        <f aca="false">SUM(C16+G16)</f>
        <v>111980</v>
      </c>
      <c r="L16" s="18" t="n">
        <f aca="false">SUM(D16+H16)</f>
        <v>111980</v>
      </c>
      <c r="M16" s="18" t="n">
        <f aca="false">SUM(L16/K16)*100</f>
        <v>100</v>
      </c>
    </row>
    <row r="17" customFormat="false" ht="12.75" hidden="false" customHeight="false" outlineLevel="0" collapsed="false">
      <c r="A17" s="19" t="s">
        <v>18</v>
      </c>
      <c r="B17" s="20" t="n">
        <f aca="false">SUM(B18:B18)</f>
        <v>9406194</v>
      </c>
      <c r="C17" s="20" t="n">
        <f aca="false">SUM(C18:C18)</f>
        <v>9527736</v>
      </c>
      <c r="D17" s="20" t="n">
        <f aca="false">SUM(D18:D18)</f>
        <v>9527633</v>
      </c>
      <c r="E17" s="21" t="n">
        <f aca="false">SUM(D17/C17)*100</f>
        <v>99.9989189456971</v>
      </c>
      <c r="F17" s="32"/>
      <c r="G17" s="27"/>
      <c r="H17" s="27"/>
      <c r="I17" s="21"/>
      <c r="J17" s="21" t="n">
        <f aca="false">SUM(B17+F17)</f>
        <v>9406194</v>
      </c>
      <c r="K17" s="21" t="n">
        <f aca="false">SUM(C17+G17)</f>
        <v>9527736</v>
      </c>
      <c r="L17" s="21" t="n">
        <f aca="false">SUM(D17+H17)</f>
        <v>9527633</v>
      </c>
      <c r="M17" s="21" t="n">
        <f aca="false">SUM(L17/K17)*100</f>
        <v>99.9989189456971</v>
      </c>
    </row>
    <row r="18" customFormat="false" ht="12.75" hidden="false" customHeight="false" outlineLevel="0" collapsed="false">
      <c r="A18" s="33" t="s">
        <v>19</v>
      </c>
      <c r="B18" s="34" t="n">
        <v>9406194</v>
      </c>
      <c r="C18" s="35" t="n">
        <v>9527736</v>
      </c>
      <c r="D18" s="36" t="n">
        <v>9527633</v>
      </c>
      <c r="E18" s="37" t="n">
        <f aca="false">SUM(D18/C18)*100</f>
        <v>99.9989189456971</v>
      </c>
      <c r="F18" s="38"/>
      <c r="G18" s="36"/>
      <c r="H18" s="36"/>
      <c r="I18" s="36"/>
      <c r="J18" s="37" t="n">
        <f aca="false">SUM(B18+F18)</f>
        <v>9406194</v>
      </c>
      <c r="K18" s="37" t="n">
        <f aca="false">SUM(C18+G18)</f>
        <v>9527736</v>
      </c>
      <c r="L18" s="37" t="n">
        <f aca="false">SUM(D18+H18)</f>
        <v>9527633</v>
      </c>
      <c r="M18" s="37" t="n">
        <f aca="false">SUM(L18/K18)*100</f>
        <v>99.9989189456971</v>
      </c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</sheetData>
  <mergeCells count="6">
    <mergeCell ref="A1:M1"/>
    <mergeCell ref="L4:M4"/>
    <mergeCell ref="L5:M5"/>
    <mergeCell ref="B7:E7"/>
    <mergeCell ref="F7:I7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8:31:46Z</dcterms:created>
  <dc:creator>esujova</dc:creator>
  <dc:description/>
  <dc:language>en-US</dc:language>
  <cp:lastModifiedBy>esujova</cp:lastModifiedBy>
  <cp:lastPrinted>2006-03-29T08:37:22Z</cp:lastPrinted>
  <dcterms:modified xsi:type="dcterms:W3CDTF">2006-03-29T08:37:24Z</dcterms:modified>
  <cp:revision>0</cp:revision>
  <dc:subject/>
  <dc:title/>
</cp:coreProperties>
</file>