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2006" sheetId="1" state="visible" r:id="rId2"/>
    <sheet name="2004_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t xml:space="preserve">Príloha č. 2.1 Finančná tabuľka podľa priorít a opatrení pre Sektorový operačný program Poľnohospodárstvo a rozvoj vidieka na r. 2006</t>
  </si>
  <si>
    <t xml:space="preserve">Pôvodný finančný plán:</t>
  </si>
  <si>
    <t xml:space="preserve">v bežných cenách v EUR</t>
  </si>
  <si>
    <t xml:space="preserve">Priorita/Opatrenie</t>
  </si>
  <si>
    <t xml:space="preserve">Oblasť
intervencie</t>
  </si>
  <si>
    <t xml:space="preserve">Spolu</t>
  </si>
  <si>
    <t xml:space="preserve">Verejné zdroje spolu</t>
  </si>
  <si>
    <t xml:space="preserve">Súkromné zdroje</t>
  </si>
  <si>
    <t xml:space="preserve">Zdroje ES</t>
  </si>
  <si>
    <t xml:space="preserve">Národné zdroje</t>
  </si>
  <si>
    <t xml:space="preserve">Zdroje ES spolu</t>
  </si>
  <si>
    <t xml:space="preserve">ERDF</t>
  </si>
  <si>
    <t xml:space="preserve">ESF</t>
  </si>
  <si>
    <t xml:space="preserve">EAGGF</t>
  </si>
  <si>
    <t xml:space="preserve">FIFG</t>
  </si>
  <si>
    <t xml:space="preserve">Národné zdroje spolu</t>
  </si>
  <si>
    <t xml:space="preserve">ŠR</t>
  </si>
  <si>
    <t xml:space="preserve">Samospráva</t>
  </si>
  <si>
    <t xml:space="preserve">Other (to be specified)</t>
  </si>
  <si>
    <t xml:space="preserve">Priorita č.1</t>
  </si>
  <si>
    <t xml:space="preserve">Opatrenie 1.1</t>
  </si>
  <si>
    <t xml:space="preserve">Opatrenie 1.2</t>
  </si>
  <si>
    <t xml:space="preserve">Priorita č.  2</t>
  </si>
  <si>
    <t xml:space="preserve">Opatrenie 2.1.1</t>
  </si>
  <si>
    <t xml:space="preserve">Opatrenie 2.1.2</t>
  </si>
  <si>
    <t xml:space="preserve">121, 125</t>
  </si>
  <si>
    <t xml:space="preserve">Opatrenie 2.2.1</t>
  </si>
  <si>
    <t xml:space="preserve">Opatrenie 2.2.2</t>
  </si>
  <si>
    <t xml:space="preserve">Opatrenie 2.3.1</t>
  </si>
  <si>
    <t xml:space="preserve">Opatrenie 2.3.2</t>
  </si>
  <si>
    <t xml:space="preserve">Opatrenie 2.4</t>
  </si>
  <si>
    <t xml:space="preserve">113, 128</t>
  </si>
  <si>
    <t xml:space="preserve">Technická asistencia</t>
  </si>
  <si>
    <t xml:space="preserve">41,411,412,413,415</t>
  </si>
  <si>
    <t xml:space="preserve">Upravený finančný plán</t>
  </si>
  <si>
    <t xml:space="preserve">12,121,125</t>
  </si>
  <si>
    <t xml:space="preserve">Príloha č. 2. Finančná tabuľka podľa priorít a opatrení pre Sektorový operačný program Poľnohospodárstvo a rozvoj vidieka na r. 2004 - 2006</t>
  </si>
  <si>
    <t xml:space="preserve">Pôvodný finančný plán</t>
  </si>
  <si>
    <r>
      <rPr>
        <b val="true"/>
        <i val="true"/>
        <sz val="8"/>
        <rFont val="Arial"/>
        <family val="2"/>
        <charset val="238"/>
      </rPr>
      <t xml:space="preserve">Finančná tabuľka podľa priorít a opatrení pre programový dokument na rok 2006</t>
    </r>
    <r>
      <rPr>
        <b val="true"/>
        <sz val="8"/>
        <rFont val="Arial"/>
        <family val="2"/>
        <charset val="238"/>
      </rPr>
      <t xml:space="preserve">*</t>
    </r>
  </si>
  <si>
    <t xml:space="preserve">Referenčné číslo pridelené Komisiou:</t>
  </si>
  <si>
    <t xml:space="preserve">Názov PD: Sektorový operačný program Poľnohospodárstvo a rozvoj vidieka</t>
  </si>
  <si>
    <t xml:space="preserve">Posledné rozhodnutie Komisie o PD: C 2791, of 12/07/2004</t>
  </si>
  <si>
    <t xml:space="preserve">Spolu ERDF related</t>
  </si>
  <si>
    <t xml:space="preserve">Total ESF re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E23" activeCellId="0" sqref="E23: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17.28"/>
    <col collapsed="false" customWidth="true" hidden="false" outlineLevel="0" max="4" min="4" style="2" width="15.41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true" outlineLevel="0" max="15" min="15" style="1" width="10.85"/>
    <col collapsed="false" customWidth="true" hidden="false" outlineLevel="0" max="16" min="16" style="1" width="12.7"/>
    <col collapsed="false" customWidth="true" hidden="true" outlineLevel="0" max="19" min="17" style="1" width="9.7"/>
    <col collapsed="false" customWidth="true" hidden="false" outlineLevel="0" max="20" min="20" style="1" width="5.56"/>
    <col collapsed="false" customWidth="true" hidden="false" outlineLevel="0" max="21" min="21" style="1" width="8.56"/>
    <col collapsed="false" customWidth="true" hidden="false" outlineLevel="0" max="22" min="22" style="1" width="5.71"/>
    <col collapsed="false" customWidth="true" hidden="false" outlineLevel="0" max="23" min="23" style="1" width="8.99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3" t="s">
        <v>0</v>
      </c>
      <c r="D1" s="1"/>
      <c r="F1" s="4"/>
      <c r="K1" s="5"/>
      <c r="L1" s="5"/>
      <c r="M1" s="5"/>
      <c r="N1" s="5"/>
      <c r="O1" s="5"/>
      <c r="P1" s="5"/>
      <c r="Q1" s="5"/>
      <c r="R1" s="5"/>
      <c r="S1" s="5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K2" s="5"/>
      <c r="L2" s="5"/>
      <c r="M2" s="5"/>
      <c r="N2" s="5"/>
      <c r="O2" s="5"/>
      <c r="P2" s="5"/>
      <c r="Q2" s="7"/>
      <c r="R2" s="7"/>
      <c r="S2" s="7"/>
    </row>
    <row r="3" customFormat="false" ht="12" hidden="false" customHeight="false" outlineLevel="0" collapsed="false">
      <c r="A3" s="3" t="s">
        <v>1</v>
      </c>
      <c r="B3" s="6"/>
      <c r="C3" s="6"/>
      <c r="D3" s="1"/>
      <c r="N3" s="6" t="s">
        <v>2</v>
      </c>
    </row>
    <row r="4" customFormat="false" ht="11.25" hidden="false" customHeight="true" outlineLevel="0" collapsed="false">
      <c r="A4" s="8" t="s">
        <v>3</v>
      </c>
      <c r="B4" s="8"/>
      <c r="C4" s="8"/>
      <c r="D4" s="9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7</v>
      </c>
    </row>
    <row r="5" customFormat="false" ht="11.25" hidden="false" customHeight="true" outlineLevel="0" collapsed="false">
      <c r="A5" s="8"/>
      <c r="B5" s="8"/>
      <c r="C5" s="8"/>
      <c r="D5" s="9"/>
      <c r="E5" s="9"/>
      <c r="F5" s="9" t="s">
        <v>6</v>
      </c>
      <c r="G5" s="12" t="s">
        <v>8</v>
      </c>
      <c r="H5" s="12"/>
      <c r="I5" s="12"/>
      <c r="J5" s="12"/>
      <c r="K5" s="12"/>
      <c r="L5" s="13" t="s">
        <v>9</v>
      </c>
      <c r="M5" s="13"/>
      <c r="N5" s="13"/>
      <c r="O5" s="13"/>
      <c r="P5" s="11"/>
    </row>
    <row r="6" customFormat="false" ht="11.25" hidden="false" customHeight="true" outlineLevel="0" collapsed="false">
      <c r="A6" s="8"/>
      <c r="B6" s="8"/>
      <c r="C6" s="8"/>
      <c r="D6" s="9"/>
      <c r="E6" s="9"/>
      <c r="F6" s="9"/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4" t="s">
        <v>15</v>
      </c>
      <c r="M6" s="12" t="s">
        <v>16</v>
      </c>
      <c r="N6" s="9" t="s">
        <v>17</v>
      </c>
      <c r="O6" s="9" t="s">
        <v>18</v>
      </c>
      <c r="P6" s="11"/>
    </row>
    <row r="7" customFormat="false" ht="11.25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14"/>
      <c r="M7" s="12"/>
      <c r="N7" s="9"/>
      <c r="O7" s="9"/>
      <c r="P7" s="11"/>
    </row>
    <row r="8" customFormat="false" ht="12" hidden="false" customHeight="true" outlineLevel="0" collapsed="false">
      <c r="A8" s="15" t="s">
        <v>19</v>
      </c>
      <c r="B8" s="15"/>
      <c r="C8" s="15"/>
      <c r="D8" s="16"/>
      <c r="E8" s="17" t="n">
        <v>157922677</v>
      </c>
      <c r="F8" s="18" t="n">
        <v>78961339</v>
      </c>
      <c r="G8" s="17" t="n">
        <v>55272937</v>
      </c>
      <c r="H8" s="19"/>
      <c r="I8" s="20"/>
      <c r="J8" s="17" t="n">
        <v>55272937</v>
      </c>
      <c r="K8" s="20"/>
      <c r="L8" s="17" t="n">
        <v>23688402</v>
      </c>
      <c r="M8" s="18" t="n">
        <v>23688402</v>
      </c>
      <c r="N8" s="21"/>
      <c r="O8" s="22" t="n">
        <v>78961338</v>
      </c>
      <c r="P8" s="23" t="n">
        <v>78961338</v>
      </c>
    </row>
    <row r="9" customFormat="false" ht="12" hidden="false" customHeight="true" outlineLevel="0" collapsed="false">
      <c r="A9" s="24" t="s">
        <v>20</v>
      </c>
      <c r="B9" s="25"/>
      <c r="C9" s="26"/>
      <c r="D9" s="27" t="n">
        <v>111</v>
      </c>
      <c r="E9" s="28" t="n">
        <v>104114549</v>
      </c>
      <c r="F9" s="29" t="n">
        <v>52057275</v>
      </c>
      <c r="G9" s="28" t="n">
        <v>36440092</v>
      </c>
      <c r="H9" s="30"/>
      <c r="I9" s="31"/>
      <c r="J9" s="28" t="n">
        <v>36440092</v>
      </c>
      <c r="K9" s="31"/>
      <c r="L9" s="28" t="n">
        <v>15617183</v>
      </c>
      <c r="M9" s="29" t="n">
        <v>15617183</v>
      </c>
      <c r="N9" s="30"/>
      <c r="O9" s="29" t="n">
        <v>52057274</v>
      </c>
      <c r="P9" s="32" t="n">
        <v>52057274</v>
      </c>
    </row>
    <row r="10" customFormat="false" ht="12" hidden="false" customHeight="true" outlineLevel="0" collapsed="false">
      <c r="A10" s="24" t="s">
        <v>21</v>
      </c>
      <c r="B10" s="25"/>
      <c r="C10" s="33"/>
      <c r="D10" s="27" t="n">
        <v>114</v>
      </c>
      <c r="E10" s="28" t="n">
        <v>53808128</v>
      </c>
      <c r="F10" s="29" t="n">
        <v>26904064</v>
      </c>
      <c r="G10" s="28" t="n">
        <v>18832845</v>
      </c>
      <c r="H10" s="30"/>
      <c r="I10" s="31"/>
      <c r="J10" s="28" t="n">
        <v>18832845</v>
      </c>
      <c r="K10" s="31"/>
      <c r="L10" s="28" t="n">
        <v>8071219</v>
      </c>
      <c r="M10" s="29" t="n">
        <v>8071219</v>
      </c>
      <c r="N10" s="30"/>
      <c r="O10" s="29" t="n">
        <v>26904064</v>
      </c>
      <c r="P10" s="32" t="n">
        <v>26904064</v>
      </c>
    </row>
    <row r="11" customFormat="false" ht="12" hidden="false" customHeight="true" outlineLevel="0" collapsed="false">
      <c r="A11" s="34" t="s">
        <v>22</v>
      </c>
      <c r="B11" s="34"/>
      <c r="C11" s="34"/>
      <c r="D11" s="27"/>
      <c r="E11" s="35" t="n">
        <v>40169638</v>
      </c>
      <c r="F11" s="36" t="n">
        <v>27970174</v>
      </c>
      <c r="G11" s="35" t="n">
        <v>21085454</v>
      </c>
      <c r="H11" s="37"/>
      <c r="I11" s="38"/>
      <c r="J11" s="35" t="n">
        <v>20294632</v>
      </c>
      <c r="K11" s="36" t="n">
        <v>790822</v>
      </c>
      <c r="L11" s="35" t="n">
        <v>6884720</v>
      </c>
      <c r="M11" s="36" t="n">
        <v>6884720</v>
      </c>
      <c r="N11" s="37"/>
      <c r="O11" s="29" t="n">
        <v>12199464</v>
      </c>
      <c r="P11" s="39" t="n">
        <v>12199464</v>
      </c>
    </row>
    <row r="12" customFormat="false" ht="12" hidden="false" customHeight="true" outlineLevel="0" collapsed="false">
      <c r="A12" s="24" t="s">
        <v>23</v>
      </c>
      <c r="B12" s="25"/>
      <c r="C12" s="26"/>
      <c r="D12" s="27" t="n">
        <v>122</v>
      </c>
      <c r="E12" s="28" t="n">
        <v>3693077</v>
      </c>
      <c r="F12" s="29" t="n">
        <v>1846538</v>
      </c>
      <c r="G12" s="28" t="n">
        <v>1292577</v>
      </c>
      <c r="H12" s="30"/>
      <c r="I12" s="31"/>
      <c r="J12" s="28" t="n">
        <v>1292577</v>
      </c>
      <c r="K12" s="31"/>
      <c r="L12" s="28" t="n">
        <v>553961</v>
      </c>
      <c r="M12" s="29" t="n">
        <v>553961</v>
      </c>
      <c r="N12" s="30"/>
      <c r="O12" s="29" t="n">
        <v>1846539</v>
      </c>
      <c r="P12" s="32" t="n">
        <v>1846539</v>
      </c>
    </row>
    <row r="13" customFormat="false" ht="12" hidden="false" customHeight="true" outlineLevel="0" collapsed="false">
      <c r="A13" s="24" t="s">
        <v>24</v>
      </c>
      <c r="B13" s="25"/>
      <c r="C13" s="33"/>
      <c r="D13" s="27" t="s">
        <v>25</v>
      </c>
      <c r="E13" s="28" t="n">
        <v>3603548</v>
      </c>
      <c r="F13" s="29" t="n">
        <v>3423371</v>
      </c>
      <c r="G13" s="28" t="n">
        <v>2702661</v>
      </c>
      <c r="H13" s="30"/>
      <c r="I13" s="31"/>
      <c r="J13" s="28" t="n">
        <v>2702661</v>
      </c>
      <c r="K13" s="31"/>
      <c r="L13" s="28" t="n">
        <v>720710</v>
      </c>
      <c r="M13" s="29" t="n">
        <v>720710</v>
      </c>
      <c r="N13" s="30"/>
      <c r="O13" s="29" t="n">
        <v>180177</v>
      </c>
      <c r="P13" s="32" t="n">
        <v>180177</v>
      </c>
    </row>
    <row r="14" customFormat="false" ht="12" hidden="false" customHeight="true" outlineLevel="0" collapsed="false">
      <c r="A14" s="24" t="s">
        <v>26</v>
      </c>
      <c r="B14" s="25"/>
      <c r="C14" s="33"/>
      <c r="D14" s="27" t="n">
        <v>143</v>
      </c>
      <c r="E14" s="28" t="n">
        <v>903798</v>
      </c>
      <c r="F14" s="29" t="n">
        <v>451899</v>
      </c>
      <c r="G14" s="28" t="n">
        <v>316329</v>
      </c>
      <c r="H14" s="30"/>
      <c r="I14" s="31"/>
      <c r="J14" s="30"/>
      <c r="K14" s="29" t="n">
        <v>316329</v>
      </c>
      <c r="L14" s="28" t="n">
        <v>135570</v>
      </c>
      <c r="M14" s="29" t="n">
        <v>135570</v>
      </c>
      <c r="N14" s="30"/>
      <c r="O14" s="29" t="n">
        <v>451899</v>
      </c>
      <c r="P14" s="32" t="n">
        <v>451899</v>
      </c>
    </row>
    <row r="15" customFormat="false" ht="12" hidden="false" customHeight="true" outlineLevel="0" collapsed="false">
      <c r="A15" s="24" t="s">
        <v>27</v>
      </c>
      <c r="B15" s="25"/>
      <c r="C15" s="33"/>
      <c r="D15" s="27" t="n">
        <v>144</v>
      </c>
      <c r="E15" s="28" t="n">
        <v>1355694</v>
      </c>
      <c r="F15" s="29" t="n">
        <v>677847</v>
      </c>
      <c r="G15" s="28" t="n">
        <v>474493</v>
      </c>
      <c r="H15" s="30"/>
      <c r="I15" s="31"/>
      <c r="J15" s="30"/>
      <c r="K15" s="29" t="n">
        <v>474493</v>
      </c>
      <c r="L15" s="28" t="n">
        <v>203354</v>
      </c>
      <c r="M15" s="29" t="n">
        <v>203354</v>
      </c>
      <c r="N15" s="30"/>
      <c r="O15" s="29" t="n">
        <v>677847</v>
      </c>
      <c r="P15" s="32" t="n">
        <v>677847</v>
      </c>
    </row>
    <row r="16" customFormat="false" ht="12" hidden="false" customHeight="true" outlineLevel="0" collapsed="false">
      <c r="A16" s="24" t="s">
        <v>28</v>
      </c>
      <c r="B16" s="25"/>
      <c r="C16" s="33"/>
      <c r="D16" s="27" t="n">
        <v>1302</v>
      </c>
      <c r="E16" s="28" t="n">
        <v>11473089</v>
      </c>
      <c r="F16" s="29" t="n">
        <v>11473089</v>
      </c>
      <c r="G16" s="28" t="n">
        <v>9178471</v>
      </c>
      <c r="H16" s="30"/>
      <c r="I16" s="31"/>
      <c r="J16" s="28" t="n">
        <v>9178471</v>
      </c>
      <c r="K16" s="31"/>
      <c r="L16" s="28" t="n">
        <v>2294618</v>
      </c>
      <c r="M16" s="29" t="n">
        <v>2294618</v>
      </c>
      <c r="N16" s="30"/>
      <c r="O16" s="31" t="n">
        <v>0</v>
      </c>
      <c r="P16" s="40" t="n">
        <v>0</v>
      </c>
    </row>
    <row r="17" customFormat="false" ht="12" hidden="false" customHeight="true" outlineLevel="0" collapsed="false">
      <c r="A17" s="24" t="s">
        <v>29</v>
      </c>
      <c r="B17" s="25"/>
      <c r="C17" s="33"/>
      <c r="D17" s="27" t="n">
        <v>1307</v>
      </c>
      <c r="E17" s="28" t="n">
        <v>18086003</v>
      </c>
      <c r="F17" s="29" t="n">
        <v>9043001</v>
      </c>
      <c r="G17" s="28" t="n">
        <v>6330101</v>
      </c>
      <c r="H17" s="30"/>
      <c r="I17" s="31"/>
      <c r="J17" s="28" t="n">
        <v>6330101</v>
      </c>
      <c r="K17" s="31"/>
      <c r="L17" s="28" t="n">
        <v>2712900</v>
      </c>
      <c r="M17" s="29" t="n">
        <v>2712900</v>
      </c>
      <c r="N17" s="30"/>
      <c r="O17" s="29" t="n">
        <v>9043002</v>
      </c>
      <c r="P17" s="32" t="n">
        <v>9043002</v>
      </c>
    </row>
    <row r="18" customFormat="false" ht="12" hidden="false" customHeight="true" outlineLevel="0" collapsed="false">
      <c r="A18" s="24" t="s">
        <v>30</v>
      </c>
      <c r="B18" s="25"/>
      <c r="C18" s="33"/>
      <c r="D18" s="27" t="s">
        <v>31</v>
      </c>
      <c r="E18" s="28" t="n">
        <v>1054429</v>
      </c>
      <c r="F18" s="29" t="n">
        <v>1054429</v>
      </c>
      <c r="G18" s="28" t="n">
        <v>790822</v>
      </c>
      <c r="H18" s="30"/>
      <c r="I18" s="31"/>
      <c r="J18" s="28" t="n">
        <v>790822</v>
      </c>
      <c r="K18" s="31"/>
      <c r="L18" s="28" t="n">
        <v>263607</v>
      </c>
      <c r="M18" s="29" t="n">
        <v>263607</v>
      </c>
      <c r="N18" s="30"/>
      <c r="O18" s="31" t="n">
        <v>0</v>
      </c>
      <c r="P18" s="40" t="n">
        <v>0</v>
      </c>
    </row>
    <row r="19" customFormat="false" ht="14.25" hidden="false" customHeight="true" outlineLevel="0" collapsed="false">
      <c r="A19" s="41" t="s">
        <v>32</v>
      </c>
      <c r="B19" s="41"/>
      <c r="C19" s="41"/>
      <c r="D19" s="42" t="s">
        <v>33</v>
      </c>
      <c r="E19" s="35" t="n">
        <v>3692853</v>
      </c>
      <c r="F19" s="36" t="n">
        <v>3692853</v>
      </c>
      <c r="G19" s="35" t="n">
        <v>2769640</v>
      </c>
      <c r="H19" s="37"/>
      <c r="I19" s="38"/>
      <c r="J19" s="35" t="n">
        <v>2769640</v>
      </c>
      <c r="K19" s="38"/>
      <c r="L19" s="35" t="n">
        <v>923213</v>
      </c>
      <c r="M19" s="36" t="n">
        <v>923213</v>
      </c>
      <c r="N19" s="37"/>
      <c r="O19" s="38" t="n">
        <v>0</v>
      </c>
      <c r="P19" s="43" t="n">
        <v>0</v>
      </c>
    </row>
    <row r="20" customFormat="false" ht="12" hidden="false" customHeight="true" outlineLevel="0" collapsed="false">
      <c r="A20" s="44" t="s">
        <v>5</v>
      </c>
      <c r="B20" s="45"/>
      <c r="C20" s="46"/>
      <c r="D20" s="47"/>
      <c r="E20" s="48" t="n">
        <v>201785168</v>
      </c>
      <c r="F20" s="49" t="n">
        <v>110624366</v>
      </c>
      <c r="G20" s="48" t="n">
        <v>79128031</v>
      </c>
      <c r="H20" s="48"/>
      <c r="I20" s="48"/>
      <c r="J20" s="48" t="n">
        <v>78337209</v>
      </c>
      <c r="K20" s="48" t="n">
        <v>790822</v>
      </c>
      <c r="L20" s="48" t="n">
        <v>31496335</v>
      </c>
      <c r="M20" s="48" t="n">
        <v>31496335</v>
      </c>
      <c r="N20" s="48"/>
      <c r="O20" s="48" t="n">
        <v>91160802</v>
      </c>
      <c r="P20" s="48" t="n">
        <v>91160802</v>
      </c>
    </row>
    <row r="21" customFormat="false" ht="11.25" hidden="false" customHeight="false" outlineLevel="0" collapsed="false"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12" hidden="false" customHeight="false" outlineLevel="0" collapsed="false">
      <c r="A22" s="3" t="s">
        <v>34</v>
      </c>
      <c r="B22" s="3"/>
      <c r="C22" s="3"/>
      <c r="D22" s="1"/>
      <c r="K22" s="5"/>
      <c r="L22" s="5"/>
      <c r="N22" s="6" t="s">
        <v>2</v>
      </c>
      <c r="O22" s="5"/>
      <c r="P22" s="5"/>
    </row>
    <row r="23" customFormat="false" ht="11.25" hidden="false" customHeight="true" outlineLevel="0" collapsed="false">
      <c r="A23" s="8" t="s">
        <v>3</v>
      </c>
      <c r="B23" s="8"/>
      <c r="C23" s="8"/>
      <c r="D23" s="52" t="s">
        <v>4</v>
      </c>
      <c r="E23" s="52" t="s">
        <v>5</v>
      </c>
      <c r="F23" s="10" t="s">
        <v>6</v>
      </c>
      <c r="G23" s="10"/>
      <c r="H23" s="10"/>
      <c r="I23" s="10"/>
      <c r="J23" s="10"/>
      <c r="K23" s="10"/>
      <c r="L23" s="10"/>
      <c r="M23" s="10"/>
      <c r="N23" s="10"/>
      <c r="O23" s="10"/>
      <c r="P23" s="53" t="s">
        <v>7</v>
      </c>
    </row>
    <row r="24" customFormat="false" ht="11.25" hidden="false" customHeight="true" outlineLevel="0" collapsed="false">
      <c r="A24" s="8"/>
      <c r="B24" s="8"/>
      <c r="C24" s="8"/>
      <c r="D24" s="52"/>
      <c r="E24" s="52"/>
      <c r="F24" s="52" t="s">
        <v>6</v>
      </c>
      <c r="G24" s="12" t="s">
        <v>8</v>
      </c>
      <c r="H24" s="12"/>
      <c r="I24" s="12"/>
      <c r="J24" s="12"/>
      <c r="K24" s="12"/>
      <c r="L24" s="54" t="s">
        <v>9</v>
      </c>
      <c r="M24" s="54"/>
      <c r="N24" s="54"/>
      <c r="O24" s="54"/>
      <c r="P24" s="53"/>
    </row>
    <row r="25" customFormat="false" ht="11.25" hidden="false" customHeight="true" outlineLevel="0" collapsed="false">
      <c r="A25" s="8"/>
      <c r="B25" s="8"/>
      <c r="C25" s="8"/>
      <c r="D25" s="52"/>
      <c r="E25" s="52"/>
      <c r="F25" s="52"/>
      <c r="G25" s="52" t="s">
        <v>10</v>
      </c>
      <c r="H25" s="9" t="s">
        <v>11</v>
      </c>
      <c r="I25" s="52" t="s">
        <v>12</v>
      </c>
      <c r="J25" s="52" t="s">
        <v>13</v>
      </c>
      <c r="K25" s="52" t="s">
        <v>14</v>
      </c>
      <c r="L25" s="55" t="s">
        <v>15</v>
      </c>
      <c r="M25" s="54" t="s">
        <v>16</v>
      </c>
      <c r="N25" s="52" t="s">
        <v>17</v>
      </c>
      <c r="O25" s="52" t="s">
        <v>18</v>
      </c>
      <c r="P25" s="53"/>
    </row>
    <row r="26" customFormat="false" ht="11.25" hidden="false" customHeight="false" outlineLevel="0" collapsed="false">
      <c r="A26" s="8"/>
      <c r="B26" s="8"/>
      <c r="C26" s="8"/>
      <c r="D26" s="52"/>
      <c r="E26" s="52"/>
      <c r="F26" s="52"/>
      <c r="G26" s="52"/>
      <c r="H26" s="9"/>
      <c r="I26" s="52"/>
      <c r="J26" s="52"/>
      <c r="K26" s="52"/>
      <c r="L26" s="55"/>
      <c r="M26" s="54"/>
      <c r="N26" s="52"/>
      <c r="O26" s="52"/>
      <c r="P26" s="53"/>
    </row>
    <row r="27" customFormat="false" ht="11.25" hidden="false" customHeight="true" outlineLevel="0" collapsed="false">
      <c r="A27" s="34" t="s">
        <v>19</v>
      </c>
      <c r="B27" s="34"/>
      <c r="C27" s="34"/>
      <c r="D27" s="56"/>
      <c r="E27" s="17" t="n">
        <v>163845534</v>
      </c>
      <c r="F27" s="18" t="n">
        <v>81922767</v>
      </c>
      <c r="G27" s="17" t="n">
        <v>57345937</v>
      </c>
      <c r="H27" s="19"/>
      <c r="I27" s="20"/>
      <c r="J27" s="17" t="n">
        <v>57345937</v>
      </c>
      <c r="K27" s="20"/>
      <c r="L27" s="17" t="n">
        <v>24576830</v>
      </c>
      <c r="M27" s="18" t="n">
        <v>24576830</v>
      </c>
      <c r="N27" s="21"/>
      <c r="O27" s="22"/>
      <c r="P27" s="23" t="n">
        <v>81922767</v>
      </c>
    </row>
    <row r="28" customFormat="false" ht="11.25" hidden="false" customHeight="false" outlineLevel="0" collapsed="false">
      <c r="A28" s="24" t="s">
        <v>20</v>
      </c>
      <c r="B28" s="26"/>
      <c r="C28" s="26"/>
      <c r="D28" s="57" t="n">
        <v>11.111</v>
      </c>
      <c r="E28" s="28" t="n">
        <v>110037406</v>
      </c>
      <c r="F28" s="29" t="n">
        <v>55018703</v>
      </c>
      <c r="G28" s="28" t="n">
        <v>38513092</v>
      </c>
      <c r="H28" s="30"/>
      <c r="I28" s="31"/>
      <c r="J28" s="28" t="n">
        <v>38513092</v>
      </c>
      <c r="K28" s="31"/>
      <c r="L28" s="28" t="n">
        <v>16505611</v>
      </c>
      <c r="M28" s="29" t="n">
        <v>16505611</v>
      </c>
      <c r="N28" s="30"/>
      <c r="O28" s="29"/>
      <c r="P28" s="32" t="n">
        <v>55018703</v>
      </c>
    </row>
    <row r="29" customFormat="false" ht="11.25" hidden="false" customHeight="false" outlineLevel="0" collapsed="false">
      <c r="A29" s="24" t="s">
        <v>21</v>
      </c>
      <c r="B29" s="33"/>
      <c r="C29" s="33"/>
      <c r="D29" s="57" t="n">
        <v>11.114</v>
      </c>
      <c r="E29" s="28" t="n">
        <v>53808128</v>
      </c>
      <c r="F29" s="29" t="n">
        <v>26904064</v>
      </c>
      <c r="G29" s="28" t="n">
        <v>18832845</v>
      </c>
      <c r="H29" s="30"/>
      <c r="I29" s="31"/>
      <c r="J29" s="28" t="n">
        <v>18832845</v>
      </c>
      <c r="K29" s="31"/>
      <c r="L29" s="28" t="n">
        <v>8071219</v>
      </c>
      <c r="M29" s="29" t="n">
        <v>8071219</v>
      </c>
      <c r="N29" s="30"/>
      <c r="O29" s="29"/>
      <c r="P29" s="32" t="n">
        <v>26904064</v>
      </c>
    </row>
    <row r="30" customFormat="false" ht="11.25" hidden="false" customHeight="true" outlineLevel="0" collapsed="false">
      <c r="A30" s="34" t="s">
        <v>22</v>
      </c>
      <c r="B30" s="34"/>
      <c r="C30" s="34"/>
      <c r="D30" s="56"/>
      <c r="E30" s="35" t="n">
        <v>40169638</v>
      </c>
      <c r="F30" s="36" t="n">
        <v>27970174</v>
      </c>
      <c r="G30" s="35" t="n">
        <v>21085454</v>
      </c>
      <c r="H30" s="37"/>
      <c r="I30" s="38"/>
      <c r="J30" s="35" t="n">
        <v>20294632</v>
      </c>
      <c r="K30" s="36" t="n">
        <v>790822</v>
      </c>
      <c r="L30" s="35" t="n">
        <v>6884720</v>
      </c>
      <c r="M30" s="36" t="n">
        <v>6884720</v>
      </c>
      <c r="N30" s="37"/>
      <c r="O30" s="29"/>
      <c r="P30" s="39" t="n">
        <v>12199464</v>
      </c>
    </row>
    <row r="31" customFormat="false" ht="11.25" hidden="false" customHeight="false" outlineLevel="0" collapsed="false">
      <c r="A31" s="24" t="s">
        <v>23</v>
      </c>
      <c r="B31" s="26"/>
      <c r="C31" s="26"/>
      <c r="D31" s="57" t="n">
        <v>12.122</v>
      </c>
      <c r="E31" s="28" t="n">
        <v>3693077</v>
      </c>
      <c r="F31" s="29" t="n">
        <v>1846538</v>
      </c>
      <c r="G31" s="28" t="n">
        <v>1292577</v>
      </c>
      <c r="H31" s="30"/>
      <c r="I31" s="31"/>
      <c r="J31" s="28" t="n">
        <v>1292577</v>
      </c>
      <c r="K31" s="31"/>
      <c r="L31" s="28" t="n">
        <v>553961</v>
      </c>
      <c r="M31" s="29" t="n">
        <v>553961</v>
      </c>
      <c r="N31" s="30"/>
      <c r="O31" s="29"/>
      <c r="P31" s="32" t="n">
        <v>1846539</v>
      </c>
    </row>
    <row r="32" customFormat="false" ht="11.25" hidden="false" customHeight="false" outlineLevel="0" collapsed="false">
      <c r="A32" s="24" t="s">
        <v>24</v>
      </c>
      <c r="B32" s="33"/>
      <c r="C32" s="33"/>
      <c r="D32" s="57" t="s">
        <v>35</v>
      </c>
      <c r="E32" s="28" t="n">
        <v>3603548</v>
      </c>
      <c r="F32" s="29" t="n">
        <v>3423371</v>
      </c>
      <c r="G32" s="28" t="n">
        <v>2702661</v>
      </c>
      <c r="H32" s="30"/>
      <c r="I32" s="31"/>
      <c r="J32" s="28" t="n">
        <v>2702661</v>
      </c>
      <c r="K32" s="31"/>
      <c r="L32" s="28" t="n">
        <v>720710</v>
      </c>
      <c r="M32" s="29" t="n">
        <v>720710</v>
      </c>
      <c r="N32" s="30"/>
      <c r="O32" s="29"/>
      <c r="P32" s="32" t="n">
        <v>180177</v>
      </c>
    </row>
    <row r="33" customFormat="false" ht="11.25" hidden="false" customHeight="false" outlineLevel="0" collapsed="false">
      <c r="A33" s="24" t="s">
        <v>26</v>
      </c>
      <c r="B33" s="33"/>
      <c r="C33" s="33"/>
      <c r="D33" s="57" t="n">
        <v>14.143</v>
      </c>
      <c r="E33" s="28" t="n">
        <v>903798</v>
      </c>
      <c r="F33" s="29" t="n">
        <v>451899</v>
      </c>
      <c r="G33" s="28" t="n">
        <v>316329</v>
      </c>
      <c r="H33" s="30"/>
      <c r="I33" s="31"/>
      <c r="J33" s="30"/>
      <c r="K33" s="29" t="n">
        <v>316329</v>
      </c>
      <c r="L33" s="28" t="n">
        <v>135570</v>
      </c>
      <c r="M33" s="29" t="n">
        <v>135570</v>
      </c>
      <c r="N33" s="30"/>
      <c r="O33" s="29"/>
      <c r="P33" s="32" t="n">
        <v>451899</v>
      </c>
    </row>
    <row r="34" customFormat="false" ht="11.25" hidden="false" customHeight="false" outlineLevel="0" collapsed="false">
      <c r="A34" s="24" t="s">
        <v>27</v>
      </c>
      <c r="B34" s="33"/>
      <c r="C34" s="33"/>
      <c r="D34" s="57" t="n">
        <v>14.144</v>
      </c>
      <c r="E34" s="28" t="n">
        <v>1355694</v>
      </c>
      <c r="F34" s="29" t="n">
        <v>677847</v>
      </c>
      <c r="G34" s="28" t="n">
        <v>474493</v>
      </c>
      <c r="H34" s="30"/>
      <c r="I34" s="31"/>
      <c r="J34" s="30"/>
      <c r="K34" s="29" t="n">
        <v>474493</v>
      </c>
      <c r="L34" s="28" t="n">
        <v>203354</v>
      </c>
      <c r="M34" s="29" t="n">
        <v>203354</v>
      </c>
      <c r="N34" s="30"/>
      <c r="O34" s="29"/>
      <c r="P34" s="32" t="n">
        <v>677847</v>
      </c>
    </row>
    <row r="35" customFormat="false" ht="11.25" hidden="false" customHeight="false" outlineLevel="0" collapsed="false">
      <c r="A35" s="24" t="s">
        <v>28</v>
      </c>
      <c r="B35" s="33"/>
      <c r="C35" s="33"/>
      <c r="D35" s="57" t="n">
        <v>13.1302</v>
      </c>
      <c r="E35" s="28" t="n">
        <v>11473089</v>
      </c>
      <c r="F35" s="29" t="n">
        <v>11473089</v>
      </c>
      <c r="G35" s="28" t="n">
        <v>9178471</v>
      </c>
      <c r="H35" s="30"/>
      <c r="I35" s="31"/>
      <c r="J35" s="28" t="n">
        <v>9178471</v>
      </c>
      <c r="K35" s="31"/>
      <c r="L35" s="28" t="n">
        <v>2294618</v>
      </c>
      <c r="M35" s="29" t="n">
        <v>2294618</v>
      </c>
      <c r="N35" s="30"/>
      <c r="O35" s="31"/>
      <c r="P35" s="40" t="n">
        <v>0</v>
      </c>
    </row>
    <row r="36" customFormat="false" ht="11.25" hidden="false" customHeight="false" outlineLevel="0" collapsed="false">
      <c r="A36" s="24" t="s">
        <v>29</v>
      </c>
      <c r="B36" s="33"/>
      <c r="C36" s="33"/>
      <c r="D36" s="57" t="n">
        <v>13.1307</v>
      </c>
      <c r="E36" s="28" t="n">
        <v>18086003</v>
      </c>
      <c r="F36" s="29" t="n">
        <v>9043001</v>
      </c>
      <c r="G36" s="28" t="n">
        <v>6330101</v>
      </c>
      <c r="H36" s="30"/>
      <c r="I36" s="31"/>
      <c r="J36" s="28" t="n">
        <v>6330101</v>
      </c>
      <c r="K36" s="31"/>
      <c r="L36" s="28" t="n">
        <v>2712900</v>
      </c>
      <c r="M36" s="29" t="n">
        <v>2712900</v>
      </c>
      <c r="N36" s="30"/>
      <c r="O36" s="29"/>
      <c r="P36" s="32" t="n">
        <v>9043002</v>
      </c>
    </row>
    <row r="37" customFormat="false" ht="11.25" hidden="false" customHeight="false" outlineLevel="0" collapsed="false">
      <c r="A37" s="24" t="s">
        <v>30</v>
      </c>
      <c r="B37" s="33"/>
      <c r="C37" s="33"/>
      <c r="D37" s="57" t="n">
        <v>113.128</v>
      </c>
      <c r="E37" s="28" t="n">
        <v>1054429</v>
      </c>
      <c r="F37" s="29" t="n">
        <v>1054429</v>
      </c>
      <c r="G37" s="28" t="n">
        <v>790822</v>
      </c>
      <c r="H37" s="30"/>
      <c r="I37" s="31"/>
      <c r="J37" s="28" t="n">
        <v>790822</v>
      </c>
      <c r="K37" s="31"/>
      <c r="L37" s="28" t="n">
        <v>263607</v>
      </c>
      <c r="M37" s="29" t="n">
        <v>263607</v>
      </c>
      <c r="N37" s="30"/>
      <c r="O37" s="31"/>
      <c r="P37" s="40" t="n">
        <v>0</v>
      </c>
    </row>
    <row r="38" customFormat="false" ht="11.25" hidden="false" customHeight="false" outlineLevel="0" collapsed="false">
      <c r="A38" s="58" t="s">
        <v>32</v>
      </c>
      <c r="B38" s="58"/>
      <c r="C38" s="58"/>
      <c r="D38" s="57" t="s">
        <v>33</v>
      </c>
      <c r="E38" s="35" t="n">
        <v>928853</v>
      </c>
      <c r="F38" s="36" t="n">
        <v>928853</v>
      </c>
      <c r="G38" s="35" t="n">
        <v>696640</v>
      </c>
      <c r="H38" s="37"/>
      <c r="I38" s="38"/>
      <c r="J38" s="35" t="n">
        <v>696640</v>
      </c>
      <c r="K38" s="38"/>
      <c r="L38" s="35" t="n">
        <v>232213</v>
      </c>
      <c r="M38" s="36" t="n">
        <v>232213</v>
      </c>
      <c r="N38" s="37"/>
      <c r="O38" s="38"/>
      <c r="P38" s="43" t="n">
        <v>0</v>
      </c>
    </row>
    <row r="39" customFormat="false" ht="11.25" hidden="false" customHeight="false" outlineLevel="0" collapsed="false">
      <c r="A39" s="44" t="s">
        <v>5</v>
      </c>
      <c r="B39" s="45"/>
      <c r="C39" s="46"/>
      <c r="D39" s="47"/>
      <c r="E39" s="48" t="n">
        <v>204944025</v>
      </c>
      <c r="F39" s="49" t="n">
        <v>110821794</v>
      </c>
      <c r="G39" s="48" t="n">
        <v>79128031</v>
      </c>
      <c r="H39" s="48"/>
      <c r="I39" s="48"/>
      <c r="J39" s="48" t="n">
        <v>78337209</v>
      </c>
      <c r="K39" s="48" t="n">
        <v>790822</v>
      </c>
      <c r="L39" s="48" t="n">
        <v>31693763</v>
      </c>
      <c r="M39" s="48" t="n">
        <v>31693763</v>
      </c>
      <c r="N39" s="48"/>
      <c r="O39" s="48"/>
      <c r="P39" s="48" t="n">
        <v>94122231</v>
      </c>
    </row>
    <row r="41" customFormat="false" ht="11.25" hidden="true" customHeight="false" outlineLevel="0" collapsed="false">
      <c r="E41" s="59" t="n">
        <f aca="false">E39-E20</f>
        <v>3158857</v>
      </c>
      <c r="F41" s="59" t="n">
        <f aca="false">F39-F20</f>
        <v>197428</v>
      </c>
      <c r="G41" s="59" t="n">
        <f aca="false">G39-G20</f>
        <v>0</v>
      </c>
      <c r="H41" s="59" t="n">
        <f aca="false">H39-H20</f>
        <v>0</v>
      </c>
      <c r="I41" s="59" t="n">
        <f aca="false">I39-I20</f>
        <v>0</v>
      </c>
      <c r="J41" s="59" t="n">
        <f aca="false">J39-J20</f>
        <v>0</v>
      </c>
      <c r="K41" s="59" t="n">
        <f aca="false">K39-K20</f>
        <v>0</v>
      </c>
      <c r="L41" s="59" t="n">
        <f aca="false">L39-L20</f>
        <v>197428</v>
      </c>
      <c r="M41" s="59" t="n">
        <f aca="false">M39-M20</f>
        <v>197428</v>
      </c>
      <c r="N41" s="59" t="n">
        <f aca="false">N39-N20</f>
        <v>0</v>
      </c>
      <c r="O41" s="59" t="n">
        <f aca="false">O39-O20</f>
        <v>-91160802</v>
      </c>
      <c r="P41" s="59" t="n">
        <f aca="false">P39-P20</f>
        <v>2961429</v>
      </c>
    </row>
  </sheetData>
  <mergeCells count="40">
    <mergeCell ref="A4:C7"/>
    <mergeCell ref="D4:D7"/>
    <mergeCell ref="E4:E7"/>
    <mergeCell ref="F4:O4"/>
    <mergeCell ref="P4:P7"/>
    <mergeCell ref="F5:F7"/>
    <mergeCell ref="G5:K5"/>
    <mergeCell ref="L5:O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11:C11"/>
    <mergeCell ref="A19:C19"/>
    <mergeCell ref="A23:C26"/>
    <mergeCell ref="D23:D26"/>
    <mergeCell ref="E23:E26"/>
    <mergeCell ref="F23:O23"/>
    <mergeCell ref="P23:P26"/>
    <mergeCell ref="F24:F26"/>
    <mergeCell ref="G24:K24"/>
    <mergeCell ref="L24:O24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C27"/>
    <mergeCell ref="A30:C30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14"/>
    <col collapsed="false" customWidth="true" hidden="true" outlineLevel="0" max="3" min="3" style="1" width="2.13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28"/>
    <col collapsed="false" customWidth="true" hidden="false" outlineLevel="0" max="14" min="14" style="1" width="13.56"/>
    <col collapsed="false" customWidth="true" hidden="true" outlineLevel="0" max="15" min="15" style="1" width="10.41"/>
    <col collapsed="false" customWidth="true" hidden="false" outlineLevel="0" max="16" min="16" style="1" width="13.99"/>
    <col collapsed="false" customWidth="true" hidden="true" outlineLevel="0" max="19" min="17" style="1" width="9.7"/>
    <col collapsed="false" customWidth="true" hidden="false" outlineLevel="0" max="20" min="20" style="1" width="5.56"/>
    <col collapsed="false" customWidth="true" hidden="false" outlineLevel="0" max="21" min="21" style="1" width="8.56"/>
    <col collapsed="false" customWidth="true" hidden="false" outlineLevel="0" max="22" min="22" style="1" width="5.71"/>
    <col collapsed="false" customWidth="true" hidden="false" outlineLevel="0" max="23" min="23" style="1" width="8.99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3" t="s">
        <v>36</v>
      </c>
      <c r="D1" s="1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7"/>
      <c r="S2" s="7"/>
    </row>
    <row r="3" s="67" customFormat="true" ht="12" hidden="false" customHeight="true" outlineLevel="0" collapsed="false">
      <c r="A3" s="60" t="s">
        <v>37</v>
      </c>
      <c r="B3" s="61"/>
      <c r="C3" s="62"/>
      <c r="D3" s="63"/>
      <c r="E3" s="64"/>
      <c r="F3" s="64"/>
      <c r="G3" s="64"/>
      <c r="H3" s="64"/>
      <c r="I3" s="64"/>
      <c r="J3" s="64"/>
      <c r="K3" s="64"/>
      <c r="L3" s="64"/>
      <c r="M3" s="64"/>
      <c r="N3" s="6" t="s">
        <v>2</v>
      </c>
      <c r="O3" s="64"/>
      <c r="P3" s="64"/>
      <c r="Q3" s="65"/>
      <c r="R3" s="65"/>
      <c r="S3" s="65"/>
      <c r="T3" s="66"/>
      <c r="U3" s="66"/>
      <c r="V3" s="66"/>
      <c r="W3" s="66"/>
      <c r="X3" s="66"/>
    </row>
    <row r="4" customFormat="false" ht="11.25" hidden="true" customHeight="false" outlineLevel="0" collapsed="false"/>
    <row r="5" customFormat="false" ht="11.25" hidden="true" customHeight="false" outlineLevel="0" collapsed="false">
      <c r="A5" s="4"/>
      <c r="D5" s="1"/>
      <c r="F5" s="4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true" customHeight="false" outlineLevel="0" collapsed="false">
      <c r="A6" s="68" t="s">
        <v>38</v>
      </c>
      <c r="D6" s="1"/>
      <c r="F6" s="68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1.25" hidden="true" customHeight="false" outlineLevel="0" collapsed="false">
      <c r="A7" s="1" t="s">
        <v>39</v>
      </c>
      <c r="D7" s="1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1.25" hidden="true" customHeight="false" outlineLevel="0" collapsed="false">
      <c r="A8" s="1" t="s">
        <v>40</v>
      </c>
      <c r="D8" s="1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1.25" hidden="true" customHeight="false" outlineLevel="0" collapsed="false">
      <c r="A9" s="1" t="s">
        <v>41</v>
      </c>
      <c r="D9" s="1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1.25" hidden="false" customHeight="true" outlineLevel="0" collapsed="false">
      <c r="A10" s="8" t="s">
        <v>3</v>
      </c>
      <c r="B10" s="8"/>
      <c r="C10" s="8"/>
      <c r="D10" s="52" t="s">
        <v>4</v>
      </c>
      <c r="E10" s="52" t="s">
        <v>5</v>
      </c>
      <c r="F10" s="10" t="s">
        <v>6</v>
      </c>
      <c r="G10" s="10"/>
      <c r="H10" s="10"/>
      <c r="I10" s="10"/>
      <c r="J10" s="10"/>
      <c r="K10" s="10"/>
      <c r="L10" s="10"/>
      <c r="M10" s="10"/>
      <c r="N10" s="10"/>
      <c r="O10" s="10"/>
      <c r="P10" s="53" t="s">
        <v>7</v>
      </c>
    </row>
    <row r="11" customFormat="false" ht="11.25" hidden="false" customHeight="true" outlineLevel="0" collapsed="false">
      <c r="A11" s="8"/>
      <c r="B11" s="8"/>
      <c r="C11" s="8"/>
      <c r="D11" s="52"/>
      <c r="E11" s="52"/>
      <c r="F11" s="52" t="s">
        <v>6</v>
      </c>
      <c r="G11" s="12" t="s">
        <v>8</v>
      </c>
      <c r="H11" s="12"/>
      <c r="I11" s="12"/>
      <c r="J11" s="12"/>
      <c r="K11" s="12"/>
      <c r="L11" s="13" t="s">
        <v>9</v>
      </c>
      <c r="M11" s="13"/>
      <c r="N11" s="13"/>
      <c r="O11" s="13"/>
      <c r="P11" s="53"/>
    </row>
    <row r="12" customFormat="false" ht="11.25" hidden="false" customHeight="true" outlineLevel="0" collapsed="false">
      <c r="A12" s="8"/>
      <c r="B12" s="8"/>
      <c r="C12" s="8"/>
      <c r="D12" s="52"/>
      <c r="E12" s="52"/>
      <c r="F12" s="52"/>
      <c r="G12" s="52" t="s">
        <v>10</v>
      </c>
      <c r="H12" s="52" t="s">
        <v>11</v>
      </c>
      <c r="I12" s="52" t="s">
        <v>12</v>
      </c>
      <c r="J12" s="52" t="s">
        <v>13</v>
      </c>
      <c r="K12" s="52" t="s">
        <v>14</v>
      </c>
      <c r="L12" s="55" t="s">
        <v>15</v>
      </c>
      <c r="M12" s="54" t="s">
        <v>16</v>
      </c>
      <c r="N12" s="52" t="s">
        <v>17</v>
      </c>
      <c r="O12" s="52" t="s">
        <v>18</v>
      </c>
      <c r="P12" s="53"/>
    </row>
    <row r="13" customFormat="false" ht="11.25" hidden="false" customHeight="false" outlineLevel="0" collapsed="false">
      <c r="A13" s="8"/>
      <c r="B13" s="8"/>
      <c r="C13" s="8"/>
      <c r="D13" s="52"/>
      <c r="E13" s="52"/>
      <c r="F13" s="52"/>
      <c r="G13" s="52"/>
      <c r="H13" s="52"/>
      <c r="I13" s="52"/>
      <c r="J13" s="52"/>
      <c r="K13" s="52"/>
      <c r="L13" s="55"/>
      <c r="M13" s="54"/>
      <c r="N13" s="52"/>
      <c r="O13" s="52"/>
      <c r="P13" s="53"/>
    </row>
    <row r="14" customFormat="false" ht="12" hidden="false" customHeight="true" outlineLevel="0" collapsed="false">
      <c r="A14" s="15" t="s">
        <v>19</v>
      </c>
      <c r="B14" s="15"/>
      <c r="C14" s="15"/>
      <c r="D14" s="69"/>
      <c r="E14" s="70" t="n">
        <v>364498641</v>
      </c>
      <c r="F14" s="71" t="n">
        <v>182249321</v>
      </c>
      <c r="G14" s="70" t="n">
        <v>127574524</v>
      </c>
      <c r="H14" s="70"/>
      <c r="I14" s="70"/>
      <c r="J14" s="70" t="n">
        <v>127574524</v>
      </c>
      <c r="K14" s="70"/>
      <c r="L14" s="72" t="n">
        <v>54674797</v>
      </c>
      <c r="M14" s="72" t="n">
        <v>54674797</v>
      </c>
      <c r="N14" s="72"/>
      <c r="O14" s="72"/>
      <c r="P14" s="72" t="n">
        <v>182249320</v>
      </c>
    </row>
    <row r="15" customFormat="false" ht="12" hidden="false" customHeight="true" outlineLevel="0" collapsed="false">
      <c r="A15" s="24" t="s">
        <v>20</v>
      </c>
      <c r="B15" s="25"/>
      <c r="C15" s="26"/>
      <c r="D15" s="73" t="n">
        <v>11.111</v>
      </c>
      <c r="E15" s="74" t="n">
        <v>240064495</v>
      </c>
      <c r="F15" s="74" t="n">
        <v>120032248</v>
      </c>
      <c r="G15" s="74" t="n">
        <v>84022573</v>
      </c>
      <c r="H15" s="74"/>
      <c r="I15" s="74"/>
      <c r="J15" s="74" t="n">
        <v>84022573</v>
      </c>
      <c r="K15" s="74"/>
      <c r="L15" s="74" t="n">
        <v>36009675</v>
      </c>
      <c r="M15" s="74" t="n">
        <v>36009675</v>
      </c>
      <c r="N15" s="74"/>
      <c r="O15" s="74"/>
      <c r="P15" s="74" t="n">
        <v>120032247</v>
      </c>
    </row>
    <row r="16" customFormat="false" ht="12" hidden="false" customHeight="true" outlineLevel="0" collapsed="false">
      <c r="A16" s="24" t="s">
        <v>21</v>
      </c>
      <c r="B16" s="25"/>
      <c r="C16" s="33"/>
      <c r="D16" s="73" t="n">
        <v>11.114</v>
      </c>
      <c r="E16" s="74" t="n">
        <v>124434146</v>
      </c>
      <c r="F16" s="74" t="n">
        <v>62217073</v>
      </c>
      <c r="G16" s="74" t="n">
        <v>43551951</v>
      </c>
      <c r="H16" s="74"/>
      <c r="I16" s="74"/>
      <c r="J16" s="74" t="n">
        <v>43551951</v>
      </c>
      <c r="K16" s="74"/>
      <c r="L16" s="74" t="n">
        <v>18665122</v>
      </c>
      <c r="M16" s="74" t="n">
        <v>18665122</v>
      </c>
      <c r="N16" s="74"/>
      <c r="O16" s="74"/>
      <c r="P16" s="74" t="n">
        <v>62217073</v>
      </c>
    </row>
    <row r="17" customFormat="false" ht="12" hidden="false" customHeight="true" outlineLevel="0" collapsed="false">
      <c r="A17" s="34" t="s">
        <v>22</v>
      </c>
      <c r="B17" s="34"/>
      <c r="C17" s="34"/>
      <c r="D17" s="69"/>
      <c r="E17" s="72" t="n">
        <v>93313627</v>
      </c>
      <c r="F17" s="72" t="n">
        <v>65003688</v>
      </c>
      <c r="G17" s="72" t="n">
        <v>49007121</v>
      </c>
      <c r="H17" s="72"/>
      <c r="I17" s="72"/>
      <c r="J17" s="72" t="n">
        <v>47178056</v>
      </c>
      <c r="K17" s="72" t="n">
        <v>1829065</v>
      </c>
      <c r="L17" s="72" t="n">
        <v>15996567</v>
      </c>
      <c r="M17" s="72" t="n">
        <v>15996567</v>
      </c>
      <c r="N17" s="72"/>
      <c r="O17" s="72"/>
      <c r="P17" s="72" t="n">
        <v>28309939</v>
      </c>
    </row>
    <row r="18" customFormat="false" ht="12" hidden="false" customHeight="true" outlineLevel="0" collapsed="false">
      <c r="A18" s="24" t="s">
        <v>23</v>
      </c>
      <c r="B18" s="25"/>
      <c r="C18" s="26"/>
      <c r="D18" s="73" t="n">
        <v>12.122</v>
      </c>
      <c r="E18" s="74" t="n">
        <v>8712271</v>
      </c>
      <c r="F18" s="74" t="n">
        <v>4356135</v>
      </c>
      <c r="G18" s="74" t="n">
        <v>3049295</v>
      </c>
      <c r="H18" s="74"/>
      <c r="I18" s="74"/>
      <c r="J18" s="74" t="n">
        <v>3049295</v>
      </c>
      <c r="K18" s="74"/>
      <c r="L18" s="74" t="n">
        <v>1306840</v>
      </c>
      <c r="M18" s="74" t="n">
        <v>1306840</v>
      </c>
      <c r="N18" s="74"/>
      <c r="O18" s="74"/>
      <c r="P18" s="74" t="n">
        <v>4356136</v>
      </c>
    </row>
    <row r="19" customFormat="false" ht="12" hidden="false" customHeight="true" outlineLevel="0" collapsed="false">
      <c r="A19" s="24" t="s">
        <v>24</v>
      </c>
      <c r="B19" s="25"/>
      <c r="C19" s="33"/>
      <c r="D19" s="73" t="s">
        <v>35</v>
      </c>
      <c r="E19" s="74" t="n">
        <v>8579825</v>
      </c>
      <c r="F19" s="74" t="n">
        <v>8150834</v>
      </c>
      <c r="G19" s="74" t="n">
        <v>6434868</v>
      </c>
      <c r="H19" s="74"/>
      <c r="I19" s="74"/>
      <c r="J19" s="74" t="n">
        <v>6434868</v>
      </c>
      <c r="K19" s="74"/>
      <c r="L19" s="74" t="n">
        <v>1715966</v>
      </c>
      <c r="M19" s="74" t="n">
        <v>1715966</v>
      </c>
      <c r="N19" s="74"/>
      <c r="O19" s="74"/>
      <c r="P19" s="74" t="n">
        <v>428991</v>
      </c>
    </row>
    <row r="20" customFormat="false" ht="12" hidden="false" customHeight="true" outlineLevel="0" collapsed="false">
      <c r="A20" s="24" t="s">
        <v>26</v>
      </c>
      <c r="B20" s="25"/>
      <c r="C20" s="33"/>
      <c r="D20" s="73" t="n">
        <v>14.143</v>
      </c>
      <c r="E20" s="74" t="n">
        <v>2090358</v>
      </c>
      <c r="F20" s="74" t="n">
        <v>1045179</v>
      </c>
      <c r="G20" s="74" t="n">
        <v>731625</v>
      </c>
      <c r="H20" s="74"/>
      <c r="I20" s="74"/>
      <c r="J20" s="74"/>
      <c r="K20" s="74" t="n">
        <v>731625</v>
      </c>
      <c r="L20" s="74" t="n">
        <v>313554</v>
      </c>
      <c r="M20" s="74" t="n">
        <v>313554</v>
      </c>
      <c r="N20" s="74"/>
      <c r="O20" s="74"/>
      <c r="P20" s="74" t="n">
        <v>1045179</v>
      </c>
    </row>
    <row r="21" customFormat="false" ht="12" hidden="false" customHeight="true" outlineLevel="0" collapsed="false">
      <c r="A21" s="24" t="s">
        <v>27</v>
      </c>
      <c r="B21" s="25"/>
      <c r="C21" s="33"/>
      <c r="D21" s="73" t="n">
        <v>14.144</v>
      </c>
      <c r="E21" s="74" t="n">
        <v>3135542</v>
      </c>
      <c r="F21" s="74" t="n">
        <v>1567771</v>
      </c>
      <c r="G21" s="74" t="n">
        <v>1097440</v>
      </c>
      <c r="H21" s="74"/>
      <c r="I21" s="74"/>
      <c r="J21" s="74"/>
      <c r="K21" s="74" t="n">
        <v>1097440</v>
      </c>
      <c r="L21" s="74" t="n">
        <v>470331</v>
      </c>
      <c r="M21" s="74" t="n">
        <v>470331</v>
      </c>
      <c r="N21" s="74"/>
      <c r="O21" s="74"/>
      <c r="P21" s="74" t="n">
        <v>1567771</v>
      </c>
    </row>
    <row r="22" customFormat="false" ht="12" hidden="false" customHeight="true" outlineLevel="0" collapsed="false">
      <c r="A22" s="24" t="s">
        <v>28</v>
      </c>
      <c r="B22" s="25"/>
      <c r="C22" s="33"/>
      <c r="D22" s="73" t="n">
        <v>13.1302</v>
      </c>
      <c r="E22" s="74" t="n">
        <v>26533156</v>
      </c>
      <c r="F22" s="74" t="n">
        <v>26533156</v>
      </c>
      <c r="G22" s="74" t="n">
        <v>21226525</v>
      </c>
      <c r="H22" s="74"/>
      <c r="I22" s="74"/>
      <c r="J22" s="74" t="n">
        <v>21226525</v>
      </c>
      <c r="K22" s="74" t="n">
        <v>0</v>
      </c>
      <c r="L22" s="74" t="n">
        <v>5306631</v>
      </c>
      <c r="M22" s="74" t="n">
        <v>5306631</v>
      </c>
      <c r="N22" s="74"/>
      <c r="O22" s="74"/>
      <c r="P22" s="74"/>
    </row>
    <row r="23" customFormat="false" ht="12" hidden="false" customHeight="true" outlineLevel="0" collapsed="false">
      <c r="A23" s="24" t="s">
        <v>29</v>
      </c>
      <c r="B23" s="25"/>
      <c r="C23" s="33"/>
      <c r="D23" s="73" t="n">
        <v>13.1307</v>
      </c>
      <c r="E23" s="74" t="n">
        <v>41823723</v>
      </c>
      <c r="F23" s="74" t="n">
        <v>20911861</v>
      </c>
      <c r="G23" s="74" t="n">
        <v>14638303</v>
      </c>
      <c r="H23" s="74"/>
      <c r="I23" s="74"/>
      <c r="J23" s="74" t="n">
        <v>14638303</v>
      </c>
      <c r="K23" s="74" t="n">
        <v>0</v>
      </c>
      <c r="L23" s="74" t="n">
        <v>6273558</v>
      </c>
      <c r="M23" s="74" t="n">
        <v>6273558</v>
      </c>
      <c r="N23" s="74"/>
      <c r="O23" s="74"/>
      <c r="P23" s="74" t="n">
        <v>20911862</v>
      </c>
    </row>
    <row r="24" customFormat="false" ht="12" hidden="false" customHeight="true" outlineLevel="0" collapsed="false">
      <c r="A24" s="24" t="s">
        <v>30</v>
      </c>
      <c r="B24" s="25"/>
      <c r="C24" s="33"/>
      <c r="D24" s="73" t="n">
        <v>113.128</v>
      </c>
      <c r="E24" s="74" t="n">
        <v>2438752</v>
      </c>
      <c r="F24" s="74" t="n">
        <v>2438752</v>
      </c>
      <c r="G24" s="74" t="n">
        <v>1829065</v>
      </c>
      <c r="H24" s="74"/>
      <c r="I24" s="74"/>
      <c r="J24" s="74" t="n">
        <v>1829065</v>
      </c>
      <c r="K24" s="74" t="n">
        <v>0</v>
      </c>
      <c r="L24" s="74" t="n">
        <v>609687</v>
      </c>
      <c r="M24" s="74" t="n">
        <v>609687</v>
      </c>
      <c r="N24" s="74"/>
      <c r="O24" s="74"/>
      <c r="P24" s="74"/>
    </row>
    <row r="25" customFormat="false" ht="10.5" hidden="false" customHeight="true" outlineLevel="0" collapsed="false">
      <c r="A25" s="58" t="s">
        <v>32</v>
      </c>
      <c r="B25" s="58"/>
      <c r="C25" s="58"/>
      <c r="D25" s="73" t="s">
        <v>33</v>
      </c>
      <c r="E25" s="72" t="n">
        <v>8541790</v>
      </c>
      <c r="F25" s="72" t="n">
        <v>8541790</v>
      </c>
      <c r="G25" s="72" t="n">
        <v>6406342</v>
      </c>
      <c r="H25" s="70"/>
      <c r="I25" s="70"/>
      <c r="J25" s="70" t="n">
        <v>6406342</v>
      </c>
      <c r="K25" s="70"/>
      <c r="L25" s="72" t="n">
        <v>2135448</v>
      </c>
      <c r="M25" s="72" t="n">
        <v>2135448</v>
      </c>
      <c r="N25" s="72"/>
      <c r="O25" s="72"/>
      <c r="P25" s="72"/>
    </row>
    <row r="26" customFormat="false" ht="12" hidden="false" customHeight="true" outlineLevel="0" collapsed="false">
      <c r="A26" s="75" t="s">
        <v>5</v>
      </c>
      <c r="B26" s="76"/>
      <c r="C26" s="77"/>
      <c r="D26" s="78"/>
      <c r="E26" s="79" t="n">
        <v>466354058</v>
      </c>
      <c r="F26" s="79" t="n">
        <v>255794799</v>
      </c>
      <c r="G26" s="79" t="n">
        <v>182987987</v>
      </c>
      <c r="H26" s="79"/>
      <c r="I26" s="79"/>
      <c r="J26" s="79" t="n">
        <v>181158922</v>
      </c>
      <c r="K26" s="79" t="n">
        <v>1829065</v>
      </c>
      <c r="L26" s="79" t="n">
        <v>72806812</v>
      </c>
      <c r="M26" s="79" t="n">
        <v>72806812</v>
      </c>
      <c r="N26" s="79"/>
      <c r="O26" s="79"/>
      <c r="P26" s="79" t="n">
        <v>210559259</v>
      </c>
    </row>
    <row r="27" customFormat="false" ht="12" hidden="true" customHeight="true" outlineLevel="0" collapsed="false">
      <c r="A27" s="80"/>
      <c r="B27" s="25" t="s">
        <v>42</v>
      </c>
      <c r="C27" s="26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" hidden="true" customHeight="true" outlineLevel="0" collapsed="false">
      <c r="A28" s="80"/>
      <c r="B28" s="25" t="s">
        <v>43</v>
      </c>
      <c r="C28" s="26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/>
    <row r="30" customFormat="false" ht="12" hidden="false" customHeight="false" outlineLevel="0" collapsed="false">
      <c r="A30" s="60" t="s">
        <v>34</v>
      </c>
      <c r="B30" s="61"/>
      <c r="N30" s="6" t="s">
        <v>2</v>
      </c>
    </row>
    <row r="31" customFormat="false" ht="12.75" hidden="false" customHeight="true" outlineLevel="0" collapsed="false">
      <c r="A31" s="8" t="s">
        <v>3</v>
      </c>
      <c r="B31" s="8"/>
      <c r="C31" s="8"/>
      <c r="D31" s="52" t="s">
        <v>4</v>
      </c>
      <c r="E31" s="52" t="s">
        <v>5</v>
      </c>
      <c r="F31" s="10" t="s">
        <v>6</v>
      </c>
      <c r="G31" s="10"/>
      <c r="H31" s="10"/>
      <c r="I31" s="10"/>
      <c r="J31" s="10"/>
      <c r="K31" s="10"/>
      <c r="L31" s="10"/>
      <c r="M31" s="10"/>
      <c r="N31" s="10"/>
      <c r="O31" s="10"/>
      <c r="P31" s="53" t="s">
        <v>7</v>
      </c>
    </row>
    <row r="32" customFormat="false" ht="12.75" hidden="false" customHeight="true" outlineLevel="0" collapsed="false">
      <c r="A32" s="8"/>
      <c r="B32" s="8"/>
      <c r="C32" s="8"/>
      <c r="D32" s="52"/>
      <c r="E32" s="52"/>
      <c r="F32" s="52" t="s">
        <v>6</v>
      </c>
      <c r="G32" s="12" t="s">
        <v>8</v>
      </c>
      <c r="H32" s="12"/>
      <c r="I32" s="12"/>
      <c r="J32" s="12"/>
      <c r="K32" s="12"/>
      <c r="L32" s="13" t="s">
        <v>9</v>
      </c>
      <c r="M32" s="13"/>
      <c r="N32" s="13"/>
      <c r="O32" s="13"/>
      <c r="P32" s="53"/>
    </row>
    <row r="33" customFormat="false" ht="13.5" hidden="false" customHeight="true" outlineLevel="0" collapsed="false">
      <c r="A33" s="8"/>
      <c r="B33" s="8"/>
      <c r="C33" s="8"/>
      <c r="D33" s="52"/>
      <c r="E33" s="52"/>
      <c r="F33" s="52"/>
      <c r="G33" s="52" t="s">
        <v>10</v>
      </c>
      <c r="H33" s="52" t="s">
        <v>11</v>
      </c>
      <c r="I33" s="52" t="s">
        <v>12</v>
      </c>
      <c r="J33" s="52" t="s">
        <v>13</v>
      </c>
      <c r="K33" s="52" t="s">
        <v>14</v>
      </c>
      <c r="L33" s="55" t="s">
        <v>15</v>
      </c>
      <c r="M33" s="54" t="s">
        <v>16</v>
      </c>
      <c r="N33" s="52" t="s">
        <v>17</v>
      </c>
      <c r="O33" s="52" t="s">
        <v>18</v>
      </c>
      <c r="P33" s="53"/>
    </row>
    <row r="34" customFormat="false" ht="11.25" hidden="false" customHeight="true" outlineLevel="0" collapsed="false">
      <c r="A34" s="8"/>
      <c r="B34" s="8"/>
      <c r="C34" s="8"/>
      <c r="D34" s="52"/>
      <c r="E34" s="52"/>
      <c r="F34" s="52"/>
      <c r="G34" s="52"/>
      <c r="H34" s="52"/>
      <c r="I34" s="52"/>
      <c r="J34" s="52"/>
      <c r="K34" s="52"/>
      <c r="L34" s="55"/>
      <c r="M34" s="54"/>
      <c r="N34" s="52"/>
      <c r="O34" s="52"/>
      <c r="P34" s="53"/>
    </row>
    <row r="35" customFormat="false" ht="12.75" hidden="false" customHeight="true" outlineLevel="0" collapsed="false">
      <c r="A35" s="15" t="s">
        <v>19</v>
      </c>
      <c r="B35" s="15"/>
      <c r="C35" s="15"/>
      <c r="D35" s="69"/>
      <c r="E35" s="70" t="n">
        <v>370421498</v>
      </c>
      <c r="F35" s="71" t="n">
        <v>185210749</v>
      </c>
      <c r="G35" s="70" t="n">
        <v>129647524</v>
      </c>
      <c r="H35" s="70"/>
      <c r="I35" s="70"/>
      <c r="J35" s="70" t="n">
        <v>129647524</v>
      </c>
      <c r="K35" s="70"/>
      <c r="L35" s="72" t="n">
        <v>55563225</v>
      </c>
      <c r="M35" s="72" t="n">
        <v>55563225</v>
      </c>
      <c r="N35" s="72"/>
      <c r="O35" s="72"/>
      <c r="P35" s="72" t="n">
        <v>185210749</v>
      </c>
    </row>
    <row r="36" customFormat="false" ht="11.25" hidden="false" customHeight="false" outlineLevel="0" collapsed="false">
      <c r="A36" s="24" t="s">
        <v>20</v>
      </c>
      <c r="B36" s="25"/>
      <c r="C36" s="26"/>
      <c r="D36" s="73" t="n">
        <v>11.111</v>
      </c>
      <c r="E36" s="74" t="n">
        <v>245987352</v>
      </c>
      <c r="F36" s="74" t="n">
        <v>122993676</v>
      </c>
      <c r="G36" s="74" t="n">
        <v>86095573</v>
      </c>
      <c r="H36" s="74"/>
      <c r="I36" s="74"/>
      <c r="J36" s="74" t="n">
        <v>86095573</v>
      </c>
      <c r="K36" s="74"/>
      <c r="L36" s="74" t="n">
        <v>36898103</v>
      </c>
      <c r="M36" s="74" t="n">
        <v>36898103</v>
      </c>
      <c r="N36" s="74"/>
      <c r="O36" s="74"/>
      <c r="P36" s="74" t="n">
        <v>122993676</v>
      </c>
    </row>
    <row r="37" customFormat="false" ht="11.25" hidden="false" customHeight="false" outlineLevel="0" collapsed="false">
      <c r="A37" s="24" t="s">
        <v>21</v>
      </c>
      <c r="B37" s="25"/>
      <c r="C37" s="33"/>
      <c r="D37" s="73" t="n">
        <v>11.114</v>
      </c>
      <c r="E37" s="74" t="n">
        <v>124434146</v>
      </c>
      <c r="F37" s="74" t="n">
        <v>62217073</v>
      </c>
      <c r="G37" s="74" t="n">
        <v>43551951</v>
      </c>
      <c r="H37" s="74"/>
      <c r="I37" s="74"/>
      <c r="J37" s="74" t="n">
        <v>43551951</v>
      </c>
      <c r="K37" s="74"/>
      <c r="L37" s="74" t="n">
        <v>18665122</v>
      </c>
      <c r="M37" s="74" t="n">
        <v>18665122</v>
      </c>
      <c r="N37" s="74"/>
      <c r="O37" s="74"/>
      <c r="P37" s="74" t="n">
        <v>62217073</v>
      </c>
    </row>
    <row r="38" customFormat="false" ht="12.75" hidden="false" customHeight="true" outlineLevel="0" collapsed="false">
      <c r="A38" s="34" t="s">
        <v>22</v>
      </c>
      <c r="B38" s="34"/>
      <c r="C38" s="34"/>
      <c r="D38" s="69"/>
      <c r="E38" s="72" t="n">
        <v>93313627</v>
      </c>
      <c r="F38" s="72" t="n">
        <v>65003688</v>
      </c>
      <c r="G38" s="72" t="n">
        <v>49007121</v>
      </c>
      <c r="H38" s="72"/>
      <c r="I38" s="72"/>
      <c r="J38" s="72" t="n">
        <v>47178056</v>
      </c>
      <c r="K38" s="72" t="n">
        <v>1829065</v>
      </c>
      <c r="L38" s="72" t="n">
        <v>15996567</v>
      </c>
      <c r="M38" s="72" t="n">
        <v>15996567</v>
      </c>
      <c r="N38" s="72"/>
      <c r="O38" s="72"/>
      <c r="P38" s="72" t="n">
        <v>28309939</v>
      </c>
    </row>
    <row r="39" customFormat="false" ht="11.25" hidden="false" customHeight="false" outlineLevel="0" collapsed="false">
      <c r="A39" s="24" t="s">
        <v>23</v>
      </c>
      <c r="B39" s="25"/>
      <c r="C39" s="26"/>
      <c r="D39" s="73" t="n">
        <v>12.122</v>
      </c>
      <c r="E39" s="74" t="n">
        <v>8712271</v>
      </c>
      <c r="F39" s="74" t="n">
        <v>4356135</v>
      </c>
      <c r="G39" s="74" t="n">
        <v>3049295</v>
      </c>
      <c r="H39" s="74"/>
      <c r="I39" s="74"/>
      <c r="J39" s="74" t="n">
        <v>3049295</v>
      </c>
      <c r="K39" s="74"/>
      <c r="L39" s="74" t="n">
        <v>1306840</v>
      </c>
      <c r="M39" s="74" t="n">
        <v>1306840</v>
      </c>
      <c r="N39" s="74"/>
      <c r="O39" s="74"/>
      <c r="P39" s="74" t="n">
        <v>4356136</v>
      </c>
    </row>
    <row r="40" customFormat="false" ht="12.75" hidden="false" customHeight="true" outlineLevel="0" collapsed="false">
      <c r="A40" s="24" t="s">
        <v>24</v>
      </c>
      <c r="B40" s="25"/>
      <c r="C40" s="33"/>
      <c r="D40" s="73" t="s">
        <v>35</v>
      </c>
      <c r="E40" s="74" t="n">
        <v>8579825</v>
      </c>
      <c r="F40" s="74" t="n">
        <v>8150834</v>
      </c>
      <c r="G40" s="74" t="n">
        <v>6434868</v>
      </c>
      <c r="H40" s="74"/>
      <c r="I40" s="74"/>
      <c r="J40" s="74" t="n">
        <v>6434868</v>
      </c>
      <c r="K40" s="74"/>
      <c r="L40" s="74" t="n">
        <v>1715966</v>
      </c>
      <c r="M40" s="74" t="n">
        <v>1715966</v>
      </c>
      <c r="N40" s="74"/>
      <c r="O40" s="74"/>
      <c r="P40" s="74" t="n">
        <v>428991</v>
      </c>
    </row>
    <row r="41" customFormat="false" ht="12.75" hidden="false" customHeight="true" outlineLevel="0" collapsed="false">
      <c r="A41" s="24" t="s">
        <v>26</v>
      </c>
      <c r="B41" s="25"/>
      <c r="C41" s="33"/>
      <c r="D41" s="73" t="n">
        <v>14.143</v>
      </c>
      <c r="E41" s="74" t="n">
        <v>2090358</v>
      </c>
      <c r="F41" s="74" t="n">
        <v>1045179</v>
      </c>
      <c r="G41" s="74" t="n">
        <v>731625</v>
      </c>
      <c r="H41" s="74"/>
      <c r="I41" s="74"/>
      <c r="J41" s="74"/>
      <c r="K41" s="74" t="n">
        <v>731625</v>
      </c>
      <c r="L41" s="74" t="n">
        <v>313554</v>
      </c>
      <c r="M41" s="74" t="n">
        <v>313554</v>
      </c>
      <c r="N41" s="74"/>
      <c r="O41" s="74"/>
      <c r="P41" s="74" t="n">
        <v>1045179</v>
      </c>
    </row>
    <row r="42" customFormat="false" ht="11.25" hidden="false" customHeight="false" outlineLevel="0" collapsed="false">
      <c r="A42" s="24" t="s">
        <v>27</v>
      </c>
      <c r="B42" s="25"/>
      <c r="C42" s="33"/>
      <c r="D42" s="73" t="n">
        <v>14.144</v>
      </c>
      <c r="E42" s="74" t="n">
        <v>3135542</v>
      </c>
      <c r="F42" s="74" t="n">
        <v>1567771</v>
      </c>
      <c r="G42" s="74" t="n">
        <v>1097440</v>
      </c>
      <c r="H42" s="74"/>
      <c r="I42" s="74"/>
      <c r="J42" s="74"/>
      <c r="K42" s="74" t="n">
        <v>1097440</v>
      </c>
      <c r="L42" s="74" t="n">
        <v>470331</v>
      </c>
      <c r="M42" s="74" t="n">
        <v>470331</v>
      </c>
      <c r="N42" s="74"/>
      <c r="O42" s="74"/>
      <c r="P42" s="74" t="n">
        <v>1567771</v>
      </c>
    </row>
    <row r="43" customFormat="false" ht="11.25" hidden="false" customHeight="false" outlineLevel="0" collapsed="false">
      <c r="A43" s="24" t="s">
        <v>28</v>
      </c>
      <c r="B43" s="25"/>
      <c r="C43" s="33"/>
      <c r="D43" s="73" t="n">
        <v>13.1302</v>
      </c>
      <c r="E43" s="74" t="n">
        <v>26533156</v>
      </c>
      <c r="F43" s="74" t="n">
        <v>26533156</v>
      </c>
      <c r="G43" s="74" t="n">
        <v>21226525</v>
      </c>
      <c r="H43" s="74"/>
      <c r="I43" s="74"/>
      <c r="J43" s="74" t="n">
        <v>21226525</v>
      </c>
      <c r="K43" s="74"/>
      <c r="L43" s="74" t="n">
        <v>5306631</v>
      </c>
      <c r="M43" s="74" t="n">
        <v>5306631</v>
      </c>
      <c r="N43" s="74"/>
      <c r="O43" s="74"/>
      <c r="P43" s="74" t="n">
        <v>0</v>
      </c>
    </row>
    <row r="44" customFormat="false" ht="11.25" hidden="false" customHeight="false" outlineLevel="0" collapsed="false">
      <c r="A44" s="24" t="s">
        <v>29</v>
      </c>
      <c r="B44" s="25"/>
      <c r="C44" s="33"/>
      <c r="D44" s="73" t="n">
        <v>13.1307</v>
      </c>
      <c r="E44" s="74" t="n">
        <v>41823723</v>
      </c>
      <c r="F44" s="74" t="n">
        <v>20911861</v>
      </c>
      <c r="G44" s="74" t="n">
        <v>14638303</v>
      </c>
      <c r="H44" s="74"/>
      <c r="I44" s="74"/>
      <c r="J44" s="74" t="n">
        <v>14638303</v>
      </c>
      <c r="K44" s="74"/>
      <c r="L44" s="74" t="n">
        <v>6273558</v>
      </c>
      <c r="M44" s="74" t="n">
        <v>6273558</v>
      </c>
      <c r="N44" s="74"/>
      <c r="O44" s="74"/>
      <c r="P44" s="74" t="n">
        <v>20911862</v>
      </c>
    </row>
    <row r="45" customFormat="false" ht="11.25" hidden="false" customHeight="false" outlineLevel="0" collapsed="false">
      <c r="A45" s="24" t="s">
        <v>30</v>
      </c>
      <c r="B45" s="25"/>
      <c r="C45" s="33"/>
      <c r="D45" s="73" t="n">
        <v>113.128</v>
      </c>
      <c r="E45" s="74" t="n">
        <v>2438752</v>
      </c>
      <c r="F45" s="74" t="n">
        <v>2438752</v>
      </c>
      <c r="G45" s="74" t="n">
        <v>1829065</v>
      </c>
      <c r="H45" s="74"/>
      <c r="I45" s="74"/>
      <c r="J45" s="74" t="n">
        <v>1829065</v>
      </c>
      <c r="K45" s="74"/>
      <c r="L45" s="74" t="n">
        <v>609687</v>
      </c>
      <c r="M45" s="74" t="n">
        <v>609687</v>
      </c>
      <c r="N45" s="74"/>
      <c r="O45" s="74"/>
      <c r="P45" s="74" t="n">
        <v>0</v>
      </c>
    </row>
    <row r="46" customFormat="false" ht="12.75" hidden="false" customHeight="false" outlineLevel="0" collapsed="false">
      <c r="A46" s="58" t="s">
        <v>32</v>
      </c>
      <c r="B46" s="58"/>
      <c r="C46" s="58"/>
      <c r="D46" s="73" t="s">
        <v>33</v>
      </c>
      <c r="E46" s="72" t="n">
        <v>5777790</v>
      </c>
      <c r="F46" s="72" t="n">
        <v>5777790</v>
      </c>
      <c r="G46" s="72" t="n">
        <v>4333342</v>
      </c>
      <c r="H46" s="70"/>
      <c r="I46" s="70"/>
      <c r="J46" s="70" t="n">
        <v>4333342</v>
      </c>
      <c r="K46" s="70"/>
      <c r="L46" s="72" t="n">
        <v>1444448</v>
      </c>
      <c r="M46" s="72" t="n">
        <v>1444448</v>
      </c>
      <c r="N46" s="72"/>
      <c r="O46" s="72"/>
      <c r="P46" s="72" t="n">
        <v>0</v>
      </c>
    </row>
    <row r="47" customFormat="false" ht="11.25" hidden="false" customHeight="false" outlineLevel="0" collapsed="false">
      <c r="A47" s="75" t="s">
        <v>5</v>
      </c>
      <c r="B47" s="76"/>
      <c r="C47" s="76"/>
      <c r="D47" s="78"/>
      <c r="E47" s="79" t="n">
        <v>469512915</v>
      </c>
      <c r="F47" s="79" t="n">
        <v>255992227</v>
      </c>
      <c r="G47" s="79" t="n">
        <v>182987987</v>
      </c>
      <c r="H47" s="79"/>
      <c r="I47" s="79"/>
      <c r="J47" s="79" t="n">
        <v>181158922</v>
      </c>
      <c r="K47" s="79" t="n">
        <v>1829065</v>
      </c>
      <c r="L47" s="79" t="n">
        <v>73004240</v>
      </c>
      <c r="M47" s="79" t="n">
        <v>73004240</v>
      </c>
      <c r="N47" s="79"/>
      <c r="O47" s="81"/>
      <c r="P47" s="82" t="n">
        <v>213520688</v>
      </c>
    </row>
    <row r="48" customFormat="false" ht="11.25" hidden="false" customHeight="false" outlineLevel="0" collapsed="false">
      <c r="D48" s="1"/>
    </row>
  </sheetData>
  <mergeCells count="40">
    <mergeCell ref="A10:C13"/>
    <mergeCell ref="D10:D13"/>
    <mergeCell ref="E10:E13"/>
    <mergeCell ref="F10:O10"/>
    <mergeCell ref="P10:P13"/>
    <mergeCell ref="F11:F13"/>
    <mergeCell ref="G11:K11"/>
    <mergeCell ref="L11:O11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C14"/>
    <mergeCell ref="A17:C17"/>
    <mergeCell ref="A25:C25"/>
    <mergeCell ref="A31:C34"/>
    <mergeCell ref="D31:D34"/>
    <mergeCell ref="E31:E34"/>
    <mergeCell ref="F31:O31"/>
    <mergeCell ref="P31:P34"/>
    <mergeCell ref="F32:F34"/>
    <mergeCell ref="G32:K32"/>
    <mergeCell ref="L32:O32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C35"/>
    <mergeCell ref="A38:C38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58:22Z</dcterms:created>
  <dc:creator>Ing. Martina Tuptová</dc:creator>
  <dc:description/>
  <dc:language>en-US</dc:language>
  <cp:lastModifiedBy>azbynovska</cp:lastModifiedBy>
  <cp:lastPrinted>2005-09-05T04:34:26Z</cp:lastPrinted>
  <dcterms:modified xsi:type="dcterms:W3CDTF">2005-09-05T05:48:45Z</dcterms:modified>
  <cp:revision>0</cp:revision>
  <dc:subject/>
  <dc:title/>
</cp:coreProperties>
</file>