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y" sheetId="1" state="visible" r:id="rId2"/>
  </sheets>
  <definedNames>
    <definedName function="false" hidden="false" localSheetId="0" name="_xlnm.Print_Area" vbProcedure="false">skupiny!$A$1:$K$50</definedName>
    <definedName function="false" hidden="false" localSheetId="0" name="Oblast_tisku_MI" vbProcedure="false">skupiny!$A$1:$K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rok 2001</t>
  </si>
  <si>
    <t xml:space="preserve">rok 2000</t>
  </si>
  <si>
    <t xml:space="preserve">rozdiel zistených trestných činov</t>
  </si>
  <si>
    <t xml:space="preserve">rozdiel objasnených trestných činov</t>
  </si>
  <si>
    <t xml:space="preserve">rozdiel % obj. TČ (% podielu páchateľov)</t>
  </si>
  <si>
    <t xml:space="preserve">zistené TČ</t>
  </si>
  <si>
    <t xml:space="preserve">obj. TČ</t>
  </si>
  <si>
    <t xml:space="preserve">% obj.</t>
  </si>
  <si>
    <t xml:space="preserve">Celková kriminalita</t>
  </si>
  <si>
    <t xml:space="preserve">Slov. rep.</t>
  </si>
  <si>
    <t xml:space="preserve">Recidivisti</t>
  </si>
  <si>
    <t xml:space="preserve">Mládež</t>
  </si>
  <si>
    <t xml:space="preserve">Škody v tis. Sk</t>
  </si>
  <si>
    <t xml:space="preserve">Ekonomická kriminalita</t>
  </si>
  <si>
    <t xml:space="preserve">Násilná kriminalita</t>
  </si>
  <si>
    <t xml:space="preserve">Majetková kriminalita</t>
  </si>
  <si>
    <t xml:space="preserve">Mravnostná kriminalita</t>
  </si>
  <si>
    <t xml:space="preserve">Vraždy</t>
  </si>
  <si>
    <t xml:space="preserve">Lúpeže</t>
  </si>
  <si>
    <t xml:space="preserve">Znásilnenia</t>
  </si>
  <si>
    <t xml:space="preserve">Krádeže vlámaním</t>
  </si>
  <si>
    <t xml:space="preserve">Krádeže vlámaním do bytov</t>
  </si>
  <si>
    <t xml:space="preserve">Krádeže motorových vozidiel</t>
  </si>
  <si>
    <t xml:space="preserve">Legenda : Percento objasnenosti u sledovaných skupín páchateľov vyjadruje ich podiel na objasnenej trestnej činnosti.</t>
  </si>
  <si>
    <t xml:space="preserve">                 V tabuľke je uvedená kriminalita zistená útvarmi PZ, Zborom väzenskej a justičnej stráže SR, colnými orgánmi, Vojenskou políciou Armády SR a Železničnou políci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General"/>
    <numFmt numFmtId="167" formatCode="#,##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38"/>
    </font>
    <font>
      <sz val="10"/>
      <name val="Times New Roman CE"/>
      <family val="1"/>
      <charset val="238"/>
    </font>
    <font>
      <sz val="10"/>
      <name val="Courier New"/>
      <family val="0"/>
      <charset val="238"/>
    </font>
    <font>
      <sz val="10"/>
      <name val="Courier New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Š_DNmáj98" xfId="20"/>
    <cellStyle name="normální_OKR98MAJ" xfId="21"/>
    <cellStyle name="normální_ROM98MAJ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1" activeCellId="0" sqref="A5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99"/>
    <col collapsed="false" customWidth="true" hidden="false" outlineLevel="0" max="8" min="3" style="1" width="8.7"/>
    <col collapsed="false" customWidth="true" hidden="false" outlineLevel="0" max="11" min="9" style="1" width="13.85"/>
    <col collapsed="false" customWidth="false" hidden="false" outlineLevel="0" max="257" min="12" style="1" width="10.99"/>
  </cols>
  <sheetData>
    <row r="1" customFormat="false" ht="12.7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5"/>
      <c r="C2" s="6" t="s">
        <v>0</v>
      </c>
      <c r="D2" s="6"/>
      <c r="E2" s="6"/>
      <c r="F2" s="6" t="s">
        <v>1</v>
      </c>
      <c r="G2" s="6"/>
      <c r="H2" s="6"/>
      <c r="I2" s="7" t="s">
        <v>2</v>
      </c>
      <c r="J2" s="8" t="s">
        <v>3</v>
      </c>
      <c r="K2" s="9" t="s">
        <v>4</v>
      </c>
    </row>
    <row r="3" customFormat="false" ht="13.5" hidden="false" customHeight="false" outlineLevel="0" collapsed="false">
      <c r="A3" s="10"/>
      <c r="B3" s="11"/>
      <c r="C3" s="12" t="s">
        <v>5</v>
      </c>
      <c r="D3" s="13" t="s">
        <v>6</v>
      </c>
      <c r="E3" s="14" t="s">
        <v>7</v>
      </c>
      <c r="F3" s="12" t="s">
        <v>5</v>
      </c>
      <c r="G3" s="13" t="s">
        <v>6</v>
      </c>
      <c r="H3" s="14" t="s">
        <v>7</v>
      </c>
      <c r="I3" s="7"/>
      <c r="J3" s="8"/>
      <c r="K3" s="9"/>
    </row>
    <row r="4" customFormat="false" ht="9.95" hidden="false" customHeight="true" outlineLevel="0" collapsed="false">
      <c r="A4" s="15" t="s">
        <v>8</v>
      </c>
      <c r="B4" s="16" t="s">
        <v>9</v>
      </c>
      <c r="C4" s="17" t="n">
        <v>93053</v>
      </c>
      <c r="D4" s="18" t="n">
        <v>50818</v>
      </c>
      <c r="E4" s="19" t="n">
        <f aca="false">D4/(C4/100)</f>
        <v>54.6118878488603</v>
      </c>
      <c r="F4" s="17" t="n">
        <v>88817</v>
      </c>
      <c r="G4" s="18" t="n">
        <v>47107</v>
      </c>
      <c r="H4" s="19" t="n">
        <f aca="false">G4/(F4/100)</f>
        <v>53.0382697006204</v>
      </c>
      <c r="I4" s="20" t="n">
        <f aca="false">C4-F4</f>
        <v>4236</v>
      </c>
      <c r="J4" s="21" t="n">
        <f aca="false">D4-G4</f>
        <v>3711</v>
      </c>
      <c r="K4" s="22" t="n">
        <f aca="false">E4-H4</f>
        <v>1.57361814823994</v>
      </c>
    </row>
    <row r="5" customFormat="false" ht="9.95" hidden="false" customHeight="true" outlineLevel="0" collapsed="false">
      <c r="A5" s="15"/>
      <c r="B5" s="23" t="s">
        <v>10</v>
      </c>
      <c r="C5" s="24"/>
      <c r="D5" s="25" t="n">
        <v>12324</v>
      </c>
      <c r="E5" s="26" t="n">
        <f aca="false">D5/(D4/100)</f>
        <v>24.2512495572435</v>
      </c>
      <c r="F5" s="27"/>
      <c r="G5" s="25" t="n">
        <v>11320</v>
      </c>
      <c r="H5" s="26" t="n">
        <f aca="false">G5/(G4/100)</f>
        <v>24.0303988791475</v>
      </c>
      <c r="I5" s="27"/>
      <c r="J5" s="28" t="n">
        <f aca="false">D5-G5</f>
        <v>1004</v>
      </c>
      <c r="K5" s="29" t="n">
        <f aca="false">E5-H5</f>
        <v>0.220850678096024</v>
      </c>
    </row>
    <row r="6" customFormat="false" ht="9.95" hidden="false" customHeight="true" outlineLevel="0" collapsed="false">
      <c r="A6" s="15"/>
      <c r="B6" s="23" t="s">
        <v>11</v>
      </c>
      <c r="C6" s="24"/>
      <c r="D6" s="25" t="n">
        <v>9528</v>
      </c>
      <c r="E6" s="26" t="n">
        <f aca="false">D6/(D4/100)</f>
        <v>18.749262072494</v>
      </c>
      <c r="F6" s="27"/>
      <c r="G6" s="25" t="n">
        <v>9724</v>
      </c>
      <c r="H6" s="26" t="n">
        <f aca="false">G6/(G4/100)</f>
        <v>20.6423673763984</v>
      </c>
      <c r="I6" s="27"/>
      <c r="J6" s="28" t="n">
        <f aca="false">D6-G6</f>
        <v>-196</v>
      </c>
      <c r="K6" s="29" t="n">
        <f aca="false">E6-H6</f>
        <v>-1.89310530390441</v>
      </c>
    </row>
    <row r="7" customFormat="false" ht="9.95" hidden="false" customHeight="true" outlineLevel="0" collapsed="false">
      <c r="A7" s="15"/>
      <c r="B7" s="30" t="s">
        <v>12</v>
      </c>
      <c r="C7" s="30"/>
      <c r="D7" s="31" t="n">
        <v>12205359</v>
      </c>
      <c r="E7" s="31"/>
      <c r="F7" s="27"/>
      <c r="G7" s="31" t="n">
        <v>18467405</v>
      </c>
      <c r="H7" s="31"/>
      <c r="I7" s="27"/>
      <c r="J7" s="32" t="n">
        <f aca="false">D7-G7</f>
        <v>-6262046</v>
      </c>
      <c r="K7" s="33"/>
    </row>
    <row r="8" customFormat="false" ht="9.95" hidden="false" customHeight="true" outlineLevel="0" collapsed="false">
      <c r="A8" s="15" t="s">
        <v>13</v>
      </c>
      <c r="B8" s="16" t="s">
        <v>9</v>
      </c>
      <c r="C8" s="17" t="n">
        <v>7448</v>
      </c>
      <c r="D8" s="18" t="n">
        <v>5673</v>
      </c>
      <c r="E8" s="19" t="n">
        <f aca="false">D8/(C8/100)</f>
        <v>76.1680988184748</v>
      </c>
      <c r="F8" s="17" t="n">
        <v>6686</v>
      </c>
      <c r="G8" s="18" t="n">
        <v>4972</v>
      </c>
      <c r="H8" s="19" t="n">
        <f aca="false">G8/(F8/100)</f>
        <v>74.364343404128</v>
      </c>
      <c r="I8" s="20" t="n">
        <f aca="false">C8-F8</f>
        <v>762</v>
      </c>
      <c r="J8" s="21" t="n">
        <f aca="false">D8-G8</f>
        <v>701</v>
      </c>
      <c r="K8" s="22" t="n">
        <f aca="false">E8-H8</f>
        <v>1.80375541434672</v>
      </c>
    </row>
    <row r="9" customFormat="false" ht="9.95" hidden="false" customHeight="true" outlineLevel="0" collapsed="false">
      <c r="A9" s="15"/>
      <c r="B9" s="23" t="s">
        <v>10</v>
      </c>
      <c r="C9" s="24"/>
      <c r="D9" s="25" t="n">
        <v>1024</v>
      </c>
      <c r="E9" s="26" t="n">
        <f aca="false">D9/(D8/100)</f>
        <v>18.050414242905</v>
      </c>
      <c r="F9" s="27"/>
      <c r="G9" s="25" t="n">
        <v>807</v>
      </c>
      <c r="H9" s="26" t="n">
        <f aca="false">G9/(G8/100)</f>
        <v>16.2308930008045</v>
      </c>
      <c r="I9" s="27"/>
      <c r="J9" s="28" t="n">
        <f aca="false">D9-G9</f>
        <v>217</v>
      </c>
      <c r="K9" s="29" t="n">
        <f aca="false">E9-H9</f>
        <v>1.81952124210048</v>
      </c>
    </row>
    <row r="10" customFormat="false" ht="9.95" hidden="false" customHeight="true" outlineLevel="0" collapsed="false">
      <c r="A10" s="15"/>
      <c r="B10" s="23" t="s">
        <v>11</v>
      </c>
      <c r="C10" s="24"/>
      <c r="D10" s="25" t="n">
        <v>121</v>
      </c>
      <c r="E10" s="26" t="n">
        <f aca="false">D10/(D8/100)</f>
        <v>2.13291027674952</v>
      </c>
      <c r="F10" s="27"/>
      <c r="G10" s="25" t="n">
        <v>104</v>
      </c>
      <c r="H10" s="26" t="n">
        <f aca="false">G10/(G8/100)</f>
        <v>2.09171359613838</v>
      </c>
      <c r="I10" s="27"/>
      <c r="J10" s="28" t="n">
        <f aca="false">D10-G10</f>
        <v>17</v>
      </c>
      <c r="K10" s="29" t="n">
        <f aca="false">E10-H10</f>
        <v>0.0411966806111401</v>
      </c>
    </row>
    <row r="11" customFormat="false" ht="9.95" hidden="false" customHeight="true" outlineLevel="0" collapsed="false">
      <c r="A11" s="15"/>
      <c r="B11" s="30" t="s">
        <v>12</v>
      </c>
      <c r="C11" s="30"/>
      <c r="D11" s="31" t="n">
        <v>8000967</v>
      </c>
      <c r="E11" s="31"/>
      <c r="F11" s="27"/>
      <c r="G11" s="31" t="n">
        <v>14087024</v>
      </c>
      <c r="H11" s="31"/>
      <c r="I11" s="27"/>
      <c r="J11" s="32" t="n">
        <f aca="false">D11-G11</f>
        <v>-6086057</v>
      </c>
      <c r="K11" s="33"/>
    </row>
    <row r="12" customFormat="false" ht="9.95" hidden="false" customHeight="true" outlineLevel="0" collapsed="false">
      <c r="A12" s="15" t="s">
        <v>14</v>
      </c>
      <c r="B12" s="16" t="s">
        <v>9</v>
      </c>
      <c r="C12" s="17" t="n">
        <v>14450</v>
      </c>
      <c r="D12" s="18" t="n">
        <v>13192</v>
      </c>
      <c r="E12" s="19" t="n">
        <f aca="false">D12/(C12/100)</f>
        <v>91.2941176470588</v>
      </c>
      <c r="F12" s="17" t="n">
        <v>13459</v>
      </c>
      <c r="G12" s="18" t="n">
        <v>12228</v>
      </c>
      <c r="H12" s="19" t="n">
        <f aca="false">G12/(F12/100)</f>
        <v>90.8537038412958</v>
      </c>
      <c r="I12" s="20" t="n">
        <f aca="false">C12-F12</f>
        <v>991</v>
      </c>
      <c r="J12" s="21" t="n">
        <f aca="false">D12-G12</f>
        <v>964</v>
      </c>
      <c r="K12" s="22" t="n">
        <f aca="false">E12-H12</f>
        <v>0.440413805763043</v>
      </c>
    </row>
    <row r="13" customFormat="false" ht="9.95" hidden="false" customHeight="true" outlineLevel="0" collapsed="false">
      <c r="A13" s="15"/>
      <c r="B13" s="23" t="s">
        <v>10</v>
      </c>
      <c r="C13" s="24"/>
      <c r="D13" s="25" t="n">
        <v>2851</v>
      </c>
      <c r="E13" s="26" t="n">
        <f aca="false">D13/(D12/100)</f>
        <v>21.6115827774409</v>
      </c>
      <c r="F13" s="27"/>
      <c r="G13" s="25" t="n">
        <v>2489</v>
      </c>
      <c r="H13" s="26" t="n">
        <f aca="false">G13/(G12/100)</f>
        <v>20.3549231272489</v>
      </c>
      <c r="I13" s="27"/>
      <c r="J13" s="28" t="n">
        <f aca="false">D13-G13</f>
        <v>362</v>
      </c>
      <c r="K13" s="29" t="n">
        <f aca="false">E13-H13</f>
        <v>1.25665965019194</v>
      </c>
    </row>
    <row r="14" customFormat="false" ht="9.95" hidden="false" customHeight="true" outlineLevel="0" collapsed="false">
      <c r="A14" s="15"/>
      <c r="B14" s="23" t="s">
        <v>11</v>
      </c>
      <c r="C14" s="24"/>
      <c r="D14" s="25" t="n">
        <v>1779</v>
      </c>
      <c r="E14" s="26" t="n">
        <f aca="false">D14/(D12/100)</f>
        <v>13.4854457246816</v>
      </c>
      <c r="F14" s="27"/>
      <c r="G14" s="25" t="n">
        <v>1721</v>
      </c>
      <c r="H14" s="26" t="n">
        <f aca="false">G14/(G12/100)</f>
        <v>14.0742558063461</v>
      </c>
      <c r="I14" s="27"/>
      <c r="J14" s="28" t="n">
        <f aca="false">D14-G14</f>
        <v>58</v>
      </c>
      <c r="K14" s="29" t="n">
        <f aca="false">E14-H14</f>
        <v>-0.588810081664464</v>
      </c>
    </row>
    <row r="15" customFormat="false" ht="9.95" hidden="false" customHeight="true" outlineLevel="0" collapsed="false">
      <c r="A15" s="15"/>
      <c r="B15" s="30" t="s">
        <v>12</v>
      </c>
      <c r="C15" s="30"/>
      <c r="D15" s="31" t="n">
        <v>110118</v>
      </c>
      <c r="E15" s="31"/>
      <c r="F15" s="27"/>
      <c r="G15" s="31" t="n">
        <v>98263</v>
      </c>
      <c r="H15" s="31"/>
      <c r="I15" s="27"/>
      <c r="J15" s="32" t="n">
        <f aca="false">D15-G15</f>
        <v>11855</v>
      </c>
      <c r="K15" s="33"/>
    </row>
    <row r="16" customFormat="false" ht="9.95" hidden="false" customHeight="true" outlineLevel="0" collapsed="false">
      <c r="A16" s="15" t="s">
        <v>15</v>
      </c>
      <c r="B16" s="16" t="s">
        <v>9</v>
      </c>
      <c r="C16" s="17" t="n">
        <v>54022</v>
      </c>
      <c r="D16" s="18" t="n">
        <v>16370</v>
      </c>
      <c r="E16" s="19" t="n">
        <f aca="false">D16/(C16/100)</f>
        <v>30.3024693643331</v>
      </c>
      <c r="F16" s="17" t="n">
        <v>52923</v>
      </c>
      <c r="G16" s="18" t="n">
        <v>15660</v>
      </c>
      <c r="H16" s="19" t="n">
        <f aca="false">G16/(F16/100)</f>
        <v>29.5901592880222</v>
      </c>
      <c r="I16" s="20" t="n">
        <f aca="false">C16-F16</f>
        <v>1099</v>
      </c>
      <c r="J16" s="21" t="n">
        <f aca="false">D16-G16</f>
        <v>710</v>
      </c>
      <c r="K16" s="22" t="n">
        <f aca="false">E16-H16</f>
        <v>0.712310076310828</v>
      </c>
    </row>
    <row r="17" customFormat="false" ht="9.95" hidden="false" customHeight="true" outlineLevel="0" collapsed="false">
      <c r="A17" s="15"/>
      <c r="B17" s="23" t="s">
        <v>10</v>
      </c>
      <c r="C17" s="24"/>
      <c r="D17" s="25" t="n">
        <v>5270</v>
      </c>
      <c r="E17" s="26" t="n">
        <f aca="false">D17/(D16/100)</f>
        <v>32.1930360415394</v>
      </c>
      <c r="F17" s="27"/>
      <c r="G17" s="25" t="n">
        <v>5019</v>
      </c>
      <c r="H17" s="26" t="n">
        <f aca="false">G17/(G16/100)</f>
        <v>32.0498084291188</v>
      </c>
      <c r="I17" s="27"/>
      <c r="J17" s="28" t="n">
        <f aca="false">D17-G17</f>
        <v>251</v>
      </c>
      <c r="K17" s="29" t="n">
        <f aca="false">E17-H17</f>
        <v>0.143227612420624</v>
      </c>
    </row>
    <row r="18" customFormat="false" ht="9.95" hidden="false" customHeight="true" outlineLevel="0" collapsed="false">
      <c r="A18" s="15"/>
      <c r="B18" s="23" t="s">
        <v>11</v>
      </c>
      <c r="C18" s="24"/>
      <c r="D18" s="25" t="n">
        <v>6551</v>
      </c>
      <c r="E18" s="26" t="n">
        <f aca="false">D18/(D16/100)</f>
        <v>40.0183262064753</v>
      </c>
      <c r="F18" s="27"/>
      <c r="G18" s="25" t="n">
        <v>6714</v>
      </c>
      <c r="H18" s="26" t="n">
        <f aca="false">G18/(G16/100)</f>
        <v>42.8735632183908</v>
      </c>
      <c r="I18" s="27"/>
      <c r="J18" s="28" t="n">
        <f aca="false">D18-G18</f>
        <v>-163</v>
      </c>
      <c r="K18" s="29" t="n">
        <f aca="false">E18-H18</f>
        <v>-2.85523701191554</v>
      </c>
    </row>
    <row r="19" customFormat="false" ht="9.95" hidden="false" customHeight="true" outlineLevel="0" collapsed="false">
      <c r="A19" s="15"/>
      <c r="B19" s="30" t="s">
        <v>12</v>
      </c>
      <c r="C19" s="30"/>
      <c r="D19" s="31" t="n">
        <v>3712522</v>
      </c>
      <c r="E19" s="31"/>
      <c r="F19" s="27"/>
      <c r="G19" s="31" t="n">
        <v>3746461</v>
      </c>
      <c r="H19" s="31"/>
      <c r="I19" s="27"/>
      <c r="J19" s="32" t="n">
        <f aca="false">D19-G19</f>
        <v>-33939</v>
      </c>
      <c r="K19" s="33"/>
    </row>
    <row r="20" customFormat="false" ht="9.95" hidden="false" customHeight="true" outlineLevel="0" collapsed="false">
      <c r="A20" s="15" t="s">
        <v>16</v>
      </c>
      <c r="B20" s="16" t="s">
        <v>9</v>
      </c>
      <c r="C20" s="17" t="n">
        <v>756</v>
      </c>
      <c r="D20" s="18" t="n">
        <v>723</v>
      </c>
      <c r="E20" s="19" t="n">
        <f aca="false">D20/(C20/100)</f>
        <v>95.6349206349207</v>
      </c>
      <c r="F20" s="17" t="n">
        <v>783</v>
      </c>
      <c r="G20" s="18" t="n">
        <v>750</v>
      </c>
      <c r="H20" s="19" t="n">
        <f aca="false">G20/(F20/100)</f>
        <v>95.7854406130268</v>
      </c>
      <c r="I20" s="20" t="n">
        <f aca="false">C20-F20</f>
        <v>-27</v>
      </c>
      <c r="J20" s="21" t="n">
        <f aca="false">D20-G20</f>
        <v>-27</v>
      </c>
      <c r="K20" s="22" t="n">
        <f aca="false">E20-H20</f>
        <v>-0.150519978106175</v>
      </c>
    </row>
    <row r="21" customFormat="false" ht="9.95" hidden="false" customHeight="true" outlineLevel="0" collapsed="false">
      <c r="A21" s="15"/>
      <c r="B21" s="23" t="s">
        <v>10</v>
      </c>
      <c r="C21" s="24"/>
      <c r="D21" s="25" t="n">
        <v>137</v>
      </c>
      <c r="E21" s="26" t="n">
        <f aca="false">D21/(D20/100)</f>
        <v>18.9488243430152</v>
      </c>
      <c r="F21" s="27"/>
      <c r="G21" s="25" t="n">
        <v>163</v>
      </c>
      <c r="H21" s="26" t="n">
        <f aca="false">G21/(G20/100)</f>
        <v>21.7333333333333</v>
      </c>
      <c r="I21" s="27"/>
      <c r="J21" s="28" t="n">
        <f aca="false">D21-G21</f>
        <v>-26</v>
      </c>
      <c r="K21" s="29" t="n">
        <f aca="false">E21-H21</f>
        <v>-2.78450899031812</v>
      </c>
    </row>
    <row r="22" customFormat="false" ht="9.95" hidden="false" customHeight="true" outlineLevel="0" collapsed="false">
      <c r="A22" s="15"/>
      <c r="B22" s="23" t="s">
        <v>11</v>
      </c>
      <c r="C22" s="24"/>
      <c r="D22" s="25" t="n">
        <v>284</v>
      </c>
      <c r="E22" s="26" t="n">
        <f aca="false">D22/(D20/100)</f>
        <v>39.2807745504841</v>
      </c>
      <c r="F22" s="27"/>
      <c r="G22" s="25" t="n">
        <v>301</v>
      </c>
      <c r="H22" s="26" t="n">
        <f aca="false">G22/(G20/100)</f>
        <v>40.1333333333333</v>
      </c>
      <c r="I22" s="27"/>
      <c r="J22" s="28" t="n">
        <f aca="false">D22-G22</f>
        <v>-17</v>
      </c>
      <c r="K22" s="29" t="n">
        <f aca="false">E22-H22</f>
        <v>-0.852558782849243</v>
      </c>
    </row>
    <row r="23" customFormat="false" ht="9.95" hidden="false" customHeight="true" outlineLevel="0" collapsed="false">
      <c r="A23" s="15"/>
      <c r="B23" s="30" t="s">
        <v>12</v>
      </c>
      <c r="C23" s="30"/>
      <c r="D23" s="34" t="n">
        <v>0</v>
      </c>
      <c r="E23" s="34"/>
      <c r="F23" s="27"/>
      <c r="G23" s="31" t="n">
        <v>0</v>
      </c>
      <c r="H23" s="31"/>
      <c r="I23" s="27"/>
      <c r="J23" s="32" t="n">
        <f aca="false">D23-G23</f>
        <v>0</v>
      </c>
      <c r="K23" s="33"/>
    </row>
    <row r="24" customFormat="false" ht="9.95" hidden="false" customHeight="true" outlineLevel="0" collapsed="false">
      <c r="A24" s="15" t="s">
        <v>17</v>
      </c>
      <c r="B24" s="16" t="s">
        <v>9</v>
      </c>
      <c r="C24" s="17" t="n">
        <v>129</v>
      </c>
      <c r="D24" s="18" t="n">
        <v>110</v>
      </c>
      <c r="E24" s="19" t="n">
        <f aca="false">D24/(C24/100)</f>
        <v>85.2713178294574</v>
      </c>
      <c r="F24" s="17" t="n">
        <v>143</v>
      </c>
      <c r="G24" s="18" t="n">
        <v>114</v>
      </c>
      <c r="H24" s="19" t="n">
        <f aca="false">G24/(F24/100)</f>
        <v>79.7202797202797</v>
      </c>
      <c r="I24" s="20" t="n">
        <f aca="false">C24-F24</f>
        <v>-14</v>
      </c>
      <c r="J24" s="21" t="n">
        <f aca="false">D24-G24</f>
        <v>-4</v>
      </c>
      <c r="K24" s="22" t="n">
        <f aca="false">E24-H24</f>
        <v>5.55103810917764</v>
      </c>
    </row>
    <row r="25" customFormat="false" ht="9.95" hidden="false" customHeight="true" outlineLevel="0" collapsed="false">
      <c r="A25" s="15"/>
      <c r="B25" s="23" t="s">
        <v>10</v>
      </c>
      <c r="C25" s="24"/>
      <c r="D25" s="25" t="n">
        <v>43</v>
      </c>
      <c r="E25" s="26" t="n">
        <f aca="false">D25/(D24/100)</f>
        <v>39.0909090909091</v>
      </c>
      <c r="F25" s="27"/>
      <c r="G25" s="25" t="n">
        <v>31</v>
      </c>
      <c r="H25" s="26" t="n">
        <f aca="false">G25/(G24/100)</f>
        <v>27.1929824561404</v>
      </c>
      <c r="I25" s="27"/>
      <c r="J25" s="28" t="n">
        <f aca="false">D25-G25</f>
        <v>12</v>
      </c>
      <c r="K25" s="29" t="n">
        <f aca="false">E25-H25</f>
        <v>11.8979266347687</v>
      </c>
    </row>
    <row r="26" customFormat="false" ht="9.95" hidden="false" customHeight="true" outlineLevel="0" collapsed="false">
      <c r="A26" s="15"/>
      <c r="B26" s="23" t="s">
        <v>11</v>
      </c>
      <c r="C26" s="24"/>
      <c r="D26" s="25" t="n">
        <v>7</v>
      </c>
      <c r="E26" s="26" t="n">
        <f aca="false">D26/(D24/100)</f>
        <v>6.36363636363636</v>
      </c>
      <c r="F26" s="27"/>
      <c r="G26" s="25" t="n">
        <v>7</v>
      </c>
      <c r="H26" s="26" t="n">
        <f aca="false">G26/(G24/100)</f>
        <v>6.14035087719298</v>
      </c>
      <c r="I26" s="27"/>
      <c r="J26" s="28" t="n">
        <f aca="false">D26-G26</f>
        <v>0</v>
      </c>
      <c r="K26" s="29" t="n">
        <f aca="false">E26-H26</f>
        <v>0.22328548644338</v>
      </c>
    </row>
    <row r="27" customFormat="false" ht="9.95" hidden="false" customHeight="true" outlineLevel="0" collapsed="false">
      <c r="A27" s="15"/>
      <c r="B27" s="30" t="s">
        <v>12</v>
      </c>
      <c r="C27" s="30"/>
      <c r="D27" s="31" t="n">
        <v>301</v>
      </c>
      <c r="E27" s="31"/>
      <c r="F27" s="27"/>
      <c r="G27" s="31" t="n">
        <v>57</v>
      </c>
      <c r="H27" s="31"/>
      <c r="I27" s="27"/>
      <c r="J27" s="32" t="n">
        <f aca="false">D27-G27</f>
        <v>244</v>
      </c>
      <c r="K27" s="33"/>
    </row>
    <row r="28" customFormat="false" ht="9.95" hidden="false" customHeight="true" outlineLevel="0" collapsed="false">
      <c r="A28" s="15" t="s">
        <v>18</v>
      </c>
      <c r="B28" s="16" t="s">
        <v>9</v>
      </c>
      <c r="C28" s="17" t="n">
        <v>1366</v>
      </c>
      <c r="D28" s="18" t="n">
        <v>948</v>
      </c>
      <c r="E28" s="19" t="n">
        <f aca="false">D28/(C28/100)</f>
        <v>69.3997071742313</v>
      </c>
      <c r="F28" s="17" t="n">
        <v>1264</v>
      </c>
      <c r="G28" s="18" t="n">
        <v>883</v>
      </c>
      <c r="H28" s="19" t="n">
        <f aca="false">G28/(F28/100)</f>
        <v>69.8575949367089</v>
      </c>
      <c r="I28" s="20" t="n">
        <f aca="false">C28-F28</f>
        <v>102</v>
      </c>
      <c r="J28" s="21" t="n">
        <f aca="false">D28-G28</f>
        <v>65</v>
      </c>
      <c r="K28" s="22" t="n">
        <f aca="false">E28-H28</f>
        <v>-0.457887762477526</v>
      </c>
    </row>
    <row r="29" customFormat="false" ht="9.95" hidden="false" customHeight="true" outlineLevel="0" collapsed="false">
      <c r="A29" s="15"/>
      <c r="B29" s="23" t="s">
        <v>10</v>
      </c>
      <c r="C29" s="24"/>
      <c r="D29" s="25" t="n">
        <v>281</v>
      </c>
      <c r="E29" s="26" t="n">
        <f aca="false">D29/(D28/100)</f>
        <v>29.6413502109705</v>
      </c>
      <c r="F29" s="27"/>
      <c r="G29" s="25" t="n">
        <v>259</v>
      </c>
      <c r="H29" s="26" t="n">
        <f aca="false">G29/(G28/100)</f>
        <v>29.3318233295583</v>
      </c>
      <c r="I29" s="27"/>
      <c r="J29" s="28" t="n">
        <f aca="false">D29-G29</f>
        <v>22</v>
      </c>
      <c r="K29" s="29" t="n">
        <f aca="false">E29-H29</f>
        <v>0.30952688141214</v>
      </c>
    </row>
    <row r="30" customFormat="false" ht="9.95" hidden="false" customHeight="true" outlineLevel="0" collapsed="false">
      <c r="A30" s="15"/>
      <c r="B30" s="23" t="s">
        <v>11</v>
      </c>
      <c r="C30" s="24"/>
      <c r="D30" s="25" t="n">
        <v>400</v>
      </c>
      <c r="E30" s="26" t="n">
        <f aca="false">D30/(D28/100)</f>
        <v>42.1940928270042</v>
      </c>
      <c r="F30" s="27"/>
      <c r="G30" s="25" t="n">
        <v>391</v>
      </c>
      <c r="H30" s="26" t="n">
        <f aca="false">G30/(G28/100)</f>
        <v>44.2808607021518</v>
      </c>
      <c r="I30" s="27"/>
      <c r="J30" s="28" t="n">
        <f aca="false">D30-G30</f>
        <v>9</v>
      </c>
      <c r="K30" s="29" t="n">
        <f aca="false">E30-H30</f>
        <v>-2.08676787514754</v>
      </c>
    </row>
    <row r="31" customFormat="false" ht="9.95" hidden="false" customHeight="true" outlineLevel="0" collapsed="false">
      <c r="A31" s="15"/>
      <c r="B31" s="30" t="s">
        <v>12</v>
      </c>
      <c r="C31" s="30"/>
      <c r="D31" s="31" t="n">
        <v>79582</v>
      </c>
      <c r="E31" s="31"/>
      <c r="F31" s="27"/>
      <c r="G31" s="31" t="n">
        <v>79299</v>
      </c>
      <c r="H31" s="31"/>
      <c r="I31" s="27"/>
      <c r="J31" s="32" t="n">
        <f aca="false">D31-G31</f>
        <v>283</v>
      </c>
      <c r="K31" s="33"/>
    </row>
    <row r="32" customFormat="false" ht="9.95" hidden="false" customHeight="true" outlineLevel="0" collapsed="false">
      <c r="A32" s="15" t="s">
        <v>19</v>
      </c>
      <c r="B32" s="16" t="s">
        <v>9</v>
      </c>
      <c r="C32" s="17" t="n">
        <v>169</v>
      </c>
      <c r="D32" s="18" t="n">
        <v>157</v>
      </c>
      <c r="E32" s="19" t="n">
        <f aca="false">D32/(C32/100)</f>
        <v>92.8994082840237</v>
      </c>
      <c r="F32" s="17" t="n">
        <v>129</v>
      </c>
      <c r="G32" s="18" t="n">
        <v>123</v>
      </c>
      <c r="H32" s="19" t="n">
        <f aca="false">G32/(F32/100)</f>
        <v>95.3488372093023</v>
      </c>
      <c r="I32" s="20" t="n">
        <f aca="false">C32-F32</f>
        <v>40</v>
      </c>
      <c r="J32" s="21" t="n">
        <f aca="false">D32-G32</f>
        <v>34</v>
      </c>
      <c r="K32" s="22" t="n">
        <f aca="false">E32-H32</f>
        <v>-2.44942892527864</v>
      </c>
    </row>
    <row r="33" customFormat="false" ht="9.95" hidden="false" customHeight="true" outlineLevel="0" collapsed="false">
      <c r="A33" s="15"/>
      <c r="B33" s="23" t="s">
        <v>10</v>
      </c>
      <c r="C33" s="24"/>
      <c r="D33" s="25" t="n">
        <v>48</v>
      </c>
      <c r="E33" s="26" t="n">
        <f aca="false">D33/(D32/100)</f>
        <v>30.5732484076433</v>
      </c>
      <c r="F33" s="27"/>
      <c r="G33" s="25" t="n">
        <v>31</v>
      </c>
      <c r="H33" s="26" t="n">
        <f aca="false">G33/(G32/100)</f>
        <v>25.2032520325203</v>
      </c>
      <c r="I33" s="27"/>
      <c r="J33" s="28" t="n">
        <f aca="false">D33-G33</f>
        <v>17</v>
      </c>
      <c r="K33" s="29" t="n">
        <f aca="false">E33-H33</f>
        <v>5.36999637512299</v>
      </c>
    </row>
    <row r="34" customFormat="false" ht="9.95" hidden="false" customHeight="true" outlineLevel="0" collapsed="false">
      <c r="A34" s="15"/>
      <c r="B34" s="23" t="s">
        <v>11</v>
      </c>
      <c r="C34" s="24"/>
      <c r="D34" s="25" t="n">
        <v>26</v>
      </c>
      <c r="E34" s="26" t="n">
        <f aca="false">D34/(D32/100)</f>
        <v>16.5605095541401</v>
      </c>
      <c r="F34" s="27"/>
      <c r="G34" s="25" t="n">
        <v>11</v>
      </c>
      <c r="H34" s="26" t="n">
        <f aca="false">G34/(G32/100)</f>
        <v>8.94308943089431</v>
      </c>
      <c r="I34" s="27"/>
      <c r="J34" s="28" t="n">
        <f aca="false">D34-G34</f>
        <v>15</v>
      </c>
      <c r="K34" s="29" t="n">
        <f aca="false">E34-H34</f>
        <v>7.61742012324582</v>
      </c>
    </row>
    <row r="35" customFormat="false" ht="9.95" hidden="false" customHeight="true" outlineLevel="0" collapsed="false">
      <c r="A35" s="15"/>
      <c r="B35" s="30" t="s">
        <v>12</v>
      </c>
      <c r="C35" s="30"/>
      <c r="D35" s="31" t="n">
        <v>0</v>
      </c>
      <c r="E35" s="31"/>
      <c r="F35" s="27"/>
      <c r="G35" s="31" t="n">
        <v>0</v>
      </c>
      <c r="H35" s="31"/>
      <c r="I35" s="27"/>
      <c r="J35" s="32" t="n">
        <f aca="false">D35-G35</f>
        <v>0</v>
      </c>
      <c r="K35" s="33"/>
    </row>
    <row r="36" customFormat="false" ht="9.95" hidden="false" customHeight="true" outlineLevel="0" collapsed="false">
      <c r="A36" s="15" t="s">
        <v>20</v>
      </c>
      <c r="B36" s="16" t="s">
        <v>9</v>
      </c>
      <c r="C36" s="17" t="n">
        <v>23537</v>
      </c>
      <c r="D36" s="18" t="n">
        <v>7314</v>
      </c>
      <c r="E36" s="19" t="n">
        <f aca="false">D36/(C36/100)</f>
        <v>31.07447848069</v>
      </c>
      <c r="F36" s="17" t="n">
        <v>25517</v>
      </c>
      <c r="G36" s="18" t="n">
        <v>8166</v>
      </c>
      <c r="H36" s="19" t="n">
        <f aca="false">G36/(F36/100)</f>
        <v>32.0021946153545</v>
      </c>
      <c r="I36" s="20" t="n">
        <f aca="false">C36-F36</f>
        <v>-1980</v>
      </c>
      <c r="J36" s="21" t="n">
        <f aca="false">D36-G36</f>
        <v>-852</v>
      </c>
      <c r="K36" s="22" t="n">
        <f aca="false">E36-H36</f>
        <v>-0.927716134664493</v>
      </c>
    </row>
    <row r="37" customFormat="false" ht="9.95" hidden="false" customHeight="true" outlineLevel="0" collapsed="false">
      <c r="A37" s="15"/>
      <c r="B37" s="23" t="s">
        <v>10</v>
      </c>
      <c r="C37" s="24"/>
      <c r="D37" s="25" t="n">
        <v>3036</v>
      </c>
      <c r="E37" s="26" t="n">
        <f aca="false">D37/(D36/100)</f>
        <v>41.5094339622642</v>
      </c>
      <c r="F37" s="27"/>
      <c r="G37" s="25" t="n">
        <v>3057</v>
      </c>
      <c r="H37" s="26" t="n">
        <f aca="false">G37/(G36/100)</f>
        <v>37.4357090374725</v>
      </c>
      <c r="I37" s="27"/>
      <c r="J37" s="28" t="n">
        <f aca="false">D37-G37</f>
        <v>-21</v>
      </c>
      <c r="K37" s="29" t="n">
        <f aca="false">E37-H37</f>
        <v>4.07372492479171</v>
      </c>
    </row>
    <row r="38" customFormat="false" ht="9.95" hidden="false" customHeight="true" outlineLevel="0" collapsed="false">
      <c r="A38" s="15"/>
      <c r="B38" s="23" t="s">
        <v>11</v>
      </c>
      <c r="C38" s="24"/>
      <c r="D38" s="25" t="n">
        <v>3300</v>
      </c>
      <c r="E38" s="26" t="n">
        <f aca="false">D38/(D36/100)</f>
        <v>45.1189499589828</v>
      </c>
      <c r="F38" s="27"/>
      <c r="G38" s="25" t="n">
        <v>3744</v>
      </c>
      <c r="H38" s="26" t="n">
        <f aca="false">G38/(G36/100)</f>
        <v>45.8486407053637</v>
      </c>
      <c r="I38" s="27"/>
      <c r="J38" s="28" t="n">
        <f aca="false">D38-G38</f>
        <v>-444</v>
      </c>
      <c r="K38" s="29" t="n">
        <f aca="false">E38-H38</f>
        <v>-0.729690746380932</v>
      </c>
    </row>
    <row r="39" customFormat="false" ht="9.95" hidden="false" customHeight="true" outlineLevel="0" collapsed="false">
      <c r="A39" s="15"/>
      <c r="B39" s="30" t="s">
        <v>12</v>
      </c>
      <c r="C39" s="30"/>
      <c r="D39" s="31" t="n">
        <v>956844</v>
      </c>
      <c r="E39" s="31"/>
      <c r="F39" s="27"/>
      <c r="G39" s="31" t="n">
        <v>947031</v>
      </c>
      <c r="H39" s="31"/>
      <c r="I39" s="27"/>
      <c r="J39" s="32" t="n">
        <f aca="false">D39-G39</f>
        <v>9813</v>
      </c>
      <c r="K39" s="33"/>
    </row>
    <row r="40" customFormat="false" ht="9.95" hidden="false" customHeight="true" outlineLevel="0" collapsed="false">
      <c r="A40" s="15" t="s">
        <v>21</v>
      </c>
      <c r="B40" s="16" t="s">
        <v>9</v>
      </c>
      <c r="C40" s="17" t="n">
        <v>3144</v>
      </c>
      <c r="D40" s="18" t="n">
        <v>1325</v>
      </c>
      <c r="E40" s="19" t="n">
        <f aca="false">D40/(C40/100)</f>
        <v>42.1437659033079</v>
      </c>
      <c r="F40" s="17" t="n">
        <v>3248</v>
      </c>
      <c r="G40" s="18" t="n">
        <v>1226</v>
      </c>
      <c r="H40" s="19" t="n">
        <f aca="false">G40/(F40/100)</f>
        <v>37.7463054187192</v>
      </c>
      <c r="I40" s="20" t="n">
        <f aca="false">C40-F40</f>
        <v>-104</v>
      </c>
      <c r="J40" s="21" t="n">
        <f aca="false">D40-G40</f>
        <v>99</v>
      </c>
      <c r="K40" s="22" t="n">
        <f aca="false">E40-H40</f>
        <v>4.39746048458867</v>
      </c>
    </row>
    <row r="41" customFormat="false" ht="9.95" hidden="false" customHeight="true" outlineLevel="0" collapsed="false">
      <c r="A41" s="15"/>
      <c r="B41" s="23" t="s">
        <v>10</v>
      </c>
      <c r="C41" s="24"/>
      <c r="D41" s="25" t="n">
        <v>482</v>
      </c>
      <c r="E41" s="26" t="n">
        <f aca="false">D41/(D40/100)</f>
        <v>36.377358490566</v>
      </c>
      <c r="F41" s="27"/>
      <c r="G41" s="25" t="n">
        <v>408</v>
      </c>
      <c r="H41" s="26" t="n">
        <f aca="false">G41/(G40/100)</f>
        <v>33.278955954323</v>
      </c>
      <c r="I41" s="27"/>
      <c r="J41" s="28" t="n">
        <f aca="false">D41-G41</f>
        <v>74</v>
      </c>
      <c r="K41" s="29" t="n">
        <f aca="false">E41-H41</f>
        <v>3.09840253624304</v>
      </c>
    </row>
    <row r="42" customFormat="false" ht="9.95" hidden="false" customHeight="true" outlineLevel="0" collapsed="false">
      <c r="A42" s="15"/>
      <c r="B42" s="23" t="s">
        <v>11</v>
      </c>
      <c r="C42" s="24"/>
      <c r="D42" s="25" t="n">
        <v>484</v>
      </c>
      <c r="E42" s="26" t="n">
        <f aca="false">D42/(D40/100)</f>
        <v>36.5283018867925</v>
      </c>
      <c r="F42" s="27"/>
      <c r="G42" s="25" t="n">
        <v>503</v>
      </c>
      <c r="H42" s="26" t="n">
        <f aca="false">G42/(G40/100)</f>
        <v>41.0277324632953</v>
      </c>
      <c r="I42" s="27"/>
      <c r="J42" s="28" t="n">
        <f aca="false">D42-G42</f>
        <v>-19</v>
      </c>
      <c r="K42" s="29" t="n">
        <f aca="false">E42-H42</f>
        <v>-4.49943057650282</v>
      </c>
    </row>
    <row r="43" customFormat="false" ht="9.95" hidden="false" customHeight="true" outlineLevel="0" collapsed="false">
      <c r="A43" s="15"/>
      <c r="B43" s="30" t="s">
        <v>12</v>
      </c>
      <c r="C43" s="30"/>
      <c r="D43" s="31" t="n">
        <v>181534</v>
      </c>
      <c r="E43" s="31"/>
      <c r="F43" s="27"/>
      <c r="G43" s="31" t="n">
        <v>186656</v>
      </c>
      <c r="H43" s="31"/>
      <c r="I43" s="27"/>
      <c r="J43" s="32" t="n">
        <f aca="false">D43-G43</f>
        <v>-5122</v>
      </c>
      <c r="K43" s="33"/>
    </row>
    <row r="44" customFormat="false" ht="9.95" hidden="false" customHeight="true" outlineLevel="0" collapsed="false">
      <c r="A44" s="15" t="s">
        <v>22</v>
      </c>
      <c r="B44" s="16" t="s">
        <v>9</v>
      </c>
      <c r="C44" s="17" t="n">
        <v>5344</v>
      </c>
      <c r="D44" s="18" t="n">
        <v>1327</v>
      </c>
      <c r="E44" s="19" t="n">
        <f aca="false">D44/(C44/100)</f>
        <v>24.8315868263473</v>
      </c>
      <c r="F44" s="17" t="n">
        <v>6073</v>
      </c>
      <c r="G44" s="18" t="n">
        <v>1164</v>
      </c>
      <c r="H44" s="19" t="n">
        <f aca="false">G44/(F44/100)</f>
        <v>19.166803886053</v>
      </c>
      <c r="I44" s="20" t="n">
        <f aca="false">C44-F44</f>
        <v>-729</v>
      </c>
      <c r="J44" s="21" t="n">
        <f aca="false">D44-G44</f>
        <v>163</v>
      </c>
      <c r="K44" s="22" t="n">
        <f aca="false">E44-H44</f>
        <v>5.66478294029428</v>
      </c>
    </row>
    <row r="45" customFormat="false" ht="9.95" hidden="false" customHeight="true" outlineLevel="0" collapsed="false">
      <c r="A45" s="15"/>
      <c r="B45" s="23" t="s">
        <v>10</v>
      </c>
      <c r="C45" s="24"/>
      <c r="D45" s="25" t="n">
        <v>266</v>
      </c>
      <c r="E45" s="26" t="n">
        <f aca="false">D45/(D44/100)</f>
        <v>20.0452147701583</v>
      </c>
      <c r="F45" s="27"/>
      <c r="G45" s="25" t="n">
        <v>243</v>
      </c>
      <c r="H45" s="26" t="n">
        <f aca="false">G45/(G44/100)</f>
        <v>20.8762886597938</v>
      </c>
      <c r="I45" s="27"/>
      <c r="J45" s="28" t="n">
        <f aca="false">D45-G45</f>
        <v>23</v>
      </c>
      <c r="K45" s="29" t="n">
        <f aca="false">E45-H45</f>
        <v>-0.831073889635562</v>
      </c>
    </row>
    <row r="46" customFormat="false" ht="9.95" hidden="false" customHeight="true" outlineLevel="0" collapsed="false">
      <c r="A46" s="15"/>
      <c r="B46" s="23" t="s">
        <v>11</v>
      </c>
      <c r="C46" s="24"/>
      <c r="D46" s="25" t="n">
        <v>497</v>
      </c>
      <c r="E46" s="26" t="n">
        <f aca="false">D46/(D44/100)</f>
        <v>37.4529012810852</v>
      </c>
      <c r="F46" s="27"/>
      <c r="G46" s="25" t="n">
        <v>485</v>
      </c>
      <c r="H46" s="26" t="n">
        <f aca="false">G46/(G44/100)</f>
        <v>41.6666666666667</v>
      </c>
      <c r="I46" s="27"/>
      <c r="J46" s="28" t="n">
        <f aca="false">D46-G46</f>
        <v>12</v>
      </c>
      <c r="K46" s="29" t="n">
        <f aca="false">E46-H46</f>
        <v>-4.21376538558151</v>
      </c>
    </row>
    <row r="47" customFormat="false" ht="9.95" hidden="false" customHeight="true" outlineLevel="0" collapsed="false">
      <c r="A47" s="15"/>
      <c r="B47" s="30" t="s">
        <v>12</v>
      </c>
      <c r="C47" s="30"/>
      <c r="D47" s="31" t="n">
        <v>1723098</v>
      </c>
      <c r="E47" s="31"/>
      <c r="F47" s="27"/>
      <c r="G47" s="31" t="n">
        <v>2098372</v>
      </c>
      <c r="H47" s="31"/>
      <c r="I47" s="27"/>
      <c r="J47" s="32" t="n">
        <f aca="false">D47-G47</f>
        <v>-375274</v>
      </c>
      <c r="K47" s="33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36" t="s">
        <v>23</v>
      </c>
      <c r="B49" s="37"/>
      <c r="C49" s="37"/>
      <c r="D49" s="38"/>
      <c r="E49" s="39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36" t="s">
        <v>24</v>
      </c>
      <c r="B50" s="37"/>
      <c r="C50" s="37"/>
      <c r="D50" s="38"/>
      <c r="E50" s="39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</sheetData>
  <mergeCells count="49">
    <mergeCell ref="C2:E2"/>
    <mergeCell ref="F2:H2"/>
    <mergeCell ref="I2:I3"/>
    <mergeCell ref="J2:J3"/>
    <mergeCell ref="K2:K3"/>
    <mergeCell ref="A4:A7"/>
    <mergeCell ref="B7:C7"/>
    <mergeCell ref="D7:E7"/>
    <mergeCell ref="G7:H7"/>
    <mergeCell ref="A8:A11"/>
    <mergeCell ref="B11:C11"/>
    <mergeCell ref="D11:E11"/>
    <mergeCell ref="G11:H11"/>
    <mergeCell ref="A12:A15"/>
    <mergeCell ref="B15:C15"/>
    <mergeCell ref="D15:E15"/>
    <mergeCell ref="G15:H15"/>
    <mergeCell ref="A16:A19"/>
    <mergeCell ref="B19:C19"/>
    <mergeCell ref="D19:E19"/>
    <mergeCell ref="G19:H19"/>
    <mergeCell ref="A20:A23"/>
    <mergeCell ref="B23:C23"/>
    <mergeCell ref="D23:E23"/>
    <mergeCell ref="G23:H23"/>
    <mergeCell ref="A24:A27"/>
    <mergeCell ref="B27:C27"/>
    <mergeCell ref="D27:E27"/>
    <mergeCell ref="G27:H27"/>
    <mergeCell ref="A28:A31"/>
    <mergeCell ref="B31:C31"/>
    <mergeCell ref="D31:E31"/>
    <mergeCell ref="G31:H31"/>
    <mergeCell ref="A32:A35"/>
    <mergeCell ref="B35:C35"/>
    <mergeCell ref="D35:E35"/>
    <mergeCell ref="G35:H35"/>
    <mergeCell ref="A36:A39"/>
    <mergeCell ref="B39:C39"/>
    <mergeCell ref="D39:E39"/>
    <mergeCell ref="G39:H39"/>
    <mergeCell ref="A40:A43"/>
    <mergeCell ref="B43:C43"/>
    <mergeCell ref="D43:E43"/>
    <mergeCell ref="G43:H43"/>
    <mergeCell ref="A44:A47"/>
    <mergeCell ref="B47:C47"/>
    <mergeCell ref="D47:E47"/>
    <mergeCell ref="G47:H47"/>
  </mergeCells>
  <printOptions headings="false" gridLines="false" gridLinesSet="true" horizontalCentered="true" verticalCentered="false"/>
  <pageMargins left="0.511805555555556" right="0.472222222222222" top="0.78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 Prehľad o trestných činoch v Slovenskej republike spáchaných sledovanými skupinami páchateľov
 v roku 2001 v porovnaní s rokom 2000&amp;R&amp;"Arial CE,Regular"Príloha č. 3</oddHeader>
    <oddFooter>&amp;R&amp;"Arial CE,Regular"VOO Prezídium P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4:31:57Z</dcterms:created>
  <dc:creator>Prezídium PZ</dc:creator>
  <dc:description/>
  <dc:language>en-US</dc:language>
  <cp:lastModifiedBy>pplk. JUDr. Jozef Lefčík</cp:lastModifiedBy>
  <cp:lastPrinted>2002-02-08T07:48:40Z</cp:lastPrinted>
  <dcterms:modified xsi:type="dcterms:W3CDTF">2002-02-25T10:18:10Z</dcterms:modified>
  <cp:revision>0</cp:revision>
  <dc:subject/>
  <dc:title/>
</cp:coreProperties>
</file>