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0"/>
          </rPr>
          <t xml:space="preserve">Plati sa na 3 ro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3</xdr:row>
                <xdr:rowOff>13</xdr:rowOff>
              </xdr:from>
              <xdr:to>
                <xdr:col>4</xdr:col>
                <xdr:colOff>87</xdr:colOff>
                <xdr:row>8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1140 EUR/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4</xdr:row>
                <xdr:rowOff>13</xdr:rowOff>
              </xdr:from>
              <xdr:to>
                <xdr:col>4</xdr:col>
                <xdr:colOff>71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1">
  <si>
    <t xml:space="preserve">PRÍLOHA materálu č. 1768/M-2006</t>
  </si>
  <si>
    <t xml:space="preserve">Náklady na prevádzku a ďalší rozvoj portálu EVO</t>
  </si>
  <si>
    <t xml:space="preserve">Pc</t>
  </si>
  <si>
    <t xml:space="preserve">Polozka - popis</t>
  </si>
  <si>
    <t xml:space="preserve">Periodicita</t>
  </si>
  <si>
    <t xml:space="preserve">Suma v SKK bez DPH</t>
  </si>
  <si>
    <t xml:space="preserve">Prepočet na rok</t>
  </si>
  <si>
    <t xml:space="preserve">Prepočet na mesiac</t>
  </si>
  <si>
    <t xml:space="preserve">Pravidelné náklady na prevádzku portálu EVO</t>
  </si>
  <si>
    <t xml:space="preserve">1.</t>
  </si>
  <si>
    <t xml:space="preserve">HW maintanance</t>
  </si>
  <si>
    <t xml:space="preserve">na 3 roky</t>
  </si>
  <si>
    <t xml:space="preserve">2.</t>
  </si>
  <si>
    <t xml:space="preserve">Domino renewal</t>
  </si>
  <si>
    <t xml:space="preserve">ročne</t>
  </si>
  <si>
    <t xml:space="preserve">3. </t>
  </si>
  <si>
    <t xml:space="preserve">EVO support &amp; maintanance</t>
  </si>
  <si>
    <t xml:space="preserve">Pravidelné náklady na prevádzku spolu</t>
  </si>
  <si>
    <t xml:space="preserve">Jednorázové náklady na rozvoj</t>
  </si>
  <si>
    <t xml:space="preserve">4. </t>
  </si>
  <si>
    <t xml:space="preserve">Prepojenie EVO a Procurio</t>
  </si>
  <si>
    <t xml:space="preserve">jednorázovo</t>
  </si>
  <si>
    <t xml:space="preserve">5.</t>
  </si>
  <si>
    <t xml:space="preserve">Dopracovanie ďalšej funkcionality</t>
  </si>
  <si>
    <t xml:space="preserve">6.</t>
  </si>
  <si>
    <t xml:space="preserve">Školenia</t>
  </si>
  <si>
    <t xml:space="preserve">7.</t>
  </si>
  <si>
    <t xml:space="preserve">Asistenčné služby</t>
  </si>
  <si>
    <t xml:space="preserve">pre ÚVO v cene EVO support &amp; maintanance</t>
  </si>
  <si>
    <t xml:space="preserve">Stručný popis sluzieb:</t>
  </si>
  <si>
    <t xml:space="preserve">Ad bod 1)</t>
  </si>
  <si>
    <t xml:space="preserve">Zabezpečená oprava a výmena chybného komponentu do 24 hodín</t>
  </si>
  <si>
    <t xml:space="preserve">Týmto je zabezpečená rýchla oprava a dostupnosť portálu EVO v prípade HW poruchy</t>
  </si>
  <si>
    <t xml:space="preserve">Servis je zabezpečovaný v režime 24x7</t>
  </si>
  <si>
    <t xml:space="preserve">Nepovinná položka, v prípade nezakúpenia platí 3 ročná záruka, prípadna oprava </t>
  </si>
  <si>
    <t xml:space="preserve">sa riadi slovenskými zákonmi, t.j. v najhoršom prípade oprava do 30 dní</t>
  </si>
  <si>
    <t xml:space="preserve">Ad bod 2)</t>
  </si>
  <si>
    <t xml:space="preserve">Nárok na nové verzie a opravy chýb produktu DOMINO</t>
  </si>
  <si>
    <t xml:space="preserve">Ad bod 3)</t>
  </si>
  <si>
    <t xml:space="preserve">Nárok na nové verzie produktu ETHICS, ktorý je jadrom systému EVO</t>
  </si>
  <si>
    <t xml:space="preserve">Hosting servera</t>
  </si>
  <si>
    <t xml:space="preserve">Helpdesk pre ÚVO</t>
  </si>
  <si>
    <t xml:space="preserve">Sledovanie logov a záťaže systému =&gt; doporučenie akcie</t>
  </si>
  <si>
    <t xml:space="preserve">Konzultačné služby pre ÚVO v súvislosti so systémom EVO</t>
  </si>
  <si>
    <t xml:space="preserve">Zálohovanie/obnova systému</t>
  </si>
  <si>
    <t xml:space="preserve">Archivácia starších zadávaní zákaziek a dát v systéme EVO</t>
  </si>
  <si>
    <t xml:space="preserve">Správa používateľov</t>
  </si>
  <si>
    <t xml:space="preserve">(po dohode antivírusová kontrola a správa servera)</t>
  </si>
  <si>
    <t xml:space="preserve">Aktualizácie nových verzií DOMINO a ETHICS na serveri EVO</t>
  </si>
  <si>
    <t xml:space="preserve">Testovanie nových verzií EVO</t>
  </si>
  <si>
    <t xml:space="preserve">Asistenčné služby pre vlastné obstarávania Ú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Sk&quot;_-;\-* #,##0.00&quot; Sk&quot;_-;_-* \-??&quot; Sk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3.7"/>
    <col collapsed="false" customWidth="true" hidden="false" outlineLevel="0" max="4" min="4" style="0" width="20.85"/>
    <col collapsed="false" customWidth="true" hidden="false" outlineLevel="0" max="5" min="5" style="0" width="19.56"/>
    <col collapsed="false" customWidth="true" hidden="false" outlineLevel="0" max="6" min="6" style="0" width="20.13"/>
  </cols>
  <sheetData>
    <row r="1" customFormat="false" ht="18" hidden="false" customHeight="false" outlineLevel="0" collapsed="false">
      <c r="B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2.75" hidden="false" customHeight="false" outlineLevel="0" collapsed="false">
      <c r="A5" s="4" t="s">
        <v>8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0" t="s">
        <v>9</v>
      </c>
      <c r="B6" s="0" t="s">
        <v>10</v>
      </c>
      <c r="C6" s="0" t="s">
        <v>11</v>
      </c>
      <c r="D6" s="5" t="n">
        <f aca="false">1384*30.5</f>
        <v>42212</v>
      </c>
      <c r="E6" s="6" t="n">
        <f aca="false">D6/3</f>
        <v>14070.6666666667</v>
      </c>
      <c r="F6" s="6" t="n">
        <f aca="false">E6/12</f>
        <v>1172.55555555556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s">
        <v>14</v>
      </c>
      <c r="D7" s="5" t="n">
        <f aca="false">1140*38.5</f>
        <v>43890</v>
      </c>
      <c r="E7" s="6" t="n">
        <f aca="false">D7</f>
        <v>43890</v>
      </c>
      <c r="F7" s="6" t="n">
        <f aca="false">E7/12</f>
        <v>3657.5</v>
      </c>
    </row>
    <row r="8" customFormat="false" ht="13.5" hidden="false" customHeight="false" outlineLevel="0" collapsed="false">
      <c r="A8" s="7" t="s">
        <v>15</v>
      </c>
      <c r="B8" s="7" t="s">
        <v>16</v>
      </c>
      <c r="C8" s="7" t="s">
        <v>14</v>
      </c>
      <c r="D8" s="8" t="n">
        <v>8995161</v>
      </c>
      <c r="E8" s="9" t="n">
        <f aca="false">D8</f>
        <v>8995161</v>
      </c>
      <c r="F8" s="9" t="n">
        <f aca="false">E8/12</f>
        <v>749596.75</v>
      </c>
    </row>
    <row r="9" customFormat="false" ht="13.5" hidden="false" customHeight="false" outlineLevel="0" collapsed="false">
      <c r="A9" s="10" t="s">
        <v>17</v>
      </c>
      <c r="B9" s="11"/>
      <c r="C9" s="11"/>
      <c r="D9" s="11"/>
      <c r="E9" s="12" t="n">
        <f aca="false">SUM(E6:E8)</f>
        <v>9053121.66666667</v>
      </c>
      <c r="F9" s="12" t="n">
        <f aca="false">SUM(F6:F8)</f>
        <v>754426.805555556</v>
      </c>
    </row>
    <row r="10" customFormat="false" ht="12.75" hidden="false" customHeight="false" outlineLevel="0" collapsed="false">
      <c r="A10" s="4" t="s">
        <v>18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13" t="s">
        <v>19</v>
      </c>
      <c r="B11" s="13" t="s">
        <v>20</v>
      </c>
      <c r="C11" s="13" t="s">
        <v>21</v>
      </c>
      <c r="D11" s="5" t="n">
        <v>13500000</v>
      </c>
    </row>
    <row r="12" customFormat="false" ht="12.75" hidden="false" customHeight="false" outlineLevel="0" collapsed="false">
      <c r="A12" s="13" t="s">
        <v>22</v>
      </c>
      <c r="B12" s="13" t="s">
        <v>23</v>
      </c>
      <c r="C12" s="13" t="s">
        <v>21</v>
      </c>
      <c r="D12" s="5" t="n">
        <v>10000000</v>
      </c>
    </row>
    <row r="13" customFormat="false" ht="12.75" hidden="false" customHeight="false" outlineLevel="0" collapsed="false">
      <c r="A13" s="13" t="s">
        <v>24</v>
      </c>
      <c r="B13" s="13" t="s">
        <v>25</v>
      </c>
      <c r="C13" s="13" t="s">
        <v>21</v>
      </c>
      <c r="D13" s="5" t="n">
        <v>200000</v>
      </c>
    </row>
    <row r="14" customFormat="false" ht="13.5" hidden="false" customHeight="false" outlineLevel="0" collapsed="false">
      <c r="A14" s="14" t="s">
        <v>26</v>
      </c>
      <c r="B14" s="14" t="s">
        <v>27</v>
      </c>
      <c r="C14" s="14" t="s">
        <v>28</v>
      </c>
      <c r="D14" s="7"/>
      <c r="E14" s="7"/>
      <c r="F14" s="7"/>
    </row>
    <row r="15" customFormat="false" ht="13.5" hidden="false" customHeight="false" outlineLevel="0" collapsed="false"/>
    <row r="16" customFormat="false" ht="12.75" hidden="false" customHeight="false" outlineLevel="0" collapsed="false">
      <c r="A16" s="15" t="s">
        <v>29</v>
      </c>
    </row>
    <row r="18" customFormat="false" ht="12.75" hidden="false" customHeight="false" outlineLevel="0" collapsed="false">
      <c r="A18" s="15" t="s">
        <v>30</v>
      </c>
      <c r="B18" s="0" t="s">
        <v>31</v>
      </c>
    </row>
    <row r="19" customFormat="false" ht="12.75" hidden="false" customHeight="false" outlineLevel="0" collapsed="false">
      <c r="B19" s="0" t="s">
        <v>32</v>
      </c>
    </row>
    <row r="20" customFormat="false" ht="12.75" hidden="false" customHeight="false" outlineLevel="0" collapsed="false">
      <c r="B20" s="0" t="s">
        <v>33</v>
      </c>
    </row>
    <row r="21" customFormat="false" ht="12.75" hidden="false" customHeight="false" outlineLevel="0" collapsed="false">
      <c r="B21" s="0" t="s">
        <v>34</v>
      </c>
    </row>
    <row r="22" customFormat="false" ht="12.75" hidden="false" customHeight="false" outlineLevel="0" collapsed="false">
      <c r="B22" s="0" t="s">
        <v>35</v>
      </c>
    </row>
    <row r="24" customFormat="false" ht="12.75" hidden="false" customHeight="false" outlineLevel="0" collapsed="false">
      <c r="A24" s="15" t="s">
        <v>36</v>
      </c>
      <c r="B24" s="0" t="s">
        <v>37</v>
      </c>
    </row>
    <row r="26" customFormat="false" ht="12.75" hidden="false" customHeight="false" outlineLevel="0" collapsed="false">
      <c r="A26" s="15" t="s">
        <v>38</v>
      </c>
      <c r="B26" s="0" t="s">
        <v>39</v>
      </c>
    </row>
    <row r="27" customFormat="false" ht="12.75" hidden="false" customHeight="false" outlineLevel="0" collapsed="false">
      <c r="B27" s="0" t="s">
        <v>40</v>
      </c>
    </row>
    <row r="28" customFormat="false" ht="12.75" hidden="false" customHeight="false" outlineLevel="0" collapsed="false">
      <c r="B28" s="0" t="s">
        <v>41</v>
      </c>
    </row>
    <row r="29" customFormat="false" ht="12.75" hidden="false" customHeight="false" outlineLevel="0" collapsed="false">
      <c r="B29" s="0" t="s">
        <v>42</v>
      </c>
    </row>
    <row r="30" customFormat="false" ht="12.75" hidden="false" customHeight="false" outlineLevel="0" collapsed="false">
      <c r="B30" s="0" t="s">
        <v>43</v>
      </c>
    </row>
    <row r="31" customFormat="false" ht="12.75" hidden="false" customHeight="false" outlineLevel="0" collapsed="false">
      <c r="B31" s="0" t="s">
        <v>44</v>
      </c>
    </row>
    <row r="32" customFormat="false" ht="12.75" hidden="false" customHeight="false" outlineLevel="0" collapsed="false">
      <c r="B32" s="0" t="s">
        <v>45</v>
      </c>
    </row>
    <row r="33" customFormat="false" ht="12.75" hidden="false" customHeight="false" outlineLevel="0" collapsed="false">
      <c r="B33" s="0" t="s">
        <v>46</v>
      </c>
    </row>
    <row r="34" customFormat="false" ht="12.75" hidden="false" customHeight="false" outlineLevel="0" collapsed="false">
      <c r="B34" s="0" t="s">
        <v>47</v>
      </c>
    </row>
    <row r="35" customFormat="false" ht="12.75" hidden="false" customHeight="false" outlineLevel="0" collapsed="false">
      <c r="B35" s="0" t="s">
        <v>48</v>
      </c>
    </row>
    <row r="36" customFormat="false" ht="12.75" hidden="false" customHeight="false" outlineLevel="0" collapsed="false">
      <c r="B36" s="0" t="s">
        <v>49</v>
      </c>
    </row>
    <row r="37" customFormat="false" ht="12.75" hidden="false" customHeight="false" outlineLevel="0" collapsed="false">
      <c r="B37" s="0" t="s">
        <v>50</v>
      </c>
    </row>
  </sheetData>
  <mergeCells count="3">
    <mergeCell ref="A3:F3"/>
    <mergeCell ref="A5:F5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23:24Z</dcterms:created>
  <dc:creator>Lubomir Grejták</dc:creator>
  <dc:description/>
  <dc:language>en-US</dc:language>
  <cp:lastModifiedBy>jablonicky</cp:lastModifiedBy>
  <cp:lastPrinted>2006-07-26T11:50:12Z</cp:lastPrinted>
  <dcterms:modified xsi:type="dcterms:W3CDTF">2006-07-26T12:33:31Z</dcterms:modified>
  <cp:revision>0</cp:revision>
  <dc:subject/>
  <dc:title/>
</cp:coreProperties>
</file>