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Prehľad o počtoch zistených a objasnených trestných činov podľa okresov v roku 2004 v porovnaní s rokom 2003</t>
  </si>
  <si>
    <t xml:space="preserve">(podľa policajných okresov)</t>
  </si>
  <si>
    <t xml:space="preserve"> </t>
  </si>
  <si>
    <t xml:space="preserve">Kraj</t>
  </si>
  <si>
    <t xml:space="preserve">Rozdiel</t>
  </si>
  <si>
    <t xml:space="preserve">Bratislava</t>
  </si>
  <si>
    <t xml:space="preserve">Zis.</t>
  </si>
  <si>
    <t xml:space="preserve">obj.</t>
  </si>
  <si>
    <t xml:space="preserve">dod.o.</t>
  </si>
  <si>
    <t xml:space="preserve">Trnava</t>
  </si>
  <si>
    <t xml:space="preserve">Bratislava I</t>
  </si>
  <si>
    <t xml:space="preserve">Bratislava II</t>
  </si>
  <si>
    <t xml:space="preserve">Dunajská Streda</t>
  </si>
  <si>
    <t xml:space="preserve">Bratislava III</t>
  </si>
  <si>
    <t xml:space="preserve">Galanta</t>
  </si>
  <si>
    <t xml:space="preserve">Bratislava IV</t>
  </si>
  <si>
    <t xml:space="preserve">Senica</t>
  </si>
  <si>
    <t xml:space="preserve">Bratislava V</t>
  </si>
  <si>
    <t xml:space="preserve">Trenčín</t>
  </si>
  <si>
    <t xml:space="preserve">Nitra</t>
  </si>
  <si>
    <t xml:space="preserve">Považská Bystrica</t>
  </si>
  <si>
    <t xml:space="preserve">Komárno</t>
  </si>
  <si>
    <t xml:space="preserve">Prievidza</t>
  </si>
  <si>
    <t xml:space="preserve">Levice</t>
  </si>
  <si>
    <t xml:space="preserve">Nové Zámky</t>
  </si>
  <si>
    <t xml:space="preserve">Topoľčany</t>
  </si>
  <si>
    <t xml:space="preserve">Žilina</t>
  </si>
  <si>
    <t xml:space="preserve">Banská Bystrica</t>
  </si>
  <si>
    <t xml:space="preserve">Čadca</t>
  </si>
  <si>
    <t xml:space="preserve">Brezno</t>
  </si>
  <si>
    <t xml:space="preserve">Dolný Kubín</t>
  </si>
  <si>
    <t xml:space="preserve">Lučenec</t>
  </si>
  <si>
    <t xml:space="preserve">Lipt. Mikuláš</t>
  </si>
  <si>
    <t xml:space="preserve">Rimavská Sobota</t>
  </si>
  <si>
    <t xml:space="preserve">Martin</t>
  </si>
  <si>
    <t xml:space="preserve">Zvolen</t>
  </si>
  <si>
    <t xml:space="preserve">Ružomberok</t>
  </si>
  <si>
    <t xml:space="preserve">Žiar nad Hronom</t>
  </si>
  <si>
    <t xml:space="preserve">Prešov</t>
  </si>
  <si>
    <t xml:space="preserve">Košice</t>
  </si>
  <si>
    <t xml:space="preserve">Košice 1</t>
  </si>
  <si>
    <t xml:space="preserve">Bardejov</t>
  </si>
  <si>
    <t xml:space="preserve">Košice - okolie</t>
  </si>
  <si>
    <t xml:space="preserve">Humenné</t>
  </si>
  <si>
    <t xml:space="preserve">Michalovce</t>
  </si>
  <si>
    <t xml:space="preserve">Poprad</t>
  </si>
  <si>
    <t xml:space="preserve">Rožňava</t>
  </si>
  <si>
    <t xml:space="preserve">Vranov nad Topľou</t>
  </si>
  <si>
    <t xml:space="preserve">Spišká Nová Ves</t>
  </si>
  <si>
    <t xml:space="preserve">Trebišov</t>
  </si>
  <si>
    <t xml:space="preserve">Košice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"/>
    <numFmt numFmtId="167" formatCode="General"/>
    <numFmt numFmtId="168" formatCode="0.0_)"/>
    <numFmt numFmtId="169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Š_DNmáj98" xfId="20"/>
    <cellStyle name="normální_OKR98MA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4" min="3" style="0" width="4.85"/>
    <col collapsed="false" customWidth="true" hidden="false" outlineLevel="0" max="8" min="5" style="0" width="5.41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13.85"/>
    <col collapsed="false" customWidth="true" hidden="false" outlineLevel="0" max="13" min="12" style="0" width="4.85"/>
    <col collapsed="false" customWidth="true" hidden="false" outlineLevel="0" max="17" min="14" style="0" width="5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2.75" hidden="false" customHeight="true" outlineLevel="0" collapsed="false">
      <c r="A4" s="5" t="s">
        <v>2</v>
      </c>
      <c r="B4" s="6" t="s">
        <v>3</v>
      </c>
      <c r="C4" s="7" t="n">
        <v>2004</v>
      </c>
      <c r="D4" s="7"/>
      <c r="E4" s="7"/>
      <c r="F4" s="7" t="s">
        <v>4</v>
      </c>
      <c r="G4" s="7"/>
      <c r="H4" s="7"/>
      <c r="I4" s="8"/>
      <c r="J4" s="5"/>
      <c r="K4" s="6" t="s">
        <v>3</v>
      </c>
      <c r="L4" s="7" t="n">
        <v>2004</v>
      </c>
      <c r="M4" s="7"/>
      <c r="N4" s="7"/>
      <c r="O4" s="7" t="s">
        <v>4</v>
      </c>
      <c r="P4" s="7"/>
      <c r="Q4" s="7"/>
    </row>
    <row r="5" customFormat="false" ht="12.75" hidden="false" customHeight="false" outlineLevel="0" collapsed="false">
      <c r="A5" s="8"/>
      <c r="B5" s="9" t="s">
        <v>5</v>
      </c>
      <c r="C5" s="10" t="s">
        <v>6</v>
      </c>
      <c r="D5" s="10" t="s">
        <v>7</v>
      </c>
      <c r="E5" s="11" t="s">
        <v>8</v>
      </c>
      <c r="F5" s="10" t="s">
        <v>6</v>
      </c>
      <c r="G5" s="10" t="s">
        <v>7</v>
      </c>
      <c r="H5" s="12" t="s">
        <v>8</v>
      </c>
      <c r="I5" s="13"/>
      <c r="J5" s="8"/>
      <c r="K5" s="9" t="s">
        <v>9</v>
      </c>
      <c r="L5" s="14" t="s">
        <v>6</v>
      </c>
      <c r="M5" s="14" t="s">
        <v>7</v>
      </c>
      <c r="N5" s="12" t="s">
        <v>8</v>
      </c>
      <c r="O5" s="14" t="s">
        <v>6</v>
      </c>
      <c r="P5" s="14" t="s">
        <v>7</v>
      </c>
      <c r="Q5" s="12" t="s">
        <v>8</v>
      </c>
    </row>
    <row r="6" customFormat="false" ht="12.75" hidden="false" customHeight="false" outlineLevel="0" collapsed="false">
      <c r="A6" s="15" t="n">
        <v>1</v>
      </c>
      <c r="B6" s="15" t="s">
        <v>10</v>
      </c>
      <c r="C6" s="15" t="n">
        <v>4260</v>
      </c>
      <c r="D6" s="15" t="n">
        <v>987</v>
      </c>
      <c r="E6" s="15" t="n">
        <v>213</v>
      </c>
      <c r="F6" s="16" t="n">
        <v>509</v>
      </c>
      <c r="G6" s="16" t="n">
        <v>115</v>
      </c>
      <c r="H6" s="16" t="n">
        <v>26</v>
      </c>
      <c r="I6" s="17"/>
      <c r="J6" s="15" t="n">
        <v>1</v>
      </c>
      <c r="K6" s="15" t="s">
        <v>9</v>
      </c>
      <c r="L6" s="18" t="n">
        <v>5551</v>
      </c>
      <c r="M6" s="18" t="n">
        <v>1925</v>
      </c>
      <c r="N6" s="18" t="n">
        <v>431</v>
      </c>
      <c r="O6" s="18" t="n">
        <v>-26</v>
      </c>
      <c r="P6" s="18" t="n">
        <v>-86</v>
      </c>
      <c r="Q6" s="18" t="n">
        <v>88</v>
      </c>
    </row>
    <row r="7" customFormat="false" ht="12.75" hidden="false" customHeight="false" outlineLevel="0" collapsed="false">
      <c r="A7" s="15" t="n">
        <f aca="false">(A6+1)</f>
        <v>2</v>
      </c>
      <c r="B7" s="15" t="s">
        <v>11</v>
      </c>
      <c r="C7" s="18" t="n">
        <v>6381</v>
      </c>
      <c r="D7" s="18" t="n">
        <v>1470</v>
      </c>
      <c r="E7" s="18" t="n">
        <v>229</v>
      </c>
      <c r="F7" s="16" t="n">
        <v>991</v>
      </c>
      <c r="G7" s="16" t="n">
        <v>-310</v>
      </c>
      <c r="H7" s="16" t="n">
        <v>-43</v>
      </c>
      <c r="I7" s="17"/>
      <c r="J7" s="15" t="n">
        <f aca="false">(J6+1)</f>
        <v>2</v>
      </c>
      <c r="K7" s="15" t="s">
        <v>12</v>
      </c>
      <c r="L7" s="18" t="n">
        <v>2330</v>
      </c>
      <c r="M7" s="18" t="n">
        <v>1028</v>
      </c>
      <c r="N7" s="18" t="n">
        <v>111</v>
      </c>
      <c r="O7" s="16" t="n">
        <v>543</v>
      </c>
      <c r="P7" s="16" t="n">
        <v>151</v>
      </c>
      <c r="Q7" s="16" t="n">
        <v>29</v>
      </c>
    </row>
    <row r="8" customFormat="false" ht="12.75" hidden="false" customHeight="false" outlineLevel="0" collapsed="false">
      <c r="A8" s="15" t="n">
        <f aca="false">(A7+1)</f>
        <v>3</v>
      </c>
      <c r="B8" s="15" t="s">
        <v>13</v>
      </c>
      <c r="C8" s="18" t="n">
        <v>5992</v>
      </c>
      <c r="D8" s="18" t="n">
        <v>1331</v>
      </c>
      <c r="E8" s="18" t="n">
        <v>221</v>
      </c>
      <c r="F8" s="16" t="n">
        <v>1352</v>
      </c>
      <c r="G8" s="16" t="n">
        <v>49</v>
      </c>
      <c r="H8" s="16" t="n">
        <v>-72</v>
      </c>
      <c r="I8" s="17"/>
      <c r="J8" s="15" t="n">
        <f aca="false">(J7+1)</f>
        <v>3</v>
      </c>
      <c r="K8" s="15" t="s">
        <v>14</v>
      </c>
      <c r="L8" s="18" t="n">
        <v>1733</v>
      </c>
      <c r="M8" s="18" t="n">
        <v>857</v>
      </c>
      <c r="N8" s="18" t="n">
        <v>52</v>
      </c>
      <c r="O8" s="16" t="n">
        <v>260</v>
      </c>
      <c r="P8" s="16" t="n">
        <v>36</v>
      </c>
      <c r="Q8" s="16" t="n">
        <v>12</v>
      </c>
    </row>
    <row r="9" customFormat="false" ht="12.75" hidden="false" customHeight="false" outlineLevel="0" collapsed="false">
      <c r="A9" s="15" t="n">
        <f aca="false">(A8+1)</f>
        <v>4</v>
      </c>
      <c r="B9" s="15" t="s">
        <v>15</v>
      </c>
      <c r="C9" s="18" t="n">
        <v>3813</v>
      </c>
      <c r="D9" s="18" t="n">
        <v>1162</v>
      </c>
      <c r="E9" s="18" t="n">
        <v>153</v>
      </c>
      <c r="F9" s="16" t="n">
        <v>638</v>
      </c>
      <c r="G9" s="16" t="n">
        <v>51</v>
      </c>
      <c r="H9" s="16" t="n">
        <v>5</v>
      </c>
      <c r="I9" s="13"/>
      <c r="J9" s="19" t="n">
        <f aca="false">(J8+1)</f>
        <v>4</v>
      </c>
      <c r="K9" s="19" t="s">
        <v>16</v>
      </c>
      <c r="L9" s="18" t="n">
        <v>2070</v>
      </c>
      <c r="M9" s="18" t="n">
        <v>1177</v>
      </c>
      <c r="N9" s="18" t="n">
        <v>72</v>
      </c>
      <c r="O9" s="16" t="n">
        <v>25</v>
      </c>
      <c r="P9" s="16" t="n">
        <v>-219</v>
      </c>
      <c r="Q9" s="16" t="n">
        <v>17</v>
      </c>
    </row>
    <row r="10" customFormat="false" ht="12.75" hidden="false" customHeight="false" outlineLevel="0" collapsed="false">
      <c r="A10" s="19" t="n">
        <f aca="false">(A9+1)</f>
        <v>5</v>
      </c>
      <c r="B10" s="19" t="s">
        <v>17</v>
      </c>
      <c r="C10" s="19" t="n">
        <v>4317</v>
      </c>
      <c r="D10" s="19" t="n">
        <v>1229</v>
      </c>
      <c r="E10" s="19" t="n">
        <v>207</v>
      </c>
      <c r="F10" s="16" t="n">
        <v>285</v>
      </c>
      <c r="G10" s="16" t="n">
        <v>-178</v>
      </c>
      <c r="H10" s="16" t="n">
        <v>4</v>
      </c>
      <c r="I10" s="13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7"/>
      <c r="J11" s="17"/>
      <c r="K11" s="17"/>
      <c r="L11" s="17"/>
      <c r="M11" s="17"/>
      <c r="N11" s="17"/>
      <c r="O11" s="4"/>
      <c r="P11" s="4"/>
      <c r="Q11" s="4"/>
    </row>
    <row r="12" customFormat="false" ht="12.75" hidden="false" customHeight="false" outlineLevel="0" collapsed="false">
      <c r="A12" s="13"/>
      <c r="B12" s="13"/>
      <c r="C12" s="13"/>
      <c r="D12" s="13"/>
      <c r="E12" s="21"/>
      <c r="F12" s="21"/>
      <c r="G12" s="21"/>
      <c r="H12" s="21"/>
      <c r="I12" s="17"/>
      <c r="J12" s="17"/>
      <c r="K12" s="17"/>
      <c r="L12" s="17"/>
      <c r="M12" s="17"/>
      <c r="N12" s="17"/>
      <c r="O12" s="4"/>
      <c r="P12" s="4"/>
      <c r="Q12" s="4"/>
    </row>
    <row r="13" customFormat="false" ht="12.75" hidden="false" customHeight="false" outlineLevel="0" collapsed="false">
      <c r="A13" s="13"/>
      <c r="B13" s="13"/>
      <c r="C13" s="13"/>
      <c r="D13" s="13"/>
      <c r="E13" s="21"/>
      <c r="F13" s="21"/>
      <c r="G13" s="21"/>
      <c r="H13" s="21"/>
      <c r="I13" s="17"/>
      <c r="J13" s="17"/>
      <c r="K13" s="17"/>
      <c r="L13" s="17"/>
      <c r="M13" s="17"/>
      <c r="N13" s="17"/>
      <c r="O13" s="4"/>
      <c r="P13" s="4"/>
      <c r="Q13" s="4"/>
    </row>
    <row r="14" customFormat="false" ht="12.75" hidden="false" customHeight="true" outlineLevel="0" collapsed="false">
      <c r="A14" s="5"/>
      <c r="B14" s="6" t="s">
        <v>3</v>
      </c>
      <c r="C14" s="7" t="n">
        <v>2004</v>
      </c>
      <c r="D14" s="7"/>
      <c r="E14" s="7"/>
      <c r="F14" s="7" t="s">
        <v>4</v>
      </c>
      <c r="G14" s="7"/>
      <c r="H14" s="7"/>
      <c r="I14" s="8"/>
      <c r="J14" s="5"/>
      <c r="K14" s="6" t="s">
        <v>3</v>
      </c>
      <c r="L14" s="7" t="n">
        <v>2004</v>
      </c>
      <c r="M14" s="7"/>
      <c r="N14" s="7"/>
      <c r="O14" s="7" t="s">
        <v>4</v>
      </c>
      <c r="P14" s="7"/>
      <c r="Q14" s="7"/>
    </row>
    <row r="15" customFormat="false" ht="12.75" hidden="false" customHeight="false" outlineLevel="0" collapsed="false">
      <c r="A15" s="8"/>
      <c r="B15" s="9" t="s">
        <v>18</v>
      </c>
      <c r="C15" s="10" t="s">
        <v>6</v>
      </c>
      <c r="D15" s="10" t="s">
        <v>7</v>
      </c>
      <c r="E15" s="11" t="s">
        <v>8</v>
      </c>
      <c r="F15" s="10" t="s">
        <v>6</v>
      </c>
      <c r="G15" s="10" t="s">
        <v>7</v>
      </c>
      <c r="H15" s="11" t="s">
        <v>8</v>
      </c>
      <c r="I15" s="8"/>
      <c r="J15" s="8"/>
      <c r="K15" s="9" t="s">
        <v>19</v>
      </c>
      <c r="L15" s="10" t="s">
        <v>6</v>
      </c>
      <c r="M15" s="10" t="s">
        <v>7</v>
      </c>
      <c r="N15" s="11" t="s">
        <v>8</v>
      </c>
      <c r="O15" s="10" t="s">
        <v>6</v>
      </c>
      <c r="P15" s="10" t="s">
        <v>7</v>
      </c>
      <c r="Q15" s="11" t="s">
        <v>8</v>
      </c>
    </row>
    <row r="16" customFormat="false" ht="12.75" hidden="false" customHeight="false" outlineLevel="0" collapsed="false">
      <c r="A16" s="15" t="n">
        <v>1</v>
      </c>
      <c r="B16" s="15" t="s">
        <v>18</v>
      </c>
      <c r="C16" s="18" t="n">
        <v>4450</v>
      </c>
      <c r="D16" s="18" t="n">
        <v>1799</v>
      </c>
      <c r="E16" s="18" t="n">
        <v>222</v>
      </c>
      <c r="F16" s="18" t="n">
        <v>495</v>
      </c>
      <c r="G16" s="18" t="n">
        <v>-309</v>
      </c>
      <c r="H16" s="18" t="n">
        <v>13</v>
      </c>
      <c r="I16" s="8"/>
      <c r="J16" s="15" t="n">
        <v>1</v>
      </c>
      <c r="K16" s="15" t="s">
        <v>19</v>
      </c>
      <c r="L16" s="18" t="n">
        <v>4053</v>
      </c>
      <c r="M16" s="18" t="n">
        <v>1522</v>
      </c>
      <c r="N16" s="18" t="n">
        <v>278</v>
      </c>
      <c r="O16" s="16" t="n">
        <v>593</v>
      </c>
      <c r="P16" s="16" t="n">
        <v>-133</v>
      </c>
      <c r="Q16" s="16" t="n">
        <v>-36</v>
      </c>
    </row>
    <row r="17" customFormat="false" ht="12.75" hidden="false" customHeight="false" outlineLevel="0" collapsed="false">
      <c r="A17" s="15" t="n">
        <f aca="false">(A16+1)</f>
        <v>2</v>
      </c>
      <c r="B17" s="15" t="s">
        <v>20</v>
      </c>
      <c r="C17" s="18" t="n">
        <v>1501</v>
      </c>
      <c r="D17" s="18" t="n">
        <v>768</v>
      </c>
      <c r="E17" s="18" t="n">
        <v>58</v>
      </c>
      <c r="F17" s="16" t="n">
        <v>-31</v>
      </c>
      <c r="G17" s="16" t="n">
        <v>26</v>
      </c>
      <c r="H17" s="16" t="n">
        <v>-20</v>
      </c>
      <c r="I17" s="8"/>
      <c r="J17" s="15" t="n">
        <f aca="false">(J16+1)</f>
        <v>2</v>
      </c>
      <c r="K17" s="15" t="s">
        <v>21</v>
      </c>
      <c r="L17" s="15" t="n">
        <v>1441</v>
      </c>
      <c r="M17" s="15" t="n">
        <v>820</v>
      </c>
      <c r="N17" s="15" t="n">
        <v>118</v>
      </c>
      <c r="O17" s="22" t="n">
        <v>194</v>
      </c>
      <c r="P17" s="22" t="n">
        <v>122</v>
      </c>
      <c r="Q17" s="22" t="n">
        <v>18</v>
      </c>
    </row>
    <row r="18" customFormat="false" ht="12.75" hidden="false" customHeight="false" outlineLevel="0" collapsed="false">
      <c r="A18" s="19" t="n">
        <f aca="false">(A17+1)</f>
        <v>3</v>
      </c>
      <c r="B18" s="19" t="s">
        <v>22</v>
      </c>
      <c r="C18" s="18" t="n">
        <v>3278</v>
      </c>
      <c r="D18" s="18" t="n">
        <v>1689</v>
      </c>
      <c r="E18" s="18" t="n">
        <v>226</v>
      </c>
      <c r="F18" s="16" t="n">
        <v>333</v>
      </c>
      <c r="G18" s="16" t="n">
        <v>-78</v>
      </c>
      <c r="H18" s="16" t="n">
        <v>32</v>
      </c>
      <c r="I18" s="8"/>
      <c r="J18" s="15" t="n">
        <f aca="false">(J17+1)</f>
        <v>3</v>
      </c>
      <c r="K18" s="15" t="s">
        <v>23</v>
      </c>
      <c r="L18" s="15" t="n">
        <v>2291</v>
      </c>
      <c r="M18" s="15" t="n">
        <v>1099</v>
      </c>
      <c r="N18" s="15" t="n">
        <v>84</v>
      </c>
      <c r="O18" s="22" t="n">
        <v>257</v>
      </c>
      <c r="P18" s="22" t="n">
        <v>184</v>
      </c>
      <c r="Q18" s="22" t="n">
        <v>-46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13"/>
      <c r="J19" s="15" t="n">
        <f aca="false">(J18+1)</f>
        <v>4</v>
      </c>
      <c r="K19" s="15" t="s">
        <v>24</v>
      </c>
      <c r="L19" s="18" t="n">
        <v>2824</v>
      </c>
      <c r="M19" s="18" t="n">
        <v>1263</v>
      </c>
      <c r="N19" s="18" t="n">
        <v>197</v>
      </c>
      <c r="O19" s="16" t="n">
        <v>331</v>
      </c>
      <c r="P19" s="16" t="n">
        <v>25</v>
      </c>
      <c r="Q19" s="16" t="n">
        <v>13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3"/>
      <c r="G20" s="23"/>
      <c r="H20" s="23"/>
      <c r="I20" s="13"/>
      <c r="J20" s="19" t="n">
        <f aca="false">(J19+1)</f>
        <v>5</v>
      </c>
      <c r="K20" s="19" t="s">
        <v>25</v>
      </c>
      <c r="L20" s="19" t="n">
        <v>1162</v>
      </c>
      <c r="M20" s="19" t="n">
        <v>540</v>
      </c>
      <c r="N20" s="19" t="n">
        <v>87</v>
      </c>
      <c r="O20" s="22" t="n">
        <v>167</v>
      </c>
      <c r="P20" s="22" t="n">
        <v>103</v>
      </c>
      <c r="Q20" s="22" t="n">
        <v>49</v>
      </c>
    </row>
    <row r="21" customFormat="false" ht="12.75" hidden="false" customHeight="false" outlineLevel="0" collapsed="false">
      <c r="A21" s="20"/>
      <c r="B21" s="20"/>
      <c r="C21" s="20"/>
      <c r="D21" s="20"/>
      <c r="E21" s="21"/>
      <c r="F21" s="20"/>
      <c r="G21" s="20"/>
      <c r="H21" s="21"/>
      <c r="I21" s="13"/>
      <c r="J21" s="20"/>
      <c r="K21" s="20"/>
      <c r="L21" s="20"/>
      <c r="M21" s="20"/>
      <c r="N21" s="20"/>
      <c r="O21" s="20"/>
      <c r="P21" s="20"/>
      <c r="Q21" s="20"/>
    </row>
    <row r="22" customFormat="false" ht="12.75" hidden="false" customHeight="false" outlineLevel="0" collapsed="false">
      <c r="A22" s="20"/>
      <c r="B22" s="20"/>
      <c r="C22" s="20"/>
      <c r="D22" s="20"/>
      <c r="E22" s="21"/>
      <c r="F22" s="23"/>
      <c r="G22" s="23"/>
      <c r="H22" s="21"/>
      <c r="I22" s="13"/>
      <c r="J22" s="20"/>
      <c r="K22" s="20"/>
      <c r="L22" s="20"/>
      <c r="M22" s="20"/>
      <c r="N22" s="21"/>
      <c r="O22" s="20"/>
      <c r="P22" s="20"/>
      <c r="Q22" s="24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7"/>
      <c r="J23" s="17"/>
      <c r="K23" s="17"/>
      <c r="L23" s="17"/>
      <c r="M23" s="17"/>
      <c r="N23" s="17"/>
      <c r="O23" s="4"/>
      <c r="P23" s="4"/>
      <c r="Q23" s="4"/>
    </row>
    <row r="24" customFormat="false" ht="12.75" hidden="false" customHeight="true" outlineLevel="0" collapsed="false">
      <c r="A24" s="5"/>
      <c r="B24" s="6" t="s">
        <v>3</v>
      </c>
      <c r="C24" s="7" t="n">
        <v>2004</v>
      </c>
      <c r="D24" s="7"/>
      <c r="E24" s="7"/>
      <c r="F24" s="7" t="s">
        <v>4</v>
      </c>
      <c r="G24" s="7"/>
      <c r="H24" s="7"/>
      <c r="I24" s="8"/>
      <c r="J24" s="5"/>
      <c r="K24" s="6" t="s">
        <v>3</v>
      </c>
      <c r="L24" s="7" t="n">
        <v>2004</v>
      </c>
      <c r="M24" s="7"/>
      <c r="N24" s="7"/>
      <c r="O24" s="7" t="s">
        <v>4</v>
      </c>
      <c r="P24" s="7"/>
      <c r="Q24" s="7"/>
    </row>
    <row r="25" customFormat="false" ht="12.75" hidden="false" customHeight="false" outlineLevel="0" collapsed="false">
      <c r="A25" s="8"/>
      <c r="B25" s="9" t="s">
        <v>26</v>
      </c>
      <c r="C25" s="10" t="s">
        <v>6</v>
      </c>
      <c r="D25" s="10" t="s">
        <v>7</v>
      </c>
      <c r="E25" s="11" t="s">
        <v>8</v>
      </c>
      <c r="F25" s="10" t="s">
        <v>6</v>
      </c>
      <c r="G25" s="10" t="s">
        <v>7</v>
      </c>
      <c r="H25" s="11" t="s">
        <v>8</v>
      </c>
      <c r="I25" s="8"/>
      <c r="J25" s="8"/>
      <c r="K25" s="9" t="s">
        <v>27</v>
      </c>
      <c r="L25" s="10" t="s">
        <v>6</v>
      </c>
      <c r="M25" s="10" t="s">
        <v>7</v>
      </c>
      <c r="N25" s="11" t="s">
        <v>8</v>
      </c>
      <c r="O25" s="10" t="s">
        <v>6</v>
      </c>
      <c r="P25" s="10" t="s">
        <v>7</v>
      </c>
      <c r="Q25" s="11" t="s">
        <v>8</v>
      </c>
    </row>
    <row r="26" customFormat="false" ht="12.75" hidden="false" customHeight="false" outlineLevel="0" collapsed="false">
      <c r="A26" s="15" t="n">
        <v>1</v>
      </c>
      <c r="B26" s="15" t="s">
        <v>26</v>
      </c>
      <c r="C26" s="18" t="n">
        <v>4450</v>
      </c>
      <c r="D26" s="18" t="n">
        <v>1585</v>
      </c>
      <c r="E26" s="18" t="n">
        <v>112</v>
      </c>
      <c r="F26" s="16" t="n">
        <v>1078</v>
      </c>
      <c r="G26" s="16" t="n">
        <v>-86</v>
      </c>
      <c r="H26" s="16" t="n">
        <v>-23</v>
      </c>
      <c r="I26" s="8"/>
      <c r="J26" s="15" t="n">
        <v>1</v>
      </c>
      <c r="K26" s="15" t="s">
        <v>27</v>
      </c>
      <c r="L26" s="15" t="n">
        <v>2832</v>
      </c>
      <c r="M26" s="15" t="n">
        <v>974</v>
      </c>
      <c r="N26" s="15" t="n">
        <v>103</v>
      </c>
      <c r="O26" s="22" t="n">
        <v>342</v>
      </c>
      <c r="P26" s="22" t="n">
        <v>-44</v>
      </c>
      <c r="Q26" s="22" t="n">
        <v>2</v>
      </c>
    </row>
    <row r="27" customFormat="false" ht="12.75" hidden="false" customHeight="false" outlineLevel="0" collapsed="false">
      <c r="A27" s="15" t="n">
        <f aca="false">(A26+1)</f>
        <v>2</v>
      </c>
      <c r="B27" s="15" t="s">
        <v>28</v>
      </c>
      <c r="C27" s="18" t="n">
        <v>2410</v>
      </c>
      <c r="D27" s="18" t="n">
        <v>1259</v>
      </c>
      <c r="E27" s="18" t="n">
        <v>66</v>
      </c>
      <c r="F27" s="16" t="n">
        <v>324</v>
      </c>
      <c r="G27" s="16" t="n">
        <v>42</v>
      </c>
      <c r="H27" s="16" t="n">
        <v>-25</v>
      </c>
      <c r="I27" s="8"/>
      <c r="J27" s="15" t="n">
        <f aca="false">(J26+1)</f>
        <v>2</v>
      </c>
      <c r="K27" s="15" t="s">
        <v>29</v>
      </c>
      <c r="L27" s="15" t="n">
        <v>1602</v>
      </c>
      <c r="M27" s="15" t="n">
        <v>777</v>
      </c>
      <c r="N27" s="15" t="n">
        <v>68</v>
      </c>
      <c r="O27" s="22" t="n">
        <v>401</v>
      </c>
      <c r="P27" s="22" t="n">
        <v>110</v>
      </c>
      <c r="Q27" s="22" t="n">
        <v>22</v>
      </c>
    </row>
    <row r="28" customFormat="false" ht="12.75" hidden="false" customHeight="false" outlineLevel="0" collapsed="false">
      <c r="A28" s="15" t="n">
        <f aca="false">(A27+1)</f>
        <v>3</v>
      </c>
      <c r="B28" s="15" t="s">
        <v>30</v>
      </c>
      <c r="C28" s="18" t="n">
        <v>2080</v>
      </c>
      <c r="D28" s="18" t="n">
        <v>1065</v>
      </c>
      <c r="E28" s="18" t="n">
        <v>72</v>
      </c>
      <c r="F28" s="16" t="n">
        <v>333</v>
      </c>
      <c r="G28" s="16" t="n">
        <v>42</v>
      </c>
      <c r="H28" s="16" t="n">
        <v>16</v>
      </c>
      <c r="I28" s="8"/>
      <c r="J28" s="15" t="n">
        <f aca="false">(J27+1)</f>
        <v>3</v>
      </c>
      <c r="K28" s="15" t="s">
        <v>31</v>
      </c>
      <c r="L28" s="18" t="n">
        <v>3651</v>
      </c>
      <c r="M28" s="18" t="n">
        <v>1871</v>
      </c>
      <c r="N28" s="18" t="n">
        <v>164</v>
      </c>
      <c r="O28" s="18" t="n">
        <v>469</v>
      </c>
      <c r="P28" s="18" t="n">
        <v>43</v>
      </c>
      <c r="Q28" s="18" t="n">
        <v>105</v>
      </c>
    </row>
    <row r="29" customFormat="false" ht="12.75" hidden="false" customHeight="false" outlineLevel="0" collapsed="false">
      <c r="A29" s="15" t="n">
        <f aca="false">(A28+1)</f>
        <v>4</v>
      </c>
      <c r="B29" s="19" t="s">
        <v>32</v>
      </c>
      <c r="C29" s="18" t="n">
        <v>2614</v>
      </c>
      <c r="D29" s="18" t="n">
        <v>985</v>
      </c>
      <c r="E29" s="18" t="n">
        <v>33</v>
      </c>
      <c r="F29" s="16" t="n">
        <v>652</v>
      </c>
      <c r="G29" s="16" t="n">
        <v>13</v>
      </c>
      <c r="H29" s="16" t="n">
        <v>-8</v>
      </c>
      <c r="I29" s="8"/>
      <c r="J29" s="15" t="n">
        <f aca="false">(J28+1)</f>
        <v>4</v>
      </c>
      <c r="K29" s="15" t="s">
        <v>33</v>
      </c>
      <c r="L29" s="18" t="n">
        <v>2995</v>
      </c>
      <c r="M29" s="18" t="n">
        <v>1612</v>
      </c>
      <c r="N29" s="18" t="n">
        <v>72</v>
      </c>
      <c r="O29" s="16" t="n">
        <v>537</v>
      </c>
      <c r="P29" s="16" t="n">
        <v>148</v>
      </c>
      <c r="Q29" s="16" t="n">
        <v>26</v>
      </c>
    </row>
    <row r="30" customFormat="false" ht="12.75" hidden="false" customHeight="false" outlineLevel="0" collapsed="false">
      <c r="A30" s="18" t="n">
        <f aca="false">(A29+1)</f>
        <v>5</v>
      </c>
      <c r="B30" s="18" t="s">
        <v>34</v>
      </c>
      <c r="C30" s="18" t="n">
        <v>2858</v>
      </c>
      <c r="D30" s="18" t="n">
        <v>1416</v>
      </c>
      <c r="E30" s="18" t="n">
        <v>53</v>
      </c>
      <c r="F30" s="16" t="n">
        <v>475</v>
      </c>
      <c r="G30" s="16" t="n">
        <v>63</v>
      </c>
      <c r="H30" s="16" t="n">
        <v>-3</v>
      </c>
      <c r="I30" s="8"/>
      <c r="J30" s="15" t="n">
        <f aca="false">(J29+1)</f>
        <v>5</v>
      </c>
      <c r="K30" s="15" t="s">
        <v>35</v>
      </c>
      <c r="L30" s="18" t="n">
        <v>3079</v>
      </c>
      <c r="M30" s="18" t="n">
        <v>1189</v>
      </c>
      <c r="N30" s="18" t="n">
        <v>113</v>
      </c>
      <c r="O30" s="18" t="n">
        <v>466</v>
      </c>
      <c r="P30" s="18" t="n">
        <v>47</v>
      </c>
      <c r="Q30" s="18" t="n">
        <v>29</v>
      </c>
    </row>
    <row r="31" customFormat="false" ht="12.75" hidden="false" customHeight="false" outlineLevel="0" collapsed="false">
      <c r="A31" s="15" t="n">
        <f aca="false">(A30+1)</f>
        <v>6</v>
      </c>
      <c r="B31" s="19" t="s">
        <v>36</v>
      </c>
      <c r="C31" s="18" t="n">
        <v>1472</v>
      </c>
      <c r="D31" s="18" t="n">
        <v>576</v>
      </c>
      <c r="E31" s="18" t="n">
        <v>72</v>
      </c>
      <c r="F31" s="16" t="n">
        <v>205</v>
      </c>
      <c r="G31" s="16" t="n">
        <v>-7</v>
      </c>
      <c r="H31" s="16" t="n">
        <v>31</v>
      </c>
      <c r="I31" s="13"/>
      <c r="J31" s="18" t="n">
        <f aca="false">(J30+1)</f>
        <v>6</v>
      </c>
      <c r="K31" s="18" t="s">
        <v>37</v>
      </c>
      <c r="L31" s="18" t="n">
        <v>1992</v>
      </c>
      <c r="M31" s="18" t="n">
        <v>940</v>
      </c>
      <c r="N31" s="18" t="n">
        <v>51</v>
      </c>
      <c r="O31" s="18" t="n">
        <v>425</v>
      </c>
      <c r="P31" s="18" t="n">
        <v>105</v>
      </c>
      <c r="Q31" s="18" t="n">
        <v>19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3"/>
      <c r="G32" s="23"/>
      <c r="H32" s="23"/>
      <c r="I32" s="13"/>
      <c r="J32" s="20"/>
      <c r="K32" s="20"/>
      <c r="L32" s="20"/>
      <c r="M32" s="20"/>
      <c r="N32" s="20"/>
      <c r="O32" s="20"/>
      <c r="P32" s="20"/>
      <c r="Q32" s="20"/>
    </row>
    <row r="33" customFormat="false" ht="12.75" hidden="false" customHeight="false" outlineLevel="0" collapsed="false">
      <c r="A33" s="20"/>
      <c r="B33" s="20"/>
      <c r="C33" s="20"/>
      <c r="D33" s="20"/>
      <c r="E33" s="21"/>
      <c r="F33" s="20"/>
      <c r="G33" s="20"/>
      <c r="H33" s="21"/>
      <c r="I33" s="13"/>
      <c r="J33" s="20"/>
      <c r="K33" s="20"/>
      <c r="L33" s="20"/>
      <c r="M33" s="20"/>
      <c r="N33" s="20"/>
      <c r="O33" s="20"/>
      <c r="P33" s="20"/>
      <c r="Q33" s="20"/>
    </row>
    <row r="34" customFormat="false" ht="12.75" hidden="false" customHeight="false" outlineLevel="0" collapsed="false">
      <c r="A34" s="13"/>
      <c r="B34" s="13"/>
      <c r="C34" s="13"/>
      <c r="D34" s="13"/>
      <c r="E34" s="21"/>
      <c r="F34" s="21"/>
      <c r="G34" s="21"/>
      <c r="H34" s="21"/>
      <c r="I34" s="17"/>
      <c r="J34" s="17"/>
      <c r="K34" s="17"/>
      <c r="L34" s="17"/>
      <c r="M34" s="17"/>
      <c r="N34" s="17"/>
      <c r="O34" s="4"/>
      <c r="P34" s="4"/>
      <c r="Q34" s="4"/>
    </row>
    <row r="35" customFormat="false" ht="12.75" hidden="false" customHeight="true" outlineLevel="0" collapsed="false">
      <c r="A35" s="5"/>
      <c r="B35" s="6" t="s">
        <v>3</v>
      </c>
      <c r="C35" s="7" t="n">
        <v>2004</v>
      </c>
      <c r="D35" s="7"/>
      <c r="E35" s="7"/>
      <c r="F35" s="7" t="s">
        <v>4</v>
      </c>
      <c r="G35" s="7"/>
      <c r="H35" s="7"/>
      <c r="I35" s="8"/>
      <c r="J35" s="5"/>
      <c r="K35" s="6" t="s">
        <v>3</v>
      </c>
      <c r="L35" s="7" t="n">
        <v>2004</v>
      </c>
      <c r="M35" s="7"/>
      <c r="N35" s="7"/>
      <c r="O35" s="7" t="s">
        <v>4</v>
      </c>
      <c r="P35" s="7"/>
      <c r="Q35" s="7"/>
    </row>
    <row r="36" customFormat="false" ht="12.75" hidden="false" customHeight="false" outlineLevel="0" collapsed="false">
      <c r="A36" s="8"/>
      <c r="B36" s="9" t="s">
        <v>38</v>
      </c>
      <c r="C36" s="10" t="s">
        <v>6</v>
      </c>
      <c r="D36" s="10" t="s">
        <v>7</v>
      </c>
      <c r="E36" s="11" t="s">
        <v>8</v>
      </c>
      <c r="F36" s="10" t="s">
        <v>6</v>
      </c>
      <c r="G36" s="10" t="s">
        <v>7</v>
      </c>
      <c r="H36" s="11" t="s">
        <v>8</v>
      </c>
      <c r="I36" s="8"/>
      <c r="J36" s="8"/>
      <c r="K36" s="9" t="s">
        <v>39</v>
      </c>
      <c r="L36" s="10" t="s">
        <v>6</v>
      </c>
      <c r="M36" s="10" t="s">
        <v>7</v>
      </c>
      <c r="N36" s="11" t="s">
        <v>8</v>
      </c>
      <c r="O36" s="10" t="s">
        <v>6</v>
      </c>
      <c r="P36" s="10" t="s">
        <v>7</v>
      </c>
      <c r="Q36" s="11" t="s">
        <v>8</v>
      </c>
    </row>
    <row r="37" customFormat="false" ht="12.75" hidden="false" customHeight="false" outlineLevel="0" collapsed="false">
      <c r="A37" s="15" t="n">
        <v>1</v>
      </c>
      <c r="B37" s="15" t="s">
        <v>38</v>
      </c>
      <c r="C37" s="18" t="n">
        <v>4827</v>
      </c>
      <c r="D37" s="18" t="n">
        <v>1515</v>
      </c>
      <c r="E37" s="18" t="n">
        <v>223</v>
      </c>
      <c r="F37" s="16" t="n">
        <v>850</v>
      </c>
      <c r="G37" s="16" t="n">
        <v>88</v>
      </c>
      <c r="H37" s="16" t="n">
        <v>23</v>
      </c>
      <c r="I37" s="8"/>
      <c r="J37" s="15" t="n">
        <v>1</v>
      </c>
      <c r="K37" s="15" t="s">
        <v>40</v>
      </c>
      <c r="L37" s="15" t="n">
        <v>5759</v>
      </c>
      <c r="M37" s="15" t="n">
        <v>1166</v>
      </c>
      <c r="N37" s="15" t="n">
        <v>109</v>
      </c>
      <c r="O37" s="22" t="n">
        <v>1586</v>
      </c>
      <c r="P37" s="22" t="n">
        <v>-165</v>
      </c>
      <c r="Q37" s="22" t="n">
        <v>-13</v>
      </c>
    </row>
    <row r="38" customFormat="false" ht="12.75" hidden="false" customHeight="false" outlineLevel="0" collapsed="false">
      <c r="A38" s="15" t="n">
        <f aca="false">(A37+1)</f>
        <v>2</v>
      </c>
      <c r="B38" s="15" t="s">
        <v>41</v>
      </c>
      <c r="C38" s="18" t="n">
        <v>1927</v>
      </c>
      <c r="D38" s="18" t="n">
        <v>1056</v>
      </c>
      <c r="E38" s="18" t="n">
        <v>58</v>
      </c>
      <c r="F38" s="16" t="n">
        <v>172</v>
      </c>
      <c r="G38" s="16" t="n">
        <v>40</v>
      </c>
      <c r="H38" s="16" t="n">
        <v>-12</v>
      </c>
      <c r="I38" s="8"/>
      <c r="J38" s="15" t="n">
        <f aca="false">(J37+1)</f>
        <v>2</v>
      </c>
      <c r="K38" s="15" t="s">
        <v>42</v>
      </c>
      <c r="L38" s="15" t="n">
        <v>2559</v>
      </c>
      <c r="M38" s="15" t="n">
        <v>1105</v>
      </c>
      <c r="N38" s="15" t="n">
        <v>85</v>
      </c>
      <c r="O38" s="22" t="n">
        <v>469</v>
      </c>
      <c r="P38" s="22" t="n">
        <v>24</v>
      </c>
      <c r="Q38" s="22" t="n">
        <v>8</v>
      </c>
    </row>
    <row r="39" customFormat="false" ht="12.75" hidden="false" customHeight="false" outlineLevel="0" collapsed="false">
      <c r="A39" s="15" t="n">
        <f aca="false">(A38+1)</f>
        <v>3</v>
      </c>
      <c r="B39" s="15" t="s">
        <v>43</v>
      </c>
      <c r="C39" s="18" t="n">
        <v>1999</v>
      </c>
      <c r="D39" s="18" t="n">
        <v>1182</v>
      </c>
      <c r="E39" s="18" t="n">
        <v>24</v>
      </c>
      <c r="F39" s="18" t="n">
        <v>332</v>
      </c>
      <c r="G39" s="18" t="n">
        <v>190</v>
      </c>
      <c r="H39" s="18" t="n">
        <v>-6</v>
      </c>
      <c r="I39" s="8"/>
      <c r="J39" s="15" t="n">
        <f aca="false">(J38+1)</f>
        <v>3</v>
      </c>
      <c r="K39" s="15" t="s">
        <v>44</v>
      </c>
      <c r="L39" s="18" t="n">
        <v>3677</v>
      </c>
      <c r="M39" s="18" t="n">
        <v>1631</v>
      </c>
      <c r="N39" s="18" t="n">
        <v>127</v>
      </c>
      <c r="O39" s="16" t="n">
        <v>301</v>
      </c>
      <c r="P39" s="16" t="n">
        <v>52</v>
      </c>
      <c r="Q39" s="16" t="n">
        <v>17</v>
      </c>
    </row>
    <row r="40" customFormat="false" ht="12.75" hidden="false" customHeight="false" outlineLevel="0" collapsed="false">
      <c r="A40" s="15" t="n">
        <f aca="false">(A39+1)</f>
        <v>4</v>
      </c>
      <c r="B40" s="15" t="s">
        <v>45</v>
      </c>
      <c r="C40" s="18" t="n">
        <v>4875</v>
      </c>
      <c r="D40" s="18" t="n">
        <v>2364</v>
      </c>
      <c r="E40" s="18" t="n">
        <v>120</v>
      </c>
      <c r="F40" s="18" t="n">
        <v>671</v>
      </c>
      <c r="G40" s="18" t="n">
        <v>91</v>
      </c>
      <c r="H40" s="18" t="n">
        <v>22</v>
      </c>
      <c r="I40" s="8"/>
      <c r="J40" s="15" t="n">
        <f aca="false">(J39+1)</f>
        <v>4</v>
      </c>
      <c r="K40" s="15" t="s">
        <v>46</v>
      </c>
      <c r="L40" s="15" t="n">
        <v>1415</v>
      </c>
      <c r="M40" s="15" t="n">
        <v>708</v>
      </c>
      <c r="N40" s="15" t="n">
        <v>58</v>
      </c>
      <c r="O40" s="22" t="n">
        <v>227</v>
      </c>
      <c r="P40" s="22" t="n">
        <v>72</v>
      </c>
      <c r="Q40" s="25" t="n">
        <v>5</v>
      </c>
    </row>
    <row r="41" customFormat="false" ht="12.75" hidden="false" customHeight="false" outlineLevel="0" collapsed="false">
      <c r="A41" s="18" t="n">
        <f aca="false">(A40+1)</f>
        <v>5</v>
      </c>
      <c r="B41" s="18" t="s">
        <v>47</v>
      </c>
      <c r="C41" s="18" t="n">
        <v>1653</v>
      </c>
      <c r="D41" s="18" t="n">
        <v>658</v>
      </c>
      <c r="E41" s="18" t="n">
        <v>69</v>
      </c>
      <c r="F41" s="16" t="n">
        <v>476</v>
      </c>
      <c r="G41" s="16" t="n">
        <v>69</v>
      </c>
      <c r="H41" s="16" t="n">
        <v>31</v>
      </c>
      <c r="I41" s="8"/>
      <c r="J41" s="15" t="n">
        <f aca="false">(J40+1)</f>
        <v>5</v>
      </c>
      <c r="K41" s="15" t="s">
        <v>48</v>
      </c>
      <c r="L41" s="18" t="n">
        <v>2548</v>
      </c>
      <c r="M41" s="18" t="n">
        <v>1611</v>
      </c>
      <c r="N41" s="18" t="n">
        <v>67</v>
      </c>
      <c r="O41" s="16" t="n">
        <v>298</v>
      </c>
      <c r="P41" s="16" t="n">
        <v>157</v>
      </c>
      <c r="Q41" s="16" t="n">
        <v>13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13"/>
      <c r="J42" s="15" t="n">
        <f aca="false">(J41+1)</f>
        <v>6</v>
      </c>
      <c r="K42" s="19" t="s">
        <v>49</v>
      </c>
      <c r="L42" s="15" t="n">
        <v>2894</v>
      </c>
      <c r="M42" s="15" t="n">
        <v>1349</v>
      </c>
      <c r="N42" s="15" t="n">
        <v>50</v>
      </c>
      <c r="O42" s="22" t="n">
        <v>214</v>
      </c>
      <c r="P42" s="22" t="n">
        <v>-5</v>
      </c>
      <c r="Q42" s="25" t="n">
        <v>-6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3"/>
      <c r="H43" s="23"/>
      <c r="I43" s="13"/>
      <c r="J43" s="19" t="n">
        <f aca="false">(J42+1)</f>
        <v>7</v>
      </c>
      <c r="K43" s="18" t="s">
        <v>50</v>
      </c>
      <c r="L43" s="18" t="n">
        <v>5898</v>
      </c>
      <c r="M43" s="18" t="n">
        <v>1333</v>
      </c>
      <c r="N43" s="18" t="n">
        <v>117</v>
      </c>
      <c r="O43" s="22" t="n">
        <v>1826</v>
      </c>
      <c r="P43" s="22" t="n">
        <v>-104</v>
      </c>
      <c r="Q43" s="25" t="n">
        <v>-38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3"/>
      <c r="G44" s="23"/>
      <c r="H44" s="23"/>
      <c r="I44" s="13"/>
      <c r="J44" s="20"/>
      <c r="K44" s="20"/>
      <c r="L44" s="20"/>
      <c r="M44" s="20"/>
      <c r="N44" s="20"/>
      <c r="O44" s="20"/>
      <c r="P44" s="20"/>
      <c r="Q44" s="20"/>
    </row>
  </sheetData>
  <mergeCells count="18">
    <mergeCell ref="A1:Q1"/>
    <mergeCell ref="A2:Q2"/>
    <mergeCell ref="C4:E4"/>
    <mergeCell ref="F4:H4"/>
    <mergeCell ref="L4:N4"/>
    <mergeCell ref="O4:Q4"/>
    <mergeCell ref="C14:E14"/>
    <mergeCell ref="F14:H14"/>
    <mergeCell ref="L14:N14"/>
    <mergeCell ref="O14:Q14"/>
    <mergeCell ref="C24:E24"/>
    <mergeCell ref="F24:H24"/>
    <mergeCell ref="L24:N24"/>
    <mergeCell ref="O24:Q24"/>
    <mergeCell ref="C35:E35"/>
    <mergeCell ref="F35:H35"/>
    <mergeCell ref="L35:N35"/>
    <mergeCell ref="O35:Q35"/>
  </mergeCells>
  <printOptions headings="false" gridLines="false" gridLinesSet="true" horizontalCentered="false" verticalCentered="false"/>
  <pageMargins left="0.472222222222222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ríloha č. 7</oddHeader>
    <oddFooter>&amp;Rkancelária prezidenta P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0:50:52Z</dcterms:created>
  <dc:creator>Milan Vrábel</dc:creator>
  <dc:description/>
  <dc:language>en-US</dc:language>
  <cp:lastModifiedBy>Milan Vrábel</cp:lastModifiedBy>
  <cp:lastPrinted>2005-01-26T11:32:55Z</cp:lastPrinted>
  <dcterms:modified xsi:type="dcterms:W3CDTF">2005-01-26T11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4326366</vt:r8>
  </property>
  <property fmtid="{D5CDD505-2E9C-101B-9397-08002B2CF9AE}" pid="3" name="_AuthorEmail">
    <vt:lpwstr>lefcik@minv.sk</vt:lpwstr>
  </property>
  <property fmtid="{D5CDD505-2E9C-101B-9397-08002B2CF9AE}" pid="4" name="_AuthorEmailDisplayName">
    <vt:lpwstr>JUDr. Jozef Lefčík</vt:lpwstr>
  </property>
  <property fmtid="{D5CDD505-2E9C-101B-9397-08002B2CF9AE}" pid="5" name="_EmailSubject">
    <vt:lpwstr/>
  </property>
</Properties>
</file>