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SAPBEXqueries" sheetId="1" state="hidden" r:id="rId2"/>
    <sheet name="SAPBEXfilters" sheetId="2" state="hidden" r:id="rId3"/>
    <sheet name="mzdy" sheetId="3" state="visible" r:id="rId4"/>
    <sheet name="BT" sheetId="4" state="visible" r:id="rId5"/>
    <sheet name="kap.výd." sheetId="5" state="visible" r:id="rId6"/>
    <sheet name="úhrn" sheetId="6" state="visible" r:id="rId7"/>
  </sheets>
  <definedNames>
    <definedName function="false" hidden="false" localSheetId="3" name="_xlnm.Print_Area" vbProcedure="false">BT!$A$1:$K$22</definedName>
    <definedName function="false" hidden="false" localSheetId="4" name="_xlnm.Print_Area" vbProcedure="false">'kap.výd.'!$A$1:$K$22</definedName>
    <definedName function="false" hidden="false" localSheetId="5" name="_xlnm.Print_Area" vbProcedure="false">úhrn!$A$1:$H$22</definedName>
    <definedName function="false" hidden="false" name="SAPBEXrevision" vbProcedure="false">18</definedName>
    <definedName function="false" hidden="false" name="SAPBEXsysID" vbProcedure="false">"BSP"</definedName>
    <definedName function="false" hidden="false" name="SAPBEXwbID" vbProcedure="false">"40O6TY92S3V8AI5HK208CNW3T"</definedName>
    <definedName function="false" hidden="false" localSheetId="0" name="SAPBEXq0001" vbProcedure="false">#REF!</definedName>
    <definedName function="false" hidden="false" localSheetId="0" name="SAPBEXq0001f40NQYSSRKTXEEB9APCSW41ZK9" vbProcedure="false">#REF!</definedName>
    <definedName function="false" hidden="false" localSheetId="0" name="SAPBEXq0001fZC_HKATEG" vbProcedure="false">#REF!</definedName>
    <definedName function="false" hidden="false" localSheetId="0" name="SAPBEXq0001fZC_KAPITO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EL003361:
</t>
        </r>
        <r>
          <rPr>
            <sz val="8"/>
            <color rgb="FF000000"/>
            <rFont val="Tahoma"/>
            <family val="0"/>
          </rPr>
          <t xml:space="preserve">pozor na výpočet % vložené na tvrd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2</xdr:rowOff>
              </xdr:from>
              <xdr:to>
                <xdr:col>7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EL003361:
</t>
        </r>
        <r>
          <rPr>
            <sz val="8"/>
            <color rgb="FF000000"/>
            <rFont val="Tahoma"/>
            <family val="0"/>
          </rPr>
          <t xml:space="preserve">pozor na výpočet % vložené na tvrd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7</xdr:col>
                <xdr:colOff>16</xdr:colOff>
                <xdr:row>19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EL003361:
</t>
        </r>
        <r>
          <rPr>
            <sz val="8"/>
            <color rgb="FF000000"/>
            <rFont val="Tahoma"/>
            <family val="0"/>
          </rPr>
          <t xml:space="preserve">pozor na výpočet % vložené na tvrd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7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EL003361:
</t>
        </r>
        <r>
          <rPr>
            <sz val="8"/>
            <color rgb="FF000000"/>
            <rFont val="Tahoma"/>
            <family val="0"/>
          </rPr>
          <t xml:space="preserve">pozor na výpočet % vložené na tvrd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1</xdr:rowOff>
              </xdr:from>
              <xdr:to>
                <xdr:col>7</xdr:col>
                <xdr:colOff>16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EL003361:
</t>
        </r>
        <r>
          <rPr>
            <sz val="8"/>
            <color rgb="FF000000"/>
            <rFont val="Tahoma"/>
            <family val="0"/>
          </rPr>
          <t xml:space="preserve">pozor na výpočet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7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EL003361:
</t>
        </r>
        <r>
          <rPr>
            <sz val="8"/>
            <color rgb="FF000000"/>
            <rFont val="Tahoma"/>
            <family val="0"/>
          </rPr>
          <t xml:space="preserve">pozor na výpočet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7</xdr:col>
                <xdr:colOff>16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EL003361:
</t>
        </r>
        <r>
          <rPr>
            <sz val="8"/>
            <color rgb="FF000000"/>
            <rFont val="Tahoma"/>
            <family val="0"/>
          </rPr>
          <t xml:space="preserve">pozor na výpočet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1</xdr:rowOff>
              </xdr:from>
              <xdr:to>
                <xdr:col>13</xdr:col>
                <xdr:colOff>16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23">
  <si>
    <t xml:space="preserve">40NQYTV67MXXZFYJIJ4LIBT55</t>
  </si>
  <si>
    <t xml:space="preserve">SAPBEXq0001</t>
  </si>
  <si>
    <t xml:space="preserve">ZC_HKATEG</t>
  </si>
  <si>
    <t xml:space="preserve">Hl.kateg.</t>
  </si>
  <si>
    <t xml:space="preserve">X</t>
  </si>
  <si>
    <t xml:space="preserve">0001</t>
  </si>
  <si>
    <t xml:space="preserve">4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2</t>
  </si>
  <si>
    <t xml:space="preserve">40NQYSDEIWPZD26EDOO7JY24P</t>
  </si>
  <si>
    <t xml:space="preserve">40NQYSSRKTXEEB9APCSW41ZK9</t>
  </si>
  <si>
    <t xml:space="preserve">40NQYT0G3SJ3WXSQV6V8E3YA1</t>
  </si>
  <si>
    <t xml:space="preserve">Schválený rozpočet (v tis. SK)</t>
  </si>
  <si>
    <t xml:space="preserve">S</t>
  </si>
  <si>
    <t xml:space="preserve">L</t>
  </si>
  <si>
    <t xml:space="preserve">ZC_KATEGO</t>
  </si>
  <si>
    <t xml:space="preserve">0000000000000000000000000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Kategória</t>
  </si>
  <si>
    <t xml:space="preserve">0002</t>
  </si>
  <si>
    <t xml:space="preserve">3</t>
  </si>
  <si>
    <t xml:space="preserve">40NQYSL31VBOVOPUJIQJU00UH</t>
  </si>
  <si>
    <t xml:space="preserve">40NQYT84MR4TFKC710XKO5WZT</t>
  </si>
  <si>
    <t xml:space="preserve">Skutočnosť (v tis. SK)</t>
  </si>
  <si>
    <t xml:space="preserve">5</t>
  </si>
  <si>
    <t xml:space="preserve">0000000108</t>
  </si>
  <si>
    <t xml:space="preserve">©truktúra</t>
  </si>
  <si>
    <t xml:space="preserve">0003</t>
  </si>
  <si>
    <t xml:space="preserve">U</t>
  </si>
  <si>
    <t xml:space="preserve">40NQYTFT5PQIY6VN6UZWY7VPL</t>
  </si>
  <si>
    <t xml:space="preserve">% zo schváleného rozpočtu</t>
  </si>
  <si>
    <t xml:space="preserve">6</t>
  </si>
  <si>
    <t xml:space="preserve">0000000101</t>
  </si>
  <si>
    <t xml:space="preserve">ZC_KAPITO</t>
  </si>
  <si>
    <t xml:space="preserve">Kapitola/©F/....</t>
  </si>
  <si>
    <t xml:space="preserve">Y</t>
  </si>
  <si>
    <t xml:space="preserve">40NQYS5PZY49UFMY7ULV9W3EX</t>
  </si>
  <si>
    <t xml:space="preserve">0000000104</t>
  </si>
  <si>
    <t xml:space="preserve">0000000103</t>
  </si>
  <si>
    <t xml:space="preserve">0000000102</t>
  </si>
  <si>
    <t xml:space="preserve">0000009000</t>
  </si>
  <si>
    <t xml:space="preserve">0000000107</t>
  </si>
  <si>
    <t xml:space="preserve">40NQYR3BD53Q9AXPEOA5VM9U1</t>
  </si>
  <si>
    <t xml:space="preserve">0000009001</t>
  </si>
  <si>
    <t xml:space="preserve">Súhrnná zostava o výdavkoch ŠR (PO) v tis.Sk 2005</t>
  </si>
  <si>
    <t xml:space="preserve">0000010001</t>
  </si>
  <si>
    <t xml:space="preserve">0000010003</t>
  </si>
  <si>
    <t xml:space="preserve">Z71_RTFIN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Výdavky štátnych príspevkových organizácií podľa kategórií a </t>
  </si>
  <si>
    <t xml:space="preserve">rozpočtových kapitol za rok 2005</t>
  </si>
  <si>
    <t xml:space="preserve">(v tis. Sk)</t>
  </si>
  <si>
    <t xml:space="preserve">610 - MZDY,PLATY,SLUŽOBNÉ</t>
  </si>
  <si>
    <t xml:space="preserve">620 - POISTNÉ A PRÍSPEVOK</t>
  </si>
  <si>
    <t xml:space="preserve">630 - TOVARY A SLUŽBY</t>
  </si>
  <si>
    <t xml:space="preserve">Rozpočtová kapitola</t>
  </si>
  <si>
    <t xml:space="preserve">PRÍJMY A OSTAT.OSOB.VYROV.</t>
  </si>
  <si>
    <t xml:space="preserve">DO POISŤOVNÍ </t>
  </si>
  <si>
    <t xml:space="preserve"> </t>
  </si>
  <si>
    <t xml:space="preserve">Rozpočet</t>
  </si>
  <si>
    <t xml:space="preserve">Skutoč.</t>
  </si>
  <si>
    <t xml:space="preserve">%</t>
  </si>
  <si>
    <t xml:space="preserve">Skutoč. </t>
  </si>
  <si>
    <t xml:space="preserve"> Ministerstvo zahraničných vecí SR</t>
  </si>
  <si>
    <t xml:space="preserve"> Ministerstvo obrany SR         </t>
  </si>
  <si>
    <t xml:space="preserve"> Ministerstvo vnútra SR         </t>
  </si>
  <si>
    <t xml:space="preserve"> Ministerstvo životného  prostredia  SR </t>
  </si>
  <si>
    <t xml:space="preserve"> Ministerstvo školstva SR       </t>
  </si>
  <si>
    <t xml:space="preserve"> Ministerstvo zdravotníctva SR  </t>
  </si>
  <si>
    <t xml:space="preserve"> Min.práce,soc.vecí a rodiny SR </t>
  </si>
  <si>
    <t xml:space="preserve"> Ministerstvo kultúry SR        </t>
  </si>
  <si>
    <t xml:space="preserve"> Ministerstvo hospodárstva SR   </t>
  </si>
  <si>
    <t xml:space="preserve"> Ministerstvo pôdohospodárstva SR  </t>
  </si>
  <si>
    <t xml:space="preserve"> Min. dopravy, pôšt a telekomun. SR  </t>
  </si>
  <si>
    <t xml:space="preserve"> Úrad geodézie, kartogr. a katastra SR</t>
  </si>
  <si>
    <t xml:space="preserve"> Štatistický úrad SR            </t>
  </si>
  <si>
    <t xml:space="preserve"> Úrad pre normal., metrol.a skúšob.SR  </t>
  </si>
  <si>
    <t xml:space="preserve"> Slovenská akadémia vied        </t>
  </si>
  <si>
    <t xml:space="preserve"> S P O L U</t>
  </si>
  <si>
    <t xml:space="preserve">       </t>
  </si>
  <si>
    <t xml:space="preserve">640 - BEŽNÉ TRANSFERY</t>
  </si>
  <si>
    <t xml:space="preserve">650 - SPLÁCANIE ÚROKOV A OST.</t>
  </si>
  <si>
    <t xml:space="preserve">600 - BEŽNÉ VÝDAVKY</t>
  </si>
  <si>
    <t xml:space="preserve">PLATBY SÚVISIACE S ÚVERMI</t>
  </si>
  <si>
    <t xml:space="preserve">710 - OBSTARÁVANIE KAPITÁL.</t>
  </si>
  <si>
    <t xml:space="preserve">720 - KAPITÁLOVÉ TRANSFERY</t>
  </si>
  <si>
    <t xml:space="preserve">700  - KAPITÁLOVÉ VÝDAVKY</t>
  </si>
  <si>
    <t xml:space="preserve">                  AKTÍV</t>
  </si>
  <si>
    <t xml:space="preserve">   VÝDAVKY SR CELKOM</t>
  </si>
  <si>
    <t xml:space="preserve"> Štatistický úrad S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\/dd\/yy_)"/>
    <numFmt numFmtId="166" formatCode="@"/>
    <numFmt numFmtId="167" formatCode="#,##0"/>
    <numFmt numFmtId="168" formatCode="0.0_)"/>
    <numFmt numFmtId="169" formatCode="#,##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2"/>
      <name val="Arial CE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2"/>
      <name val="Arial CE"/>
      <family val="2"/>
    </font>
    <font>
      <b val="true"/>
      <sz val="9"/>
      <name val="Arial CE"/>
      <family val="0"/>
      <charset val="238"/>
    </font>
    <font>
      <b val="true"/>
      <sz val="12"/>
      <name val="Arial CE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right" vertical="center" textRotation="0" wrapText="false" indent="0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2" applyFont="true" applyBorder="true" applyAlignment="true" applyProtection="false">
      <alignment horizontal="left" vertical="center" textRotation="0" wrapText="false" indent="1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11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left" vertical="center" textRotation="0" wrapText="false" indent="1" shrinkToFit="false"/>
    </xf>
    <xf numFmtId="164" fontId="8" fillId="17" borderId="1" applyFont="true" applyBorder="true" applyAlignment="true" applyProtection="false">
      <alignment horizontal="left" vertical="top" textRotation="0" wrapText="false" indent="1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top" textRotation="0" wrapText="false" indent="1" shrinkToFit="false"/>
    </xf>
    <xf numFmtId="164" fontId="12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al_Sheet2" xfId="21"/>
    <cellStyle name="Normal_Sheet3" xfId="22"/>
    <cellStyle name="Normal_Sheet4" xfId="23"/>
    <cellStyle name="Normal_Sheet5" xfId="24"/>
    <cellStyle name="Normal_Sheet6" xfId="25"/>
    <cellStyle name="SAPBEXaggData" xfId="26"/>
    <cellStyle name="SAPBEXaggDataEmph" xfId="27"/>
    <cellStyle name="SAPBEXaggItem" xfId="28"/>
    <cellStyle name="SAPBEXaggItemX" xfId="29"/>
    <cellStyle name="SAPBEXchaText" xfId="30"/>
    <cellStyle name="SAPBEXexcBad7" xfId="31"/>
    <cellStyle name="SAPBEXexcBad8" xfId="32"/>
    <cellStyle name="SAPBEXexcBad9" xfId="33"/>
    <cellStyle name="SAPBEXexcCritical4" xfId="34"/>
    <cellStyle name="SAPBEXexcCritical5" xfId="35"/>
    <cellStyle name="SAPBEXexcCritical6" xfId="36"/>
    <cellStyle name="SAPBEXexcGood1" xfId="37"/>
    <cellStyle name="SAPBEXexcGood2" xfId="38"/>
    <cellStyle name="SAPBEXexcGood3" xfId="39"/>
    <cellStyle name="SAPBEXfilterDrill" xfId="40"/>
    <cellStyle name="SAPBEXfilterItem" xfId="41"/>
    <cellStyle name="SAPBEXfilterText" xfId="42"/>
    <cellStyle name="SAPBEXformats" xfId="43"/>
    <cellStyle name="SAPBEXheaderItem" xfId="44"/>
    <cellStyle name="SAPBEXheaderText" xfId="45"/>
    <cellStyle name="SAPBEXHLevel0" xfId="46"/>
    <cellStyle name="SAPBEXHLevel0X" xfId="47"/>
    <cellStyle name="SAPBEXHLevel1" xfId="48"/>
    <cellStyle name="SAPBEXHLevel1X" xfId="49"/>
    <cellStyle name="SAPBEXHLevel2" xfId="50"/>
    <cellStyle name="SAPBEXHLevel2X" xfId="51"/>
    <cellStyle name="SAPBEXHLevel3" xfId="52"/>
    <cellStyle name="SAPBEXHLevel3X" xfId="53"/>
    <cellStyle name="SAPBEXresData" xfId="54"/>
    <cellStyle name="SAPBEXresDataEmph" xfId="55"/>
    <cellStyle name="SAPBEXresItem" xfId="56"/>
    <cellStyle name="SAPBEXresItemX" xfId="57"/>
    <cellStyle name="SAPBEXstdData" xfId="58"/>
    <cellStyle name="SAPBEXstdDataEmph" xfId="59"/>
    <cellStyle name="SAPBEXstdItem" xfId="60"/>
    <cellStyle name="SAPBEXstdItemX" xfId="61"/>
    <cellStyle name="SAPBEXtitle" xfId="62"/>
    <cellStyle name="SAPBEXundefined" xfId="63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3</v>
      </c>
      <c r="DG2" s="1" t="n">
        <v>1</v>
      </c>
      <c r="EA2" s="1" t="n">
        <v>3</v>
      </c>
      <c r="EU2" s="1" t="n">
        <v>0</v>
      </c>
      <c r="FY2" s="1" t="n">
        <v>1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4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15</v>
      </c>
      <c r="BV4" s="0" t="s">
        <v>13</v>
      </c>
      <c r="BY4" s="0" t="s">
        <v>15</v>
      </c>
      <c r="CA4" s="0" t="s">
        <v>13</v>
      </c>
      <c r="CB4" s="0" t="s">
        <v>16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CV4" s="0" t="s">
        <v>4</v>
      </c>
      <c r="DG4" s="1" t="n">
        <v>4</v>
      </c>
      <c r="DH4" s="0" t="s">
        <v>22</v>
      </c>
      <c r="DI4" s="0" t="s">
        <v>2</v>
      </c>
      <c r="DJ4" s="0" t="s">
        <v>3</v>
      </c>
      <c r="DK4" s="0" t="s">
        <v>12</v>
      </c>
      <c r="DL4" s="0" t="s">
        <v>4</v>
      </c>
      <c r="DN4" s="0" t="s">
        <v>13</v>
      </c>
      <c r="DO4" s="0" t="s">
        <v>13</v>
      </c>
      <c r="EA4" s="1" t="n">
        <v>4</v>
      </c>
      <c r="EB4" s="0" t="s">
        <v>18</v>
      </c>
      <c r="EC4" s="0" t="s">
        <v>23</v>
      </c>
      <c r="EI4" s="0" t="s">
        <v>7</v>
      </c>
      <c r="EJ4" s="0" t="s">
        <v>4</v>
      </c>
      <c r="EK4" s="0" t="s">
        <v>6</v>
      </c>
      <c r="EL4" s="0" t="s">
        <v>13</v>
      </c>
      <c r="FY4" s="1" t="n">
        <v>4</v>
      </c>
      <c r="FZ4" s="0" t="s">
        <v>24</v>
      </c>
      <c r="GA4" s="0" t="s">
        <v>14</v>
      </c>
      <c r="GB4" s="0" t="s">
        <v>25</v>
      </c>
      <c r="GC4" s="0" t="s">
        <v>26</v>
      </c>
      <c r="GD4" s="0" t="s">
        <v>27</v>
      </c>
      <c r="GE4" s="0" t="s">
        <v>28</v>
      </c>
      <c r="GF4" s="0" t="s">
        <v>29</v>
      </c>
      <c r="GJ4" s="0" t="s">
        <v>13</v>
      </c>
      <c r="GL4" s="0" t="s">
        <v>13</v>
      </c>
      <c r="GN4" s="0" t="s">
        <v>13</v>
      </c>
      <c r="GP4" s="0" t="s">
        <v>30</v>
      </c>
      <c r="GS4" s="0" t="s">
        <v>31</v>
      </c>
      <c r="HW4" s="1" t="n">
        <v>4</v>
      </c>
      <c r="HX4" s="0" t="s">
        <v>32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33</v>
      </c>
      <c r="AH5" s="0" t="s">
        <v>4</v>
      </c>
      <c r="AJ5" s="0" t="s">
        <v>4</v>
      </c>
      <c r="AK5" s="0" t="s">
        <v>34</v>
      </c>
      <c r="AS5" s="0" t="s">
        <v>6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13</v>
      </c>
      <c r="BR5" s="0" t="s">
        <v>14</v>
      </c>
      <c r="BS5" s="0" t="s">
        <v>14</v>
      </c>
      <c r="BT5" s="0" t="s">
        <v>14</v>
      </c>
      <c r="BU5" s="0" t="s">
        <v>35</v>
      </c>
      <c r="BV5" s="0" t="s">
        <v>13</v>
      </c>
      <c r="BY5" s="0" t="s">
        <v>15</v>
      </c>
      <c r="CA5" s="0" t="s">
        <v>13</v>
      </c>
      <c r="CB5" s="0" t="s">
        <v>36</v>
      </c>
      <c r="CM5" s="1" t="n">
        <v>4</v>
      </c>
      <c r="CN5" s="0" t="s">
        <v>17</v>
      </c>
      <c r="CO5" s="0" t="s">
        <v>37</v>
      </c>
      <c r="CP5" s="0" t="s">
        <v>38</v>
      </c>
      <c r="CQ5" s="0" t="s">
        <v>34</v>
      </c>
      <c r="CS5" s="0" t="s">
        <v>20</v>
      </c>
      <c r="CU5" s="0" t="s">
        <v>21</v>
      </c>
      <c r="CV5" s="0" t="s">
        <v>4</v>
      </c>
      <c r="EA5" s="1" t="n">
        <v>4</v>
      </c>
      <c r="EB5" s="0" t="s">
        <v>37</v>
      </c>
      <c r="EC5" s="0" t="s">
        <v>23</v>
      </c>
      <c r="EI5" s="0" t="s">
        <v>7</v>
      </c>
      <c r="EJ5" s="0" t="s">
        <v>4</v>
      </c>
      <c r="EK5" s="0" t="s">
        <v>39</v>
      </c>
      <c r="EL5" s="0" t="s">
        <v>13</v>
      </c>
      <c r="HW5" s="1" t="n">
        <v>4</v>
      </c>
      <c r="HX5" s="0" t="s">
        <v>40</v>
      </c>
    </row>
    <row r="6" customFormat="false" ht="12.75" hidden="false" customHeight="false" outlineLevel="0" collapsed="false">
      <c r="AE6" s="1" t="n">
        <v>4</v>
      </c>
      <c r="AF6" s="0" t="s">
        <v>17</v>
      </c>
      <c r="AG6" s="0" t="s">
        <v>41</v>
      </c>
      <c r="AI6" s="0" t="s">
        <v>4</v>
      </c>
      <c r="AJ6" s="0" t="s">
        <v>4</v>
      </c>
      <c r="AK6" s="0" t="s">
        <v>42</v>
      </c>
      <c r="AR6" s="0" t="s">
        <v>43</v>
      </c>
      <c r="AT6" s="0" t="s">
        <v>7</v>
      </c>
      <c r="AY6" s="0" t="s">
        <v>9</v>
      </c>
      <c r="AZ6" s="0" t="s">
        <v>17</v>
      </c>
      <c r="BA6" s="0" t="s">
        <v>10</v>
      </c>
      <c r="BJ6" s="0" t="s">
        <v>8</v>
      </c>
      <c r="BK6" s="0" t="s">
        <v>12</v>
      </c>
      <c r="BL6" s="0" t="s">
        <v>4</v>
      </c>
      <c r="BM6" s="0" t="s">
        <v>13</v>
      </c>
      <c r="BR6" s="0" t="s">
        <v>13</v>
      </c>
      <c r="BS6" s="0" t="s">
        <v>13</v>
      </c>
      <c r="BT6" s="0" t="s">
        <v>13</v>
      </c>
      <c r="BU6" s="0" t="s">
        <v>13</v>
      </c>
      <c r="BV6" s="0" t="s">
        <v>13</v>
      </c>
      <c r="CB6" s="0" t="s">
        <v>17</v>
      </c>
      <c r="CM6" s="1" t="n">
        <v>4</v>
      </c>
      <c r="CN6" s="0" t="s">
        <v>17</v>
      </c>
      <c r="CO6" s="0" t="s">
        <v>44</v>
      </c>
      <c r="CP6" s="0" t="s">
        <v>45</v>
      </c>
      <c r="CQ6" s="0" t="s">
        <v>42</v>
      </c>
      <c r="CS6" s="0" t="s">
        <v>20</v>
      </c>
      <c r="CU6" s="0" t="s">
        <v>21</v>
      </c>
      <c r="CV6" s="0" t="s">
        <v>4</v>
      </c>
      <c r="EA6" s="1" t="n">
        <v>4</v>
      </c>
      <c r="EB6" s="0" t="s">
        <v>44</v>
      </c>
      <c r="EC6" s="0" t="s">
        <v>23</v>
      </c>
      <c r="EE6" s="0" t="s">
        <v>14</v>
      </c>
      <c r="EI6" s="0" t="s">
        <v>7</v>
      </c>
      <c r="EJ6" s="0" t="s">
        <v>4</v>
      </c>
      <c r="EK6" s="0" t="s">
        <v>46</v>
      </c>
      <c r="EL6" s="0" t="s">
        <v>13</v>
      </c>
      <c r="HW6" s="1" t="n">
        <v>4</v>
      </c>
      <c r="HX6" s="0" t="s">
        <v>47</v>
      </c>
    </row>
    <row r="7" customFormat="false" ht="12.75" hidden="false" customHeight="false" outlineLevel="0" collapsed="false">
      <c r="AE7" s="1" t="n">
        <v>4</v>
      </c>
      <c r="AF7" s="0" t="s">
        <v>48</v>
      </c>
      <c r="AG7" s="0" t="s">
        <v>49</v>
      </c>
      <c r="AH7" s="0" t="s">
        <v>4</v>
      </c>
      <c r="AJ7" s="0" t="s">
        <v>50</v>
      </c>
      <c r="AK7" s="0" t="s">
        <v>5</v>
      </c>
      <c r="AS7" s="0" t="s">
        <v>6</v>
      </c>
      <c r="AT7" s="0" t="s">
        <v>7</v>
      </c>
      <c r="AX7" s="0" t="s">
        <v>8</v>
      </c>
      <c r="AY7" s="0" t="s">
        <v>9</v>
      </c>
      <c r="AZ7" s="0" t="s">
        <v>48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4</v>
      </c>
      <c r="BV7" s="0" t="s">
        <v>13</v>
      </c>
      <c r="BY7" s="0" t="s">
        <v>15</v>
      </c>
      <c r="CA7" s="0" t="s">
        <v>13</v>
      </c>
      <c r="CB7" s="0" t="s">
        <v>51</v>
      </c>
      <c r="HW7" s="1" t="n">
        <v>4</v>
      </c>
      <c r="HX7" s="0" t="s">
        <v>52</v>
      </c>
      <c r="HY7" s="0" t="s">
        <v>14</v>
      </c>
    </row>
    <row r="8" customFormat="false" ht="12.75" hidden="false" customHeight="false" outlineLevel="0" collapsed="false">
      <c r="HW8" s="1" t="n">
        <v>4</v>
      </c>
      <c r="HX8" s="0" t="s">
        <v>53</v>
      </c>
    </row>
    <row r="9" customFormat="false" ht="12.75" hidden="false" customHeight="false" outlineLevel="0" collapsed="false">
      <c r="HW9" s="1" t="n">
        <v>4</v>
      </c>
      <c r="HX9" s="0" t="s">
        <v>54</v>
      </c>
      <c r="HY9" s="0" t="s">
        <v>14</v>
      </c>
    </row>
    <row r="10" customFormat="false" ht="12.75" hidden="false" customHeight="false" outlineLevel="0" collapsed="false">
      <c r="HW10" s="1" t="n">
        <v>4</v>
      </c>
      <c r="HX10" s="0" t="s">
        <v>55</v>
      </c>
    </row>
    <row r="11" customFormat="false" ht="12.75" hidden="false" customHeight="false" outlineLevel="0" collapsed="false">
      <c r="HW11" s="1" t="n">
        <v>4</v>
      </c>
      <c r="HX11" s="0" t="s">
        <v>56</v>
      </c>
      <c r="HY11" s="0" t="s">
        <v>57</v>
      </c>
    </row>
    <row r="12" customFormat="false" ht="12.75" hidden="false" customHeight="false" outlineLevel="0" collapsed="false">
      <c r="HW12" s="1" t="n">
        <v>4</v>
      </c>
      <c r="HX12" s="0" t="s">
        <v>58</v>
      </c>
      <c r="HY12" s="0" t="s">
        <v>59</v>
      </c>
    </row>
    <row r="13" customFormat="false" ht="12.75" hidden="false" customHeight="false" outlineLevel="0" collapsed="false">
      <c r="HW13" s="1" t="n">
        <v>4</v>
      </c>
      <c r="HX13" s="0" t="s">
        <v>60</v>
      </c>
      <c r="HY13" s="0" t="s">
        <v>0</v>
      </c>
    </row>
    <row r="14" customFormat="false" ht="12.75" hidden="false" customHeight="false" outlineLevel="0" collapsed="false">
      <c r="HW14" s="1" t="n">
        <v>4</v>
      </c>
      <c r="HX14" s="0" t="s">
        <v>61</v>
      </c>
      <c r="HY14" s="0" t="s">
        <v>62</v>
      </c>
    </row>
    <row r="15" customFormat="false" ht="12.75" hidden="false" customHeight="false" outlineLevel="0" collapsed="false">
      <c r="HW15" s="1" t="n">
        <v>4</v>
      </c>
      <c r="HX15" s="0" t="s">
        <v>63</v>
      </c>
    </row>
    <row r="16" customFormat="false" ht="12.75" hidden="false" customHeight="false" outlineLevel="0" collapsed="false">
      <c r="HW16" s="1" t="n">
        <v>4</v>
      </c>
      <c r="HX16" s="0" t="s">
        <v>64</v>
      </c>
      <c r="HY16" s="0" t="s">
        <v>13</v>
      </c>
    </row>
    <row r="17" customFormat="false" ht="12.75" hidden="false" customHeight="false" outlineLevel="0" collapsed="false">
      <c r="HW17" s="1" t="n">
        <v>4</v>
      </c>
      <c r="HX17" s="0" t="s">
        <v>65</v>
      </c>
    </row>
    <row r="18" customFormat="false" ht="12.75" hidden="false" customHeight="false" outlineLevel="0" collapsed="false">
      <c r="HW18" s="1" t="n">
        <v>4</v>
      </c>
      <c r="HX18" s="0" t="s">
        <v>66</v>
      </c>
    </row>
    <row r="19" customFormat="false" ht="12.75" hidden="false" customHeight="false" outlineLevel="0" collapsed="false">
      <c r="HW19" s="1" t="n">
        <v>4</v>
      </c>
      <c r="HX19" s="0" t="s">
        <v>67</v>
      </c>
    </row>
    <row r="20" customFormat="false" ht="12.75" hidden="false" customHeight="false" outlineLevel="0" collapsed="false">
      <c r="HW20" s="1" t="n">
        <v>4</v>
      </c>
      <c r="HX20" s="0" t="s">
        <v>68</v>
      </c>
    </row>
    <row r="21" customFormat="false" ht="12.75" hidden="false" customHeight="false" outlineLevel="0" collapsed="false">
      <c r="HW21" s="1" t="n">
        <v>4</v>
      </c>
      <c r="HX21" s="0" t="s">
        <v>69</v>
      </c>
    </row>
    <row r="22" customFormat="false" ht="12.75" hidden="false" customHeight="false" outlineLevel="0" collapsed="false">
      <c r="HW22" s="1" t="n">
        <v>4</v>
      </c>
      <c r="HX22" s="0" t="s">
        <v>70</v>
      </c>
      <c r="HY22" s="0" t="s">
        <v>7</v>
      </c>
    </row>
    <row r="23" customFormat="false" ht="12.75" hidden="false" customHeight="false" outlineLevel="0" collapsed="false">
      <c r="HW23" s="1" t="n">
        <v>4</v>
      </c>
      <c r="HX23" s="0" t="s">
        <v>71</v>
      </c>
      <c r="HY23" s="0" t="s">
        <v>7</v>
      </c>
    </row>
    <row r="24" customFormat="false" ht="12.75" hidden="false" customHeight="false" outlineLevel="0" collapsed="false">
      <c r="HW24" s="1" t="n">
        <v>4</v>
      </c>
      <c r="HX24" s="0" t="s">
        <v>72</v>
      </c>
    </row>
    <row r="25" customFormat="false" ht="12.75" hidden="false" customHeight="false" outlineLevel="0" collapsed="false">
      <c r="HW25" s="1" t="n">
        <v>4</v>
      </c>
      <c r="HX25" s="0" t="s">
        <v>73</v>
      </c>
    </row>
    <row r="26" customFormat="false" ht="12.75" hidden="false" customHeight="false" outlineLevel="0" collapsed="false">
      <c r="HW26" s="1" t="n">
        <v>4</v>
      </c>
      <c r="HX26" s="0" t="s">
        <v>74</v>
      </c>
    </row>
    <row r="27" customFormat="false" ht="12.75" hidden="false" customHeight="false" outlineLevel="0" collapsed="false">
      <c r="HW27" s="1" t="n">
        <v>4</v>
      </c>
      <c r="HX27" s="0" t="s">
        <v>75</v>
      </c>
      <c r="HY27" s="0" t="s">
        <v>57</v>
      </c>
    </row>
    <row r="28" customFormat="false" ht="12.75" hidden="false" customHeight="false" outlineLevel="0" collapsed="false">
      <c r="HW28" s="1" t="n">
        <v>4</v>
      </c>
      <c r="HX28" s="0" t="s">
        <v>76</v>
      </c>
    </row>
    <row r="29" customFormat="false" ht="12.75" hidden="false" customHeight="false" outlineLevel="0" collapsed="false">
      <c r="HW29" s="1" t="n">
        <v>4</v>
      </c>
      <c r="HX29" s="0" t="s">
        <v>77</v>
      </c>
    </row>
    <row r="30" customFormat="false" ht="12.75" hidden="false" customHeight="false" outlineLevel="0" collapsed="false">
      <c r="HW30" s="1" t="n">
        <v>4</v>
      </c>
      <c r="HX30" s="0" t="s">
        <v>78</v>
      </c>
      <c r="HY30" s="0" t="s">
        <v>13</v>
      </c>
    </row>
    <row r="31" customFormat="false" ht="12.75" hidden="false" customHeight="false" outlineLevel="0" collapsed="false">
      <c r="HW31" s="1" t="n">
        <v>4</v>
      </c>
      <c r="HX31" s="0" t="s">
        <v>79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80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81</v>
      </c>
      <c r="HY33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3" style="1" width="9.85"/>
    <col collapsed="false" customWidth="true" hidden="false" outlineLevel="0" max="10" min="9" style="1" width="9.85"/>
  </cols>
  <sheetData>
    <row r="1" customFormat="false" ht="12.7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8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/>
      <c r="B4" s="6"/>
      <c r="C4" s="7" t="s">
        <v>85</v>
      </c>
      <c r="D4" s="7"/>
      <c r="E4" s="7"/>
      <c r="F4" s="7" t="s">
        <v>86</v>
      </c>
      <c r="G4" s="7"/>
      <c r="H4" s="7"/>
      <c r="I4" s="8" t="s">
        <v>87</v>
      </c>
      <c r="J4" s="8"/>
      <c r="K4" s="8"/>
    </row>
    <row r="5" customFormat="false" ht="12.75" hidden="false" customHeight="false" outlineLevel="0" collapsed="false">
      <c r="A5" s="9" t="s">
        <v>88</v>
      </c>
      <c r="B5" s="10"/>
      <c r="C5" s="11" t="s">
        <v>89</v>
      </c>
      <c r="D5" s="11"/>
      <c r="E5" s="11"/>
      <c r="F5" s="11" t="s">
        <v>90</v>
      </c>
      <c r="G5" s="11"/>
      <c r="H5" s="11"/>
      <c r="I5" s="11" t="s">
        <v>91</v>
      </c>
      <c r="J5" s="11"/>
      <c r="K5" s="12" t="s">
        <v>91</v>
      </c>
    </row>
    <row r="6" customFormat="false" ht="12.75" hidden="false" customHeight="false" outlineLevel="0" collapsed="false">
      <c r="A6" s="13"/>
      <c r="B6" s="12"/>
      <c r="C6" s="14" t="s">
        <v>92</v>
      </c>
      <c r="D6" s="14" t="s">
        <v>93</v>
      </c>
      <c r="E6" s="14" t="s">
        <v>94</v>
      </c>
      <c r="F6" s="14" t="s">
        <v>92</v>
      </c>
      <c r="G6" s="14" t="s">
        <v>93</v>
      </c>
      <c r="H6" s="14" t="s">
        <v>94</v>
      </c>
      <c r="I6" s="14" t="s">
        <v>92</v>
      </c>
      <c r="J6" s="14" t="s">
        <v>95</v>
      </c>
      <c r="K6" s="14" t="s">
        <v>94</v>
      </c>
    </row>
    <row r="7" customFormat="false" ht="12.75" hidden="false" customHeight="false" outlineLevel="0" collapsed="false">
      <c r="A7" s="15" t="s">
        <v>96</v>
      </c>
      <c r="B7" s="16" t="n">
        <v>2210</v>
      </c>
      <c r="C7" s="17" t="n">
        <v>40010</v>
      </c>
      <c r="D7" s="17" t="n">
        <v>44419</v>
      </c>
      <c r="E7" s="18" t="n">
        <v>111.019745063734</v>
      </c>
      <c r="F7" s="17" t="n">
        <v>8028</v>
      </c>
      <c r="G7" s="17" t="n">
        <v>11902</v>
      </c>
      <c r="H7" s="19" t="n">
        <v>148.25610363727</v>
      </c>
      <c r="I7" s="17" t="n">
        <v>70319</v>
      </c>
      <c r="J7" s="17" t="n">
        <v>63913</v>
      </c>
      <c r="K7" s="18" t="n">
        <v>90.8900866053271</v>
      </c>
    </row>
    <row r="8" customFormat="false" ht="12.75" hidden="false" customHeight="false" outlineLevel="0" collapsed="false">
      <c r="A8" s="15" t="s">
        <v>97</v>
      </c>
      <c r="B8" s="16" t="n">
        <v>2211</v>
      </c>
      <c r="C8" s="17" t="n">
        <v>548640</v>
      </c>
      <c r="D8" s="17" t="n">
        <v>621193</v>
      </c>
      <c r="E8" s="18" t="n">
        <v>113.224154272383</v>
      </c>
      <c r="F8" s="17" t="n">
        <v>185329</v>
      </c>
      <c r="G8" s="17" t="n">
        <v>216539</v>
      </c>
      <c r="H8" s="19" t="n">
        <v>116.840321806085</v>
      </c>
      <c r="I8" s="17" t="n">
        <v>599897</v>
      </c>
      <c r="J8" s="17" t="n">
        <v>1439650</v>
      </c>
      <c r="K8" s="18" t="n">
        <v>239.982863724939</v>
      </c>
    </row>
    <row r="9" customFormat="false" ht="12.75" hidden="false" customHeight="false" outlineLevel="0" collapsed="false">
      <c r="A9" s="15" t="s">
        <v>98</v>
      </c>
      <c r="B9" s="16" t="n">
        <v>2212</v>
      </c>
      <c r="C9" s="17" t="n">
        <v>230837</v>
      </c>
      <c r="D9" s="17" t="n">
        <v>218185</v>
      </c>
      <c r="E9" s="18" t="n">
        <v>94.5190762312801</v>
      </c>
      <c r="F9" s="17" t="n">
        <v>82601</v>
      </c>
      <c r="G9" s="17" t="n">
        <v>74431</v>
      </c>
      <c r="H9" s="19" t="n">
        <v>90.1090785825838</v>
      </c>
      <c r="I9" s="17" t="n">
        <v>348098</v>
      </c>
      <c r="J9" s="17" t="n">
        <v>370623</v>
      </c>
      <c r="K9" s="18" t="n">
        <v>106.470878890427</v>
      </c>
    </row>
    <row r="10" customFormat="false" ht="12.75" hidden="false" customHeight="false" outlineLevel="0" collapsed="false">
      <c r="A10" s="15" t="s">
        <v>99</v>
      </c>
      <c r="B10" s="16" t="n">
        <v>2218</v>
      </c>
      <c r="C10" s="17" t="n">
        <v>329915</v>
      </c>
      <c r="D10" s="17" t="n">
        <v>349908</v>
      </c>
      <c r="E10" s="18" t="n">
        <v>106.060045769365</v>
      </c>
      <c r="F10" s="17" t="n">
        <v>117631</v>
      </c>
      <c r="G10" s="17" t="n">
        <v>118518</v>
      </c>
      <c r="H10" s="19" t="n">
        <v>100.754052928225</v>
      </c>
      <c r="I10" s="17" t="n">
        <v>484180</v>
      </c>
      <c r="J10" s="17" t="n">
        <v>542917</v>
      </c>
      <c r="K10" s="18" t="n">
        <v>112.131232186377</v>
      </c>
    </row>
    <row r="11" customFormat="false" ht="12.75" hidden="false" customHeight="false" outlineLevel="0" collapsed="false">
      <c r="A11" s="15" t="s">
        <v>100</v>
      </c>
      <c r="B11" s="16" t="n">
        <v>2220</v>
      </c>
      <c r="C11" s="17" t="n">
        <v>61163</v>
      </c>
      <c r="D11" s="17" t="n">
        <v>67067</v>
      </c>
      <c r="E11" s="18" t="n">
        <v>109.652894723934</v>
      </c>
      <c r="F11" s="17" t="n">
        <v>21550</v>
      </c>
      <c r="G11" s="17" t="n">
        <v>22888</v>
      </c>
      <c r="H11" s="19" t="n">
        <v>106.208816705336</v>
      </c>
      <c r="I11" s="17" t="n">
        <v>105663</v>
      </c>
      <c r="J11" s="17" t="n">
        <v>92315</v>
      </c>
      <c r="K11" s="18" t="n">
        <v>87.3673849881226</v>
      </c>
    </row>
    <row r="12" customFormat="false" ht="12.75" hidden="false" customHeight="false" outlineLevel="0" collapsed="false">
      <c r="A12" s="15" t="s">
        <v>101</v>
      </c>
      <c r="B12" s="16" t="n">
        <v>2221</v>
      </c>
      <c r="C12" s="17" t="n">
        <v>5006151</v>
      </c>
      <c r="D12" s="17" t="n">
        <v>5275025</v>
      </c>
      <c r="E12" s="18" t="n">
        <v>105.37087275234</v>
      </c>
      <c r="F12" s="17" t="n">
        <v>1639929</v>
      </c>
      <c r="G12" s="17" t="n">
        <v>2009341</v>
      </c>
      <c r="H12" s="19" t="n">
        <v>122.526097166402</v>
      </c>
      <c r="I12" s="17" t="n">
        <v>6986770</v>
      </c>
      <c r="J12" s="17" t="n">
        <v>12692442</v>
      </c>
      <c r="K12" s="18" t="n">
        <v>181.663944855777</v>
      </c>
    </row>
    <row r="13" customFormat="false" ht="12.75" hidden="false" customHeight="false" outlineLevel="0" collapsed="false">
      <c r="A13" s="15" t="s">
        <v>102</v>
      </c>
      <c r="B13" s="16" t="n">
        <v>2222</v>
      </c>
      <c r="C13" s="17" t="n">
        <v>15475</v>
      </c>
      <c r="D13" s="17" t="n">
        <v>81635</v>
      </c>
      <c r="E13" s="18" t="n">
        <v>527.528271405493</v>
      </c>
      <c r="F13" s="17" t="n">
        <v>5476</v>
      </c>
      <c r="G13" s="17" t="n">
        <v>27672</v>
      </c>
      <c r="H13" s="19" t="n">
        <v>505.332359386414</v>
      </c>
      <c r="I13" s="17" t="n">
        <v>10709</v>
      </c>
      <c r="J13" s="17" t="n">
        <v>50527</v>
      </c>
      <c r="K13" s="18" t="n">
        <v>471.818096927818</v>
      </c>
    </row>
    <row r="14" customFormat="false" ht="12.75" hidden="false" customHeight="false" outlineLevel="0" collapsed="false">
      <c r="A14" s="15" t="s">
        <v>103</v>
      </c>
      <c r="B14" s="16" t="n">
        <v>2224</v>
      </c>
      <c r="C14" s="17" t="n">
        <v>713124</v>
      </c>
      <c r="D14" s="17" t="n">
        <v>750625</v>
      </c>
      <c r="E14" s="18" t="n">
        <v>105.258692737869</v>
      </c>
      <c r="F14" s="17" t="n">
        <v>248857</v>
      </c>
      <c r="G14" s="17" t="n">
        <v>252372</v>
      </c>
      <c r="H14" s="19" t="n">
        <v>101.412457756864</v>
      </c>
      <c r="I14" s="17" t="n">
        <v>702838</v>
      </c>
      <c r="J14" s="17" t="n">
        <v>922467</v>
      </c>
      <c r="K14" s="18" t="n">
        <v>131.248879542654</v>
      </c>
    </row>
    <row r="15" customFormat="false" ht="12.75" hidden="false" customHeight="false" outlineLevel="0" collapsed="false">
      <c r="A15" s="15" t="s">
        <v>104</v>
      </c>
      <c r="B15" s="16" t="n">
        <v>2226</v>
      </c>
      <c r="C15" s="17" t="n">
        <v>44430</v>
      </c>
      <c r="D15" s="17" t="n">
        <v>87037</v>
      </c>
      <c r="E15" s="18" t="n">
        <v>195.896916497862</v>
      </c>
      <c r="F15" s="17" t="n">
        <v>16422</v>
      </c>
      <c r="G15" s="17" t="n">
        <v>26365</v>
      </c>
      <c r="H15" s="19" t="n">
        <v>160.546827426623</v>
      </c>
      <c r="I15" s="17" t="n">
        <v>133646</v>
      </c>
      <c r="J15" s="17" t="n">
        <v>293837</v>
      </c>
      <c r="K15" s="18" t="n">
        <v>219.862173203837</v>
      </c>
    </row>
    <row r="16" customFormat="false" ht="12.75" hidden="false" customHeight="false" outlineLevel="0" collapsed="false">
      <c r="A16" s="15" t="s">
        <v>105</v>
      </c>
      <c r="B16" s="16" t="n">
        <v>2227</v>
      </c>
      <c r="C16" s="17" t="n">
        <v>521932</v>
      </c>
      <c r="D16" s="17" t="n">
        <v>645982</v>
      </c>
      <c r="E16" s="18" t="n">
        <v>123.767463960823</v>
      </c>
      <c r="F16" s="17" t="n">
        <v>189167</v>
      </c>
      <c r="G16" s="17" t="n">
        <v>254249</v>
      </c>
      <c r="H16" s="19" t="n">
        <v>134.404520873091</v>
      </c>
      <c r="I16" s="17" t="n">
        <v>713819</v>
      </c>
      <c r="J16" s="17" t="n">
        <v>1655016</v>
      </c>
      <c r="K16" s="18" t="n">
        <v>231.853733229292</v>
      </c>
    </row>
    <row r="17" customFormat="false" ht="12.75" hidden="false" customHeight="false" outlineLevel="0" collapsed="false">
      <c r="A17" s="15" t="s">
        <v>106</v>
      </c>
      <c r="B17" s="16" t="n">
        <v>2229</v>
      </c>
      <c r="C17" s="17" t="n">
        <v>0</v>
      </c>
      <c r="D17" s="17" t="n">
        <v>2262</v>
      </c>
      <c r="E17" s="18" t="n">
        <v>0</v>
      </c>
      <c r="F17" s="17" t="n">
        <v>0</v>
      </c>
      <c r="G17" s="17" t="n">
        <v>1079</v>
      </c>
      <c r="H17" s="19" t="n">
        <v>0</v>
      </c>
      <c r="I17" s="17" t="n">
        <v>0</v>
      </c>
      <c r="J17" s="17" t="n">
        <v>3226</v>
      </c>
      <c r="K17" s="18" t="n">
        <v>0</v>
      </c>
    </row>
    <row r="18" customFormat="false" ht="12.75" hidden="false" customHeight="false" outlineLevel="0" collapsed="false">
      <c r="A18" s="15" t="s">
        <v>107</v>
      </c>
      <c r="B18" s="16" t="n">
        <v>2231</v>
      </c>
      <c r="C18" s="17" t="n">
        <v>6600</v>
      </c>
      <c r="D18" s="17" t="n">
        <v>7096</v>
      </c>
      <c r="E18" s="18" t="n">
        <v>107.515151515152</v>
      </c>
      <c r="F18" s="17" t="n">
        <v>3150</v>
      </c>
      <c r="G18" s="17" t="n">
        <v>2391</v>
      </c>
      <c r="H18" s="19" t="n">
        <v>75.9047619047619</v>
      </c>
      <c r="I18" s="17" t="n">
        <v>6350</v>
      </c>
      <c r="J18" s="17" t="n">
        <v>3764</v>
      </c>
      <c r="K18" s="18" t="n">
        <v>59.2755905511811</v>
      </c>
    </row>
    <row r="19" customFormat="false" ht="12.75" hidden="false" customHeight="false" outlineLevel="0" collapsed="false">
      <c r="A19" s="15" t="s">
        <v>108</v>
      </c>
      <c r="B19" s="16" t="n">
        <v>2232</v>
      </c>
      <c r="C19" s="17" t="n">
        <v>36040</v>
      </c>
      <c r="D19" s="17" t="n">
        <v>30878</v>
      </c>
      <c r="E19" s="18" t="n">
        <v>85.677025527192</v>
      </c>
      <c r="F19" s="17" t="n">
        <v>11110</v>
      </c>
      <c r="G19" s="17" t="n">
        <v>10009</v>
      </c>
      <c r="H19" s="19" t="n">
        <v>90.0900090009001</v>
      </c>
      <c r="I19" s="17" t="n">
        <v>25530</v>
      </c>
      <c r="J19" s="17" t="n">
        <v>26880</v>
      </c>
      <c r="K19" s="18" t="n">
        <v>105.287896592244</v>
      </c>
    </row>
    <row r="20" customFormat="false" ht="12.75" hidden="false" customHeight="false" outlineLevel="0" collapsed="false">
      <c r="A20" s="15" t="s">
        <v>109</v>
      </c>
      <c r="B20" s="16" t="n">
        <v>2238</v>
      </c>
      <c r="C20" s="17" t="n">
        <v>67466</v>
      </c>
      <c r="D20" s="17" t="n">
        <v>75252</v>
      </c>
      <c r="E20" s="18" t="n">
        <v>111.540627871817</v>
      </c>
      <c r="F20" s="17" t="n">
        <v>24290</v>
      </c>
      <c r="G20" s="17" t="n">
        <v>25164</v>
      </c>
      <c r="H20" s="19" t="n">
        <v>103.598188554961</v>
      </c>
      <c r="I20" s="17" t="n">
        <v>112417</v>
      </c>
      <c r="J20" s="17" t="n">
        <v>86730</v>
      </c>
      <c r="K20" s="18" t="n">
        <v>77.1502530756024</v>
      </c>
    </row>
    <row r="21" customFormat="false" ht="12.75" hidden="false" customHeight="false" outlineLevel="0" collapsed="false">
      <c r="A21" s="15" t="s">
        <v>110</v>
      </c>
      <c r="B21" s="16" t="n">
        <v>2251</v>
      </c>
      <c r="C21" s="17" t="n">
        <v>269312</v>
      </c>
      <c r="D21" s="17" t="n">
        <v>311405</v>
      </c>
      <c r="E21" s="18" t="n">
        <v>115.629827115019</v>
      </c>
      <c r="F21" s="17" t="n">
        <v>98484</v>
      </c>
      <c r="G21" s="17" t="n">
        <v>108743</v>
      </c>
      <c r="H21" s="19" t="n">
        <v>110.416920515008</v>
      </c>
      <c r="I21" s="17" t="n">
        <v>162210</v>
      </c>
      <c r="J21" s="17" t="n">
        <v>278310</v>
      </c>
      <c r="K21" s="18" t="n">
        <v>171.573885703717</v>
      </c>
    </row>
    <row r="22" customFormat="false" ht="12.75" hidden="false" customHeight="false" outlineLevel="0" collapsed="false">
      <c r="A22" s="20" t="s">
        <v>111</v>
      </c>
      <c r="B22" s="14" t="s">
        <v>112</v>
      </c>
      <c r="C22" s="21" t="n">
        <v>7891095</v>
      </c>
      <c r="D22" s="21" t="n">
        <v>8567969</v>
      </c>
      <c r="E22" s="22" t="n">
        <v>108.577694223679</v>
      </c>
      <c r="F22" s="21" t="n">
        <v>2652024</v>
      </c>
      <c r="G22" s="21" t="n">
        <v>3161663</v>
      </c>
      <c r="H22" s="22" t="n">
        <v>119.216982953397</v>
      </c>
      <c r="I22" s="21" t="n">
        <v>10462446</v>
      </c>
      <c r="J22" s="21" t="n">
        <v>18522617</v>
      </c>
      <c r="K22" s="22" t="n">
        <v>177.039069066641</v>
      </c>
    </row>
  </sheetData>
  <mergeCells count="9">
    <mergeCell ref="A1:K1"/>
    <mergeCell ref="A2:K2"/>
    <mergeCell ref="A3:K3"/>
    <mergeCell ref="C4:E4"/>
    <mergeCell ref="F4:H4"/>
    <mergeCell ref="I4:K4"/>
    <mergeCell ref="C5:E5"/>
    <mergeCell ref="F5:H5"/>
    <mergeCell ref="I5:J5"/>
  </mergeCells>
  <printOptions headings="false" gridLines="false" gridLinesSet="true" horizontalCentered="false" verticalCentered="false"/>
  <pageMargins left="0.5" right="0.45" top="0.984027777777778" bottom="0.984027777777778" header="0.5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Štátna pokladnica
&amp;D&amp;RTabuľka: 26
Strana: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5.85"/>
    <col collapsed="false" customWidth="true" hidden="false" outlineLevel="0" max="10" min="9" style="1" width="9.85"/>
  </cols>
  <sheetData>
    <row r="1" customFormat="false" ht="15" hidden="false" customHeight="false" outlineLevel="0" collapsed="false">
      <c r="A1" s="23" t="s">
        <v>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4"/>
      <c r="M1" s="24"/>
      <c r="N1" s="24"/>
      <c r="O1" s="24"/>
      <c r="P1" s="24"/>
      <c r="Q1" s="25" t="s">
        <v>91</v>
      </c>
      <c r="R1" s="25" t="s">
        <v>91</v>
      </c>
      <c r="S1" s="25" t="s">
        <v>91</v>
      </c>
      <c r="T1" s="25" t="s">
        <v>91</v>
      </c>
    </row>
    <row r="2" customFormat="false" ht="15" hidden="false" customHeight="false" outlineLevel="0" collapsed="false">
      <c r="A2" s="26" t="s">
        <v>8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5" hidden="false" customHeight="false" outlineLevel="0" collapsed="false">
      <c r="A3" s="28" t="s">
        <v>8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15" hidden="false" customHeight="false" outlineLevel="0" collapsed="false">
      <c r="A4" s="29"/>
      <c r="B4" s="30"/>
      <c r="C4" s="31" t="s">
        <v>113</v>
      </c>
      <c r="D4" s="31"/>
      <c r="E4" s="31"/>
      <c r="F4" s="31" t="s">
        <v>114</v>
      </c>
      <c r="G4" s="31"/>
      <c r="H4" s="31"/>
      <c r="I4" s="32" t="s">
        <v>115</v>
      </c>
      <c r="J4" s="32"/>
      <c r="K4" s="32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5" hidden="false" customHeight="false" outlineLevel="0" collapsed="false">
      <c r="A5" s="33" t="s">
        <v>88</v>
      </c>
      <c r="B5" s="34"/>
      <c r="C5" s="35"/>
      <c r="D5" s="36"/>
      <c r="E5" s="36"/>
      <c r="F5" s="35" t="s">
        <v>116</v>
      </c>
      <c r="G5" s="35"/>
      <c r="H5" s="35"/>
      <c r="I5" s="35" t="s">
        <v>91</v>
      </c>
      <c r="J5" s="35"/>
      <c r="K5" s="37" t="s">
        <v>91</v>
      </c>
      <c r="L5" s="27"/>
      <c r="M5" s="27"/>
      <c r="N5" s="27"/>
      <c r="O5" s="27"/>
      <c r="P5" s="27"/>
      <c r="Q5" s="27"/>
      <c r="R5" s="27"/>
      <c r="S5" s="27"/>
      <c r="T5" s="27"/>
    </row>
    <row r="6" customFormat="false" ht="15.75" hidden="false" customHeight="false" outlineLevel="0" collapsed="false">
      <c r="A6" s="38"/>
      <c r="B6" s="37"/>
      <c r="C6" s="39" t="s">
        <v>92</v>
      </c>
      <c r="D6" s="39" t="s">
        <v>93</v>
      </c>
      <c r="E6" s="39" t="s">
        <v>94</v>
      </c>
      <c r="F6" s="39" t="s">
        <v>92</v>
      </c>
      <c r="G6" s="39" t="s">
        <v>93</v>
      </c>
      <c r="H6" s="39" t="s">
        <v>94</v>
      </c>
      <c r="I6" s="39" t="s">
        <v>92</v>
      </c>
      <c r="J6" s="39" t="s">
        <v>95</v>
      </c>
      <c r="K6" s="39" t="s">
        <v>94</v>
      </c>
      <c r="L6" s="40"/>
      <c r="M6" s="40"/>
      <c r="N6" s="27"/>
      <c r="O6" s="27"/>
      <c r="P6" s="27"/>
      <c r="Q6" s="27"/>
      <c r="R6" s="27"/>
      <c r="S6" s="27"/>
      <c r="T6" s="27"/>
    </row>
    <row r="7" customFormat="false" ht="15" hidden="false" customHeight="false" outlineLevel="0" collapsed="false">
      <c r="A7" s="41" t="s">
        <v>96</v>
      </c>
      <c r="B7" s="42" t="n">
        <v>2210</v>
      </c>
      <c r="C7" s="43" t="n">
        <v>0</v>
      </c>
      <c r="D7" s="43" t="n">
        <v>1</v>
      </c>
      <c r="E7" s="44" t="n">
        <v>0</v>
      </c>
      <c r="F7" s="43" t="n">
        <v>0</v>
      </c>
      <c r="G7" s="43" t="n">
        <v>0</v>
      </c>
      <c r="H7" s="45" t="n">
        <v>0</v>
      </c>
      <c r="I7" s="43" t="n">
        <v>118357</v>
      </c>
      <c r="J7" s="43" t="n">
        <v>120235</v>
      </c>
      <c r="K7" s="44" t="n">
        <v>101.586724908539</v>
      </c>
      <c r="L7" s="27"/>
      <c r="M7" s="27"/>
      <c r="N7" s="27"/>
      <c r="O7" s="27"/>
      <c r="P7" s="27"/>
      <c r="Q7" s="27"/>
      <c r="R7" s="27"/>
      <c r="S7" s="27"/>
      <c r="T7" s="27"/>
    </row>
    <row r="8" customFormat="false" ht="15" hidden="false" customHeight="false" outlineLevel="0" collapsed="false">
      <c r="A8" s="41" t="s">
        <v>97</v>
      </c>
      <c r="B8" s="42" t="n">
        <v>2211</v>
      </c>
      <c r="C8" s="43" t="n">
        <v>3102</v>
      </c>
      <c r="D8" s="43" t="n">
        <v>2270</v>
      </c>
      <c r="E8" s="44" t="n">
        <v>73.1785944551902</v>
      </c>
      <c r="F8" s="43" t="n">
        <v>0</v>
      </c>
      <c r="G8" s="43" t="n">
        <v>0</v>
      </c>
      <c r="H8" s="45" t="n">
        <v>0</v>
      </c>
      <c r="I8" s="43" t="n">
        <v>1336968</v>
      </c>
      <c r="J8" s="43" t="n">
        <v>2279652</v>
      </c>
      <c r="K8" s="44" t="n">
        <v>170.509092214623</v>
      </c>
      <c r="L8" s="27"/>
      <c r="M8" s="27"/>
      <c r="N8" s="27"/>
      <c r="O8" s="27"/>
      <c r="P8" s="27"/>
      <c r="Q8" s="27"/>
      <c r="R8" s="27"/>
      <c r="S8" s="27"/>
      <c r="T8" s="27"/>
    </row>
    <row r="9" customFormat="false" ht="15" hidden="false" customHeight="false" outlineLevel="0" collapsed="false">
      <c r="A9" s="41" t="s">
        <v>98</v>
      </c>
      <c r="B9" s="42" t="n">
        <v>2212</v>
      </c>
      <c r="C9" s="43" t="n">
        <v>1715</v>
      </c>
      <c r="D9" s="43" t="n">
        <v>2460</v>
      </c>
      <c r="E9" s="44" t="n">
        <v>143.440233236152</v>
      </c>
      <c r="F9" s="43" t="n">
        <v>0</v>
      </c>
      <c r="G9" s="43" t="n">
        <v>0</v>
      </c>
      <c r="H9" s="45" t="n">
        <v>0</v>
      </c>
      <c r="I9" s="43" t="n">
        <v>663251</v>
      </c>
      <c r="J9" s="43" t="n">
        <v>665699</v>
      </c>
      <c r="K9" s="44" t="n">
        <v>100.369091037933</v>
      </c>
      <c r="L9" s="46"/>
      <c r="M9" s="27"/>
      <c r="N9" s="27"/>
      <c r="O9" s="27"/>
      <c r="P9" s="27"/>
      <c r="Q9" s="27"/>
      <c r="R9" s="27"/>
      <c r="S9" s="27"/>
      <c r="T9" s="27"/>
    </row>
    <row r="10" customFormat="false" ht="15" hidden="false" customHeight="false" outlineLevel="0" collapsed="false">
      <c r="A10" s="41" t="s">
        <v>99</v>
      </c>
      <c r="B10" s="42" t="n">
        <v>2218</v>
      </c>
      <c r="C10" s="43" t="n">
        <v>1479</v>
      </c>
      <c r="D10" s="43" t="n">
        <v>5802</v>
      </c>
      <c r="E10" s="44" t="n">
        <v>392.292089249493</v>
      </c>
      <c r="F10" s="43" t="n">
        <v>0</v>
      </c>
      <c r="G10" s="43" t="n">
        <v>0</v>
      </c>
      <c r="H10" s="45" t="n">
        <v>0</v>
      </c>
      <c r="I10" s="43" t="n">
        <v>933205</v>
      </c>
      <c r="J10" s="43" t="n">
        <v>1017145</v>
      </c>
      <c r="K10" s="44" t="n">
        <v>108.994808214701</v>
      </c>
      <c r="L10" s="46"/>
      <c r="M10" s="27"/>
      <c r="N10" s="27"/>
      <c r="O10" s="27"/>
      <c r="P10" s="27"/>
      <c r="Q10" s="27"/>
      <c r="R10" s="27"/>
      <c r="S10" s="27"/>
      <c r="T10" s="27"/>
    </row>
    <row r="11" customFormat="false" ht="15" hidden="false" customHeight="false" outlineLevel="0" collapsed="false">
      <c r="A11" s="41" t="s">
        <v>100</v>
      </c>
      <c r="B11" s="42" t="n">
        <v>2220</v>
      </c>
      <c r="C11" s="43" t="n">
        <v>487</v>
      </c>
      <c r="D11" s="43" t="n">
        <v>790</v>
      </c>
      <c r="E11" s="44" t="n">
        <v>162.217659137577</v>
      </c>
      <c r="F11" s="43" t="n">
        <v>0</v>
      </c>
      <c r="G11" s="43" t="n">
        <v>0</v>
      </c>
      <c r="H11" s="45" t="n">
        <v>0</v>
      </c>
      <c r="I11" s="43" t="n">
        <v>188863</v>
      </c>
      <c r="J11" s="43" t="n">
        <v>183060</v>
      </c>
      <c r="K11" s="44" t="n">
        <v>96.9274024027999</v>
      </c>
      <c r="L11" s="46"/>
      <c r="M11" s="27"/>
      <c r="N11" s="27"/>
      <c r="O11" s="27"/>
      <c r="P11" s="27"/>
      <c r="Q11" s="27"/>
      <c r="R11" s="27"/>
      <c r="S11" s="27"/>
      <c r="T11" s="27"/>
    </row>
    <row r="12" customFormat="false" ht="15" hidden="false" customHeight="false" outlineLevel="0" collapsed="false">
      <c r="A12" s="41" t="s">
        <v>101</v>
      </c>
      <c r="B12" s="42" t="n">
        <v>2221</v>
      </c>
      <c r="C12" s="43" t="n">
        <v>125814</v>
      </c>
      <c r="D12" s="43" t="n">
        <v>58091</v>
      </c>
      <c r="E12" s="44" t="n">
        <v>46.1721271082709</v>
      </c>
      <c r="F12" s="43" t="n">
        <v>0</v>
      </c>
      <c r="G12" s="43" t="n">
        <v>0</v>
      </c>
      <c r="H12" s="45" t="n">
        <v>0</v>
      </c>
      <c r="I12" s="43" t="n">
        <v>13758664</v>
      </c>
      <c r="J12" s="43" t="n">
        <v>20034899</v>
      </c>
      <c r="K12" s="44" t="n">
        <v>145.616602018917</v>
      </c>
      <c r="L12" s="46"/>
      <c r="M12" s="27"/>
      <c r="N12" s="27"/>
      <c r="O12" s="27"/>
      <c r="P12" s="27"/>
      <c r="Q12" s="27"/>
      <c r="R12" s="27"/>
      <c r="S12" s="27"/>
      <c r="T12" s="27"/>
    </row>
    <row r="13" customFormat="false" ht="15" hidden="false" customHeight="false" outlineLevel="0" collapsed="false">
      <c r="A13" s="41" t="s">
        <v>102</v>
      </c>
      <c r="B13" s="42" t="n">
        <v>2222</v>
      </c>
      <c r="C13" s="43" t="n">
        <v>300</v>
      </c>
      <c r="D13" s="43" t="n">
        <v>18739</v>
      </c>
      <c r="E13" s="47" t="n">
        <v>6246.33333333333</v>
      </c>
      <c r="F13" s="43" t="n">
        <v>0</v>
      </c>
      <c r="G13" s="43" t="n">
        <v>0</v>
      </c>
      <c r="H13" s="45" t="n">
        <v>0</v>
      </c>
      <c r="I13" s="43" t="n">
        <v>31960</v>
      </c>
      <c r="J13" s="43" t="n">
        <v>178573</v>
      </c>
      <c r="K13" s="44" t="n">
        <v>558.739048811014</v>
      </c>
      <c r="L13" s="46"/>
      <c r="M13" s="27"/>
      <c r="N13" s="27"/>
      <c r="O13" s="27"/>
      <c r="P13" s="27"/>
      <c r="Q13" s="27"/>
      <c r="R13" s="27"/>
      <c r="S13" s="27"/>
      <c r="T13" s="27"/>
    </row>
    <row r="14" customFormat="false" ht="15" hidden="false" customHeight="false" outlineLevel="0" collapsed="false">
      <c r="A14" s="41" t="s">
        <v>103</v>
      </c>
      <c r="B14" s="42" t="n">
        <v>2224</v>
      </c>
      <c r="C14" s="43" t="n">
        <v>5388</v>
      </c>
      <c r="D14" s="43" t="n">
        <v>8164</v>
      </c>
      <c r="E14" s="44" t="n">
        <v>151.521900519673</v>
      </c>
      <c r="F14" s="43" t="n">
        <v>0</v>
      </c>
      <c r="G14" s="43" t="n">
        <v>0</v>
      </c>
      <c r="H14" s="45" t="n">
        <v>0</v>
      </c>
      <c r="I14" s="43" t="n">
        <v>1670207</v>
      </c>
      <c r="J14" s="43" t="n">
        <v>1933628</v>
      </c>
      <c r="K14" s="44" t="n">
        <v>115.771757632437</v>
      </c>
      <c r="L14" s="46"/>
      <c r="M14" s="27"/>
      <c r="N14" s="27"/>
      <c r="O14" s="27"/>
      <c r="P14" s="27"/>
      <c r="Q14" s="27"/>
      <c r="R14" s="27"/>
      <c r="S14" s="27"/>
      <c r="T14" s="27"/>
    </row>
    <row r="15" customFormat="false" ht="15" hidden="false" customHeight="false" outlineLevel="0" collapsed="false">
      <c r="A15" s="41" t="s">
        <v>104</v>
      </c>
      <c r="B15" s="42" t="n">
        <v>2226</v>
      </c>
      <c r="C15" s="43" t="n">
        <v>25</v>
      </c>
      <c r="D15" s="43" t="n">
        <v>3464</v>
      </c>
      <c r="E15" s="47" t="n">
        <v>13856</v>
      </c>
      <c r="F15" s="43" t="n">
        <v>0</v>
      </c>
      <c r="G15" s="43" t="n">
        <v>0</v>
      </c>
      <c r="H15" s="45" t="n">
        <v>0</v>
      </c>
      <c r="I15" s="43" t="n">
        <v>194523</v>
      </c>
      <c r="J15" s="43" t="n">
        <v>410703</v>
      </c>
      <c r="K15" s="44" t="n">
        <v>211.133387825604</v>
      </c>
      <c r="L15" s="46"/>
      <c r="M15" s="27"/>
      <c r="N15" s="27"/>
      <c r="O15" s="27"/>
      <c r="P15" s="27"/>
      <c r="Q15" s="27"/>
      <c r="R15" s="27"/>
      <c r="S15" s="27"/>
      <c r="T15" s="27"/>
    </row>
    <row r="16" customFormat="false" ht="15" hidden="false" customHeight="false" outlineLevel="0" collapsed="false">
      <c r="A16" s="41" t="s">
        <v>105</v>
      </c>
      <c r="B16" s="42" t="n">
        <v>2227</v>
      </c>
      <c r="C16" s="43" t="n">
        <v>3973</v>
      </c>
      <c r="D16" s="43" t="n">
        <v>5146</v>
      </c>
      <c r="E16" s="44" t="n">
        <v>129.524288950415</v>
      </c>
      <c r="F16" s="43" t="n">
        <v>0</v>
      </c>
      <c r="G16" s="43" t="n">
        <v>34830</v>
      </c>
      <c r="H16" s="45" t="n">
        <v>0</v>
      </c>
      <c r="I16" s="43" t="n">
        <v>1428891</v>
      </c>
      <c r="J16" s="43" t="n">
        <v>2595223</v>
      </c>
      <c r="K16" s="44" t="n">
        <v>181.624980491864</v>
      </c>
      <c r="L16" s="46"/>
      <c r="M16" s="27"/>
      <c r="N16" s="27"/>
      <c r="O16" s="27"/>
      <c r="P16" s="27"/>
      <c r="Q16" s="27"/>
      <c r="R16" s="27"/>
      <c r="S16" s="27"/>
      <c r="T16" s="27"/>
    </row>
    <row r="17" customFormat="false" ht="15" hidden="false" customHeight="false" outlineLevel="0" collapsed="false">
      <c r="A17" s="41" t="s">
        <v>106</v>
      </c>
      <c r="B17" s="42" t="n">
        <v>2229</v>
      </c>
      <c r="C17" s="43" t="n">
        <v>0</v>
      </c>
      <c r="D17" s="43" t="n">
        <v>1533</v>
      </c>
      <c r="E17" s="44" t="n">
        <v>0</v>
      </c>
      <c r="F17" s="43" t="n">
        <v>0</v>
      </c>
      <c r="G17" s="43" t="n">
        <v>0</v>
      </c>
      <c r="H17" s="45" t="n">
        <v>0</v>
      </c>
      <c r="I17" s="43" t="n">
        <v>0</v>
      </c>
      <c r="J17" s="43" t="n">
        <v>8100</v>
      </c>
      <c r="K17" s="44" t="n">
        <v>0</v>
      </c>
      <c r="L17" s="46"/>
      <c r="M17" s="27"/>
      <c r="N17" s="27"/>
      <c r="O17" s="27"/>
      <c r="P17" s="27"/>
      <c r="Q17" s="27"/>
      <c r="R17" s="27"/>
      <c r="S17" s="27"/>
      <c r="T17" s="27"/>
    </row>
    <row r="18" customFormat="false" ht="15" hidden="false" customHeight="false" outlineLevel="0" collapsed="false">
      <c r="A18" s="41" t="s">
        <v>107</v>
      </c>
      <c r="B18" s="42" t="n">
        <v>2231</v>
      </c>
      <c r="C18" s="43" t="n">
        <v>0</v>
      </c>
      <c r="D18" s="43" t="n">
        <v>0</v>
      </c>
      <c r="E18" s="44" t="n">
        <v>0</v>
      </c>
      <c r="F18" s="43" t="n">
        <v>0</v>
      </c>
      <c r="G18" s="43" t="n">
        <v>0</v>
      </c>
      <c r="H18" s="45" t="n">
        <v>0</v>
      </c>
      <c r="I18" s="43" t="n">
        <v>16100</v>
      </c>
      <c r="J18" s="43" t="n">
        <v>13251</v>
      </c>
      <c r="K18" s="44" t="n">
        <v>82.304347826087</v>
      </c>
      <c r="L18" s="46"/>
      <c r="M18" s="27"/>
      <c r="N18" s="27"/>
      <c r="O18" s="27"/>
      <c r="P18" s="27"/>
      <c r="Q18" s="27"/>
      <c r="R18" s="27"/>
      <c r="S18" s="27"/>
      <c r="T18" s="27"/>
    </row>
    <row r="19" customFormat="false" ht="15" hidden="false" customHeight="false" outlineLevel="0" collapsed="false">
      <c r="A19" s="41" t="s">
        <v>108</v>
      </c>
      <c r="B19" s="42" t="n">
        <v>2232</v>
      </c>
      <c r="C19" s="43" t="n">
        <v>250</v>
      </c>
      <c r="D19" s="43" t="n">
        <v>195</v>
      </c>
      <c r="E19" s="44" t="n">
        <v>78</v>
      </c>
      <c r="F19" s="43" t="n">
        <v>0</v>
      </c>
      <c r="G19" s="43" t="n">
        <v>0</v>
      </c>
      <c r="H19" s="45" t="n">
        <v>0</v>
      </c>
      <c r="I19" s="43" t="n">
        <v>72930</v>
      </c>
      <c r="J19" s="43" t="n">
        <v>67962</v>
      </c>
      <c r="K19" s="44" t="n">
        <v>93.1879884821061</v>
      </c>
      <c r="L19" s="46"/>
      <c r="M19" s="27"/>
      <c r="N19" s="27"/>
      <c r="O19" s="27"/>
      <c r="P19" s="27"/>
      <c r="Q19" s="27"/>
      <c r="R19" s="27"/>
      <c r="S19" s="27"/>
      <c r="T19" s="27"/>
    </row>
    <row r="20" customFormat="false" ht="15" hidden="false" customHeight="false" outlineLevel="0" collapsed="false">
      <c r="A20" s="41" t="s">
        <v>109</v>
      </c>
      <c r="B20" s="42" t="n">
        <v>2238</v>
      </c>
      <c r="C20" s="43" t="n">
        <v>0</v>
      </c>
      <c r="D20" s="43" t="n">
        <v>0</v>
      </c>
      <c r="E20" s="44" t="n">
        <v>0</v>
      </c>
      <c r="F20" s="43" t="n">
        <v>0</v>
      </c>
      <c r="G20" s="43" t="n">
        <v>0</v>
      </c>
      <c r="H20" s="45" t="n">
        <v>0</v>
      </c>
      <c r="I20" s="43" t="n">
        <v>204173</v>
      </c>
      <c r="J20" s="43" t="n">
        <v>187146</v>
      </c>
      <c r="K20" s="44" t="n">
        <v>91.6605035925416</v>
      </c>
      <c r="L20" s="46"/>
      <c r="M20" s="27"/>
      <c r="N20" s="27"/>
      <c r="O20" s="27"/>
      <c r="P20" s="27"/>
      <c r="Q20" s="27"/>
      <c r="R20" s="27"/>
      <c r="S20" s="27"/>
      <c r="T20" s="27"/>
    </row>
    <row r="21" customFormat="false" ht="15" hidden="false" customHeight="false" outlineLevel="0" collapsed="false">
      <c r="A21" s="41" t="s">
        <v>110</v>
      </c>
      <c r="B21" s="42" t="n">
        <v>2251</v>
      </c>
      <c r="C21" s="43" t="n">
        <v>12976</v>
      </c>
      <c r="D21" s="43" t="n">
        <v>19660</v>
      </c>
      <c r="E21" s="44" t="n">
        <v>151.510480887793</v>
      </c>
      <c r="F21" s="43" t="n">
        <v>0</v>
      </c>
      <c r="G21" s="43" t="n">
        <v>73</v>
      </c>
      <c r="H21" s="45" t="n">
        <v>0</v>
      </c>
      <c r="I21" s="43" t="n">
        <v>542982</v>
      </c>
      <c r="J21" s="43" t="n">
        <v>718191</v>
      </c>
      <c r="K21" s="44" t="n">
        <v>132.267920483552</v>
      </c>
      <c r="L21" s="46"/>
      <c r="M21" s="27"/>
      <c r="N21" s="27"/>
      <c r="O21" s="27"/>
      <c r="P21" s="27"/>
      <c r="Q21" s="27"/>
      <c r="R21" s="27"/>
      <c r="S21" s="27"/>
      <c r="T21" s="27"/>
    </row>
    <row r="22" customFormat="false" ht="15" hidden="false" customHeight="false" outlineLevel="0" collapsed="false">
      <c r="A22" s="48" t="s">
        <v>111</v>
      </c>
      <c r="B22" s="49" t="s">
        <v>112</v>
      </c>
      <c r="C22" s="50" t="n">
        <v>155509</v>
      </c>
      <c r="D22" s="50" t="n">
        <v>126315</v>
      </c>
      <c r="E22" s="51" t="n">
        <v>81.2268100238571</v>
      </c>
      <c r="F22" s="50" t="n">
        <v>0</v>
      </c>
      <c r="G22" s="50" t="n">
        <v>34903</v>
      </c>
      <c r="H22" s="51" t="n">
        <v>0</v>
      </c>
      <c r="I22" s="50" t="n">
        <v>21161074</v>
      </c>
      <c r="J22" s="50" t="n">
        <v>30413467</v>
      </c>
      <c r="K22" s="51" t="n">
        <v>143.723645595682</v>
      </c>
      <c r="L22" s="46"/>
      <c r="M22" s="27"/>
      <c r="N22" s="27"/>
      <c r="O22" s="27"/>
      <c r="P22" s="27"/>
      <c r="Q22" s="27"/>
      <c r="R22" s="27"/>
      <c r="S22" s="27"/>
      <c r="T22" s="27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1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1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27"/>
      <c r="M28" s="27"/>
      <c r="N28" s="27"/>
      <c r="O28" s="27"/>
      <c r="P28" s="27"/>
      <c r="Q28" s="27"/>
      <c r="R28" s="27"/>
      <c r="S28" s="27"/>
      <c r="T28" s="27"/>
    </row>
  </sheetData>
  <mergeCells count="8">
    <mergeCell ref="A1:K1"/>
    <mergeCell ref="A2:K2"/>
    <mergeCell ref="A3:K3"/>
    <mergeCell ref="C4:E4"/>
    <mergeCell ref="F4:H4"/>
    <mergeCell ref="I4:K4"/>
    <mergeCell ref="F5:H5"/>
    <mergeCell ref="I5:J5"/>
  </mergeCells>
  <printOptions headings="false" gridLines="false" gridLinesSet="true" horizontalCentered="false" verticalCentered="false"/>
  <pageMargins left="0.747916666666667" right="0.420138888888889" top="0.984027777777778" bottom="0.98402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Štátna pokladnica
&amp;D&amp;RTabuľka: 26
Strana: 2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11" min="11" style="1" width="10.85"/>
  </cols>
  <sheetData>
    <row r="1" customFormat="false" ht="15" hidden="false" customHeight="false" outlineLevel="0" collapsed="false">
      <c r="A1" s="53" t="s">
        <v>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  <c r="O1" s="54"/>
      <c r="P1" s="55"/>
      <c r="Q1" s="55"/>
      <c r="R1" s="55"/>
      <c r="S1" s="55"/>
    </row>
    <row r="2" customFormat="false" ht="15" hidden="false" customHeight="false" outlineLevel="0" collapsed="false">
      <c r="A2" s="56" t="s">
        <v>8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  <c r="M2" s="57"/>
      <c r="N2" s="57"/>
      <c r="O2" s="57"/>
      <c r="P2" s="57"/>
      <c r="Q2" s="57"/>
      <c r="R2" s="57"/>
      <c r="S2" s="57"/>
    </row>
    <row r="3" customFormat="false" ht="15" hidden="false" customHeight="false" outlineLevel="0" collapsed="false">
      <c r="A3" s="58" t="s">
        <v>84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7"/>
      <c r="M3" s="57"/>
      <c r="N3" s="57"/>
      <c r="O3" s="57"/>
      <c r="P3" s="57"/>
      <c r="Q3" s="57"/>
      <c r="R3" s="57"/>
      <c r="S3" s="57"/>
    </row>
    <row r="4" customFormat="false" ht="15" hidden="false" customHeight="false" outlineLevel="0" collapsed="false">
      <c r="A4" s="59"/>
      <c r="B4" s="60"/>
      <c r="C4" s="61" t="s">
        <v>117</v>
      </c>
      <c r="D4" s="61"/>
      <c r="E4" s="61"/>
      <c r="F4" s="61" t="s">
        <v>118</v>
      </c>
      <c r="G4" s="61"/>
      <c r="H4" s="61"/>
      <c r="I4" s="62" t="s">
        <v>119</v>
      </c>
      <c r="J4" s="62"/>
      <c r="K4" s="62"/>
      <c r="L4" s="57"/>
      <c r="M4" s="57"/>
      <c r="N4" s="57"/>
      <c r="O4" s="57"/>
      <c r="P4" s="57"/>
      <c r="Q4" s="57"/>
      <c r="R4" s="57"/>
      <c r="S4" s="57"/>
    </row>
    <row r="5" customFormat="false" ht="15" hidden="false" customHeight="false" outlineLevel="0" collapsed="false">
      <c r="A5" s="63" t="s">
        <v>88</v>
      </c>
      <c r="B5" s="64"/>
      <c r="C5" s="65" t="s">
        <v>120</v>
      </c>
      <c r="D5" s="65"/>
      <c r="E5" s="66" t="s">
        <v>91</v>
      </c>
      <c r="F5" s="65" t="s">
        <v>91</v>
      </c>
      <c r="G5" s="65"/>
      <c r="H5" s="66" t="s">
        <v>91</v>
      </c>
      <c r="I5" s="67"/>
      <c r="J5" s="67"/>
      <c r="K5" s="67"/>
      <c r="L5" s="57"/>
      <c r="M5" s="57"/>
      <c r="N5" s="57"/>
      <c r="O5" s="57"/>
      <c r="P5" s="57"/>
      <c r="Q5" s="57"/>
      <c r="R5" s="57"/>
      <c r="S5" s="57"/>
    </row>
    <row r="6" customFormat="false" ht="15.75" hidden="false" customHeight="false" outlineLevel="0" collapsed="false">
      <c r="A6" s="68"/>
      <c r="B6" s="69"/>
      <c r="C6" s="70" t="s">
        <v>92</v>
      </c>
      <c r="D6" s="70" t="s">
        <v>93</v>
      </c>
      <c r="E6" s="70" t="s">
        <v>94</v>
      </c>
      <c r="F6" s="70" t="s">
        <v>92</v>
      </c>
      <c r="G6" s="70" t="s">
        <v>93</v>
      </c>
      <c r="H6" s="70" t="s">
        <v>94</v>
      </c>
      <c r="I6" s="71" t="s">
        <v>92</v>
      </c>
      <c r="J6" s="71" t="s">
        <v>93</v>
      </c>
      <c r="K6" s="71" t="s">
        <v>94</v>
      </c>
      <c r="L6" s="72"/>
      <c r="M6" s="57"/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73" t="s">
        <v>96</v>
      </c>
      <c r="B7" s="74" t="n">
        <v>2210</v>
      </c>
      <c r="C7" s="75" t="n">
        <v>2000</v>
      </c>
      <c r="D7" s="75" t="n">
        <v>2505</v>
      </c>
      <c r="E7" s="76" t="n">
        <v>125.25</v>
      </c>
      <c r="F7" s="75" t="n">
        <v>0</v>
      </c>
      <c r="G7" s="75" t="n">
        <v>0</v>
      </c>
      <c r="H7" s="76" t="n">
        <v>0</v>
      </c>
      <c r="I7" s="77" t="n">
        <v>2000</v>
      </c>
      <c r="J7" s="77" t="n">
        <v>2505</v>
      </c>
      <c r="K7" s="78" t="n">
        <v>125.25</v>
      </c>
      <c r="L7" s="57"/>
      <c r="M7" s="57"/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73" t="s">
        <v>97</v>
      </c>
      <c r="B8" s="74" t="n">
        <v>2211</v>
      </c>
      <c r="C8" s="75" t="n">
        <v>77256</v>
      </c>
      <c r="D8" s="75" t="n">
        <v>196341</v>
      </c>
      <c r="E8" s="76" t="n">
        <v>254.143367505437</v>
      </c>
      <c r="F8" s="75" t="n">
        <v>0</v>
      </c>
      <c r="G8" s="75" t="n">
        <v>0</v>
      </c>
      <c r="H8" s="76" t="n">
        <v>0</v>
      </c>
      <c r="I8" s="77" t="n">
        <v>77256</v>
      </c>
      <c r="J8" s="77" t="n">
        <v>196341</v>
      </c>
      <c r="K8" s="78" t="n">
        <v>254.143367505437</v>
      </c>
      <c r="L8" s="57"/>
      <c r="M8" s="57"/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73" t="s">
        <v>98</v>
      </c>
      <c r="B9" s="74" t="n">
        <v>2212</v>
      </c>
      <c r="C9" s="75" t="n">
        <v>82663</v>
      </c>
      <c r="D9" s="75" t="n">
        <v>68473</v>
      </c>
      <c r="E9" s="76" t="n">
        <v>82.8339160204687</v>
      </c>
      <c r="F9" s="75" t="n">
        <v>0</v>
      </c>
      <c r="G9" s="75" t="n">
        <v>0</v>
      </c>
      <c r="H9" s="76" t="n">
        <v>0</v>
      </c>
      <c r="I9" s="77" t="n">
        <v>82663</v>
      </c>
      <c r="J9" s="77" t="n">
        <v>68473</v>
      </c>
      <c r="K9" s="78" t="n">
        <v>82.8339160204687</v>
      </c>
      <c r="L9" s="57"/>
      <c r="M9" s="57"/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73" t="s">
        <v>99</v>
      </c>
      <c r="B10" s="74" t="n">
        <v>2218</v>
      </c>
      <c r="C10" s="75" t="n">
        <v>51000</v>
      </c>
      <c r="D10" s="75" t="n">
        <v>191674</v>
      </c>
      <c r="E10" s="76" t="n">
        <v>375.83137254902</v>
      </c>
      <c r="F10" s="75" t="n">
        <v>0</v>
      </c>
      <c r="G10" s="75" t="n">
        <v>0</v>
      </c>
      <c r="H10" s="76" t="n">
        <v>0</v>
      </c>
      <c r="I10" s="77" t="n">
        <v>51000</v>
      </c>
      <c r="J10" s="77" t="n">
        <v>191674</v>
      </c>
      <c r="K10" s="78" t="n">
        <v>375.83137254902</v>
      </c>
      <c r="L10" s="57"/>
      <c r="M10" s="57"/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73" t="s">
        <v>100</v>
      </c>
      <c r="B11" s="74" t="n">
        <v>2220</v>
      </c>
      <c r="C11" s="75" t="n">
        <v>44629</v>
      </c>
      <c r="D11" s="75" t="n">
        <v>49725</v>
      </c>
      <c r="E11" s="76" t="n">
        <v>111.418584328576</v>
      </c>
      <c r="F11" s="75" t="n">
        <v>0</v>
      </c>
      <c r="G11" s="75" t="n">
        <v>1500</v>
      </c>
      <c r="H11" s="76" t="n">
        <v>0</v>
      </c>
      <c r="I11" s="77" t="n">
        <v>44629</v>
      </c>
      <c r="J11" s="77" t="n">
        <v>51225</v>
      </c>
      <c r="K11" s="78" t="n">
        <v>114.779627596406</v>
      </c>
      <c r="L11" s="57"/>
      <c r="M11" s="57"/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73" t="s">
        <v>101</v>
      </c>
      <c r="B12" s="74" t="n">
        <v>2221</v>
      </c>
      <c r="C12" s="75" t="n">
        <v>931009</v>
      </c>
      <c r="D12" s="75" t="n">
        <v>1141423</v>
      </c>
      <c r="E12" s="76" t="n">
        <v>122.600640810132</v>
      </c>
      <c r="F12" s="75" t="n">
        <v>5000</v>
      </c>
      <c r="G12" s="75" t="n">
        <v>4998</v>
      </c>
      <c r="H12" s="76" t="n">
        <v>99.96</v>
      </c>
      <c r="I12" s="77" t="n">
        <v>936009</v>
      </c>
      <c r="J12" s="77" t="n">
        <v>1146421</v>
      </c>
      <c r="K12" s="78" t="n">
        <v>122.479698378969</v>
      </c>
      <c r="L12" s="57"/>
      <c r="M12" s="57"/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73" t="s">
        <v>102</v>
      </c>
      <c r="B13" s="74" t="n">
        <v>2222</v>
      </c>
      <c r="C13" s="75" t="n">
        <v>1000</v>
      </c>
      <c r="D13" s="75" t="n">
        <v>14440</v>
      </c>
      <c r="E13" s="47" t="n">
        <v>1444</v>
      </c>
      <c r="F13" s="75" t="n">
        <v>0</v>
      </c>
      <c r="G13" s="75" t="n">
        <v>38000</v>
      </c>
      <c r="H13" s="76" t="n">
        <v>0</v>
      </c>
      <c r="I13" s="77" t="n">
        <v>1000</v>
      </c>
      <c r="J13" s="77" t="n">
        <v>52440</v>
      </c>
      <c r="K13" s="47" t="n">
        <v>5244</v>
      </c>
      <c r="L13" s="57"/>
      <c r="M13" s="57"/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73" t="s">
        <v>103</v>
      </c>
      <c r="B14" s="74" t="n">
        <v>2224</v>
      </c>
      <c r="C14" s="75" t="n">
        <v>325773</v>
      </c>
      <c r="D14" s="75" t="n">
        <v>647218</v>
      </c>
      <c r="E14" s="76" t="n">
        <v>198.671467555629</v>
      </c>
      <c r="F14" s="75" t="n">
        <v>0</v>
      </c>
      <c r="G14" s="75" t="n">
        <v>0</v>
      </c>
      <c r="H14" s="76" t="n">
        <v>0</v>
      </c>
      <c r="I14" s="77" t="n">
        <v>325773</v>
      </c>
      <c r="J14" s="77" t="n">
        <v>647218</v>
      </c>
      <c r="K14" s="78" t="n">
        <v>198.671467555629</v>
      </c>
      <c r="L14" s="57"/>
      <c r="M14" s="57"/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73" t="s">
        <v>104</v>
      </c>
      <c r="B15" s="74" t="n">
        <v>2226</v>
      </c>
      <c r="C15" s="75" t="n">
        <v>36000</v>
      </c>
      <c r="D15" s="75" t="n">
        <v>42518</v>
      </c>
      <c r="E15" s="76" t="n">
        <v>118.105555555556</v>
      </c>
      <c r="F15" s="75" t="n">
        <v>0</v>
      </c>
      <c r="G15" s="75" t="n">
        <v>0</v>
      </c>
      <c r="H15" s="76" t="n">
        <v>0</v>
      </c>
      <c r="I15" s="77" t="n">
        <v>36000</v>
      </c>
      <c r="J15" s="77" t="n">
        <v>42518</v>
      </c>
      <c r="K15" s="78" t="n">
        <v>118.105555555556</v>
      </c>
      <c r="L15" s="57"/>
      <c r="M15" s="57"/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73" t="s">
        <v>105</v>
      </c>
      <c r="B16" s="74" t="n">
        <v>2227</v>
      </c>
      <c r="C16" s="75" t="n">
        <v>95040</v>
      </c>
      <c r="D16" s="75" t="n">
        <v>256126</v>
      </c>
      <c r="E16" s="76" t="n">
        <v>269.492845117845</v>
      </c>
      <c r="F16" s="75" t="n">
        <v>0</v>
      </c>
      <c r="G16" s="75" t="n">
        <v>0</v>
      </c>
      <c r="H16" s="76" t="n">
        <v>0</v>
      </c>
      <c r="I16" s="77" t="n">
        <v>95040</v>
      </c>
      <c r="J16" s="77" t="n">
        <v>256126</v>
      </c>
      <c r="K16" s="78" t="n">
        <v>269.492845117845</v>
      </c>
      <c r="L16" s="57"/>
      <c r="M16" s="57"/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73" t="s">
        <v>106</v>
      </c>
      <c r="B17" s="74" t="n">
        <v>2229</v>
      </c>
      <c r="C17" s="75" t="n">
        <v>0</v>
      </c>
      <c r="D17" s="75" t="n">
        <v>0</v>
      </c>
      <c r="E17" s="76" t="n">
        <v>0</v>
      </c>
      <c r="F17" s="75" t="n">
        <v>0</v>
      </c>
      <c r="G17" s="75" t="n">
        <v>0</v>
      </c>
      <c r="H17" s="76" t="n">
        <v>0</v>
      </c>
      <c r="I17" s="77" t="n">
        <v>0</v>
      </c>
      <c r="J17" s="77" t="n">
        <v>0</v>
      </c>
      <c r="K17" s="78" t="n">
        <v>0</v>
      </c>
      <c r="L17" s="57"/>
      <c r="M17" s="57"/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73" t="s">
        <v>107</v>
      </c>
      <c r="B18" s="74" t="n">
        <v>2231</v>
      </c>
      <c r="C18" s="75" t="n">
        <v>0</v>
      </c>
      <c r="D18" s="75" t="n">
        <v>0</v>
      </c>
      <c r="E18" s="76" t="n">
        <v>0</v>
      </c>
      <c r="F18" s="75" t="n">
        <v>0</v>
      </c>
      <c r="G18" s="75" t="n">
        <v>0</v>
      </c>
      <c r="H18" s="76" t="n">
        <v>0</v>
      </c>
      <c r="I18" s="77" t="n">
        <v>0</v>
      </c>
      <c r="J18" s="77" t="n">
        <v>0</v>
      </c>
      <c r="K18" s="78" t="n">
        <v>0</v>
      </c>
      <c r="L18" s="57"/>
      <c r="M18" s="57"/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73" t="s">
        <v>108</v>
      </c>
      <c r="B19" s="74" t="n">
        <v>2232</v>
      </c>
      <c r="C19" s="75" t="n">
        <v>3270</v>
      </c>
      <c r="D19" s="75" t="n">
        <v>1889</v>
      </c>
      <c r="E19" s="76" t="n">
        <v>57.7675840978593</v>
      </c>
      <c r="F19" s="75" t="n">
        <v>0</v>
      </c>
      <c r="G19" s="75" t="n">
        <v>0</v>
      </c>
      <c r="H19" s="76" t="n">
        <v>0</v>
      </c>
      <c r="I19" s="77" t="n">
        <v>3270</v>
      </c>
      <c r="J19" s="77" t="n">
        <v>1889</v>
      </c>
      <c r="K19" s="78" t="n">
        <v>57.7675840978593</v>
      </c>
      <c r="L19" s="57"/>
      <c r="M19" s="57"/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73" t="s">
        <v>109</v>
      </c>
      <c r="B20" s="74" t="n">
        <v>2238</v>
      </c>
      <c r="C20" s="75" t="n">
        <v>1600</v>
      </c>
      <c r="D20" s="75" t="n">
        <v>14627</v>
      </c>
      <c r="E20" s="76" t="n">
        <v>914.1875</v>
      </c>
      <c r="F20" s="75" t="n">
        <v>0</v>
      </c>
      <c r="G20" s="75" t="n">
        <v>0</v>
      </c>
      <c r="H20" s="76" t="n">
        <v>0</v>
      </c>
      <c r="I20" s="77" t="n">
        <v>1600</v>
      </c>
      <c r="J20" s="77" t="n">
        <v>14627</v>
      </c>
      <c r="K20" s="78" t="n">
        <v>914.1875</v>
      </c>
      <c r="L20" s="57"/>
      <c r="M20" s="57"/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73" t="s">
        <v>110</v>
      </c>
      <c r="B21" s="74" t="n">
        <v>2251</v>
      </c>
      <c r="C21" s="75" t="n">
        <v>9100</v>
      </c>
      <c r="D21" s="75" t="n">
        <v>52036</v>
      </c>
      <c r="E21" s="76" t="n">
        <v>571.824175824176</v>
      </c>
      <c r="F21" s="75" t="n">
        <v>0</v>
      </c>
      <c r="G21" s="75" t="n">
        <v>0</v>
      </c>
      <c r="H21" s="76" t="n">
        <v>0</v>
      </c>
      <c r="I21" s="77" t="n">
        <v>9100</v>
      </c>
      <c r="J21" s="77" t="n">
        <v>52036</v>
      </c>
      <c r="K21" s="78" t="n">
        <v>571.824175824176</v>
      </c>
      <c r="L21" s="57"/>
      <c r="M21" s="57"/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79" t="s">
        <v>111</v>
      </c>
      <c r="B22" s="80" t="s">
        <v>112</v>
      </c>
      <c r="C22" s="81" t="n">
        <v>1660340</v>
      </c>
      <c r="D22" s="81" t="n">
        <v>2678995</v>
      </c>
      <c r="E22" s="82" t="n">
        <v>161.352192924341</v>
      </c>
      <c r="F22" s="81" t="n">
        <v>5000</v>
      </c>
      <c r="G22" s="81" t="n">
        <v>44498</v>
      </c>
      <c r="H22" s="82" t="n">
        <v>889.96</v>
      </c>
      <c r="I22" s="83" t="n">
        <v>1665340</v>
      </c>
      <c r="J22" s="83" t="n">
        <v>2723493</v>
      </c>
      <c r="K22" s="84" t="n">
        <v>163.539757647087</v>
      </c>
      <c r="L22" s="57"/>
      <c r="M22" s="57"/>
      <c r="N22" s="57"/>
      <c r="O22" s="57"/>
      <c r="P22" s="57"/>
      <c r="Q22" s="57"/>
      <c r="R22" s="57"/>
      <c r="S22" s="57"/>
    </row>
  </sheetData>
  <mergeCells count="9">
    <mergeCell ref="A1:K1"/>
    <mergeCell ref="A2:K2"/>
    <mergeCell ref="A3:K3"/>
    <mergeCell ref="C4:E4"/>
    <mergeCell ref="F4:H4"/>
    <mergeCell ref="I4:K4"/>
    <mergeCell ref="C5:D5"/>
    <mergeCell ref="F5:G5"/>
    <mergeCell ref="I5:K5"/>
  </mergeCells>
  <printOptions headings="false" gridLines="false" gridLinesSet="true" horizontalCentered="false" verticalCentered="false"/>
  <pageMargins left="0.551388888888889" right="0.420138888888889" top="0.984027777777778" bottom="0.98402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Štátna pokladnica
&amp;D&amp;RTabuľka: 26
Strana:3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3" style="1" width="9.85"/>
    <col collapsed="false" customWidth="true" hidden="false" outlineLevel="0" max="7" min="7" style="1" width="15.7"/>
    <col collapsed="false" customWidth="true" hidden="false" outlineLevel="0" max="8" min="8" style="1" width="15.56"/>
  </cols>
  <sheetData>
    <row r="1" customFormat="false" ht="15" hidden="false" customHeight="false" outlineLevel="0" collapsed="false">
      <c r="A1" s="85" t="s">
        <v>82</v>
      </c>
      <c r="B1" s="85"/>
      <c r="C1" s="85"/>
      <c r="D1" s="85"/>
      <c r="E1" s="85"/>
      <c r="F1" s="86"/>
      <c r="G1" s="86"/>
      <c r="H1" s="86"/>
      <c r="I1" s="86"/>
      <c r="J1" s="86"/>
      <c r="K1" s="87"/>
      <c r="L1" s="87"/>
      <c r="M1" s="87"/>
      <c r="N1" s="87"/>
    </row>
    <row r="2" customFormat="false" ht="15" hidden="false" customHeight="false" outlineLevel="0" collapsed="false">
      <c r="A2" s="88" t="s">
        <v>83</v>
      </c>
      <c r="B2" s="88"/>
      <c r="C2" s="88"/>
      <c r="D2" s="88"/>
      <c r="E2" s="88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5" hidden="false" customHeight="false" outlineLevel="0" collapsed="false">
      <c r="A3" s="90" t="s">
        <v>84</v>
      </c>
      <c r="B3" s="90"/>
      <c r="C3" s="90"/>
      <c r="D3" s="90"/>
      <c r="E3" s="90"/>
      <c r="F3" s="89"/>
      <c r="G3" s="89"/>
      <c r="H3" s="89"/>
      <c r="I3" s="89"/>
      <c r="J3" s="89"/>
      <c r="K3" s="89"/>
      <c r="L3" s="89"/>
      <c r="M3" s="89"/>
      <c r="N3" s="89"/>
    </row>
    <row r="4" customFormat="false" ht="15" hidden="false" customHeight="false" outlineLevel="0" collapsed="false">
      <c r="A4" s="91"/>
      <c r="B4" s="92"/>
      <c r="C4" s="93" t="s">
        <v>121</v>
      </c>
      <c r="D4" s="93"/>
      <c r="E4" s="93"/>
      <c r="F4" s="89"/>
      <c r="G4" s="89"/>
      <c r="H4" s="89"/>
      <c r="I4" s="89"/>
      <c r="J4" s="89"/>
      <c r="K4" s="89"/>
      <c r="L4" s="89"/>
      <c r="M4" s="89"/>
      <c r="N4" s="89"/>
    </row>
    <row r="5" customFormat="false" ht="15" hidden="false" customHeight="false" outlineLevel="0" collapsed="false">
      <c r="A5" s="94" t="s">
        <v>88</v>
      </c>
      <c r="B5" s="95"/>
      <c r="C5" s="96"/>
      <c r="D5" s="97"/>
      <c r="E5" s="98"/>
      <c r="F5" s="89"/>
      <c r="G5" s="89"/>
      <c r="H5" s="89"/>
      <c r="I5" s="89"/>
      <c r="J5" s="89"/>
      <c r="K5" s="89"/>
      <c r="L5" s="89"/>
      <c r="M5" s="89"/>
      <c r="N5" s="89"/>
    </row>
    <row r="6" customFormat="false" ht="15.75" hidden="false" customHeight="false" outlineLevel="0" collapsed="false">
      <c r="A6" s="99"/>
      <c r="B6" s="98"/>
      <c r="C6" s="100" t="s">
        <v>92</v>
      </c>
      <c r="D6" s="100" t="s">
        <v>93</v>
      </c>
      <c r="E6" s="100" t="s">
        <v>94</v>
      </c>
      <c r="F6" s="101"/>
      <c r="G6" s="101"/>
      <c r="H6" s="89"/>
      <c r="I6" s="89"/>
      <c r="J6" s="89"/>
      <c r="K6" s="89"/>
      <c r="L6" s="89"/>
      <c r="M6" s="89"/>
      <c r="N6" s="89"/>
    </row>
    <row r="7" customFormat="false" ht="15" hidden="false" customHeight="false" outlineLevel="0" collapsed="false">
      <c r="A7" s="102" t="s">
        <v>96</v>
      </c>
      <c r="B7" s="103" t="n">
        <v>2210</v>
      </c>
      <c r="C7" s="104" t="n">
        <v>120357</v>
      </c>
      <c r="D7" s="104" t="n">
        <v>122740</v>
      </c>
      <c r="E7" s="105" t="n">
        <v>101.9799430029</v>
      </c>
      <c r="F7" s="89"/>
      <c r="G7" s="106"/>
      <c r="H7" s="106"/>
      <c r="I7" s="89"/>
      <c r="J7" s="89"/>
      <c r="K7" s="89"/>
      <c r="L7" s="89"/>
      <c r="M7" s="89"/>
      <c r="N7" s="89"/>
    </row>
    <row r="8" customFormat="false" ht="15" hidden="false" customHeight="false" outlineLevel="0" collapsed="false">
      <c r="A8" s="102" t="s">
        <v>97</v>
      </c>
      <c r="B8" s="103" t="n">
        <v>2211</v>
      </c>
      <c r="C8" s="104" t="n">
        <v>1414224</v>
      </c>
      <c r="D8" s="104" t="n">
        <v>2475993</v>
      </c>
      <c r="E8" s="105" t="n">
        <v>175.077851882022</v>
      </c>
      <c r="F8" s="89"/>
      <c r="G8" s="106"/>
      <c r="H8" s="106"/>
      <c r="I8" s="89"/>
      <c r="J8" s="89"/>
      <c r="K8" s="89"/>
      <c r="L8" s="89"/>
      <c r="M8" s="89"/>
      <c r="N8" s="89"/>
    </row>
    <row r="9" customFormat="false" ht="15" hidden="false" customHeight="false" outlineLevel="0" collapsed="false">
      <c r="A9" s="102" t="s">
        <v>98</v>
      </c>
      <c r="B9" s="103" t="n">
        <v>2212</v>
      </c>
      <c r="C9" s="104" t="n">
        <v>745914</v>
      </c>
      <c r="D9" s="104" t="n">
        <v>734172</v>
      </c>
      <c r="E9" s="105" t="n">
        <v>98.4258238885448</v>
      </c>
      <c r="F9" s="107"/>
      <c r="G9" s="106"/>
      <c r="H9" s="106"/>
      <c r="I9" s="89"/>
      <c r="J9" s="89"/>
      <c r="K9" s="89"/>
      <c r="L9" s="89"/>
      <c r="M9" s="89"/>
      <c r="N9" s="89"/>
    </row>
    <row r="10" customFormat="false" ht="15" hidden="false" customHeight="false" outlineLevel="0" collapsed="false">
      <c r="A10" s="102" t="s">
        <v>99</v>
      </c>
      <c r="B10" s="103" t="n">
        <v>2218</v>
      </c>
      <c r="C10" s="104" t="n">
        <v>984205</v>
      </c>
      <c r="D10" s="104" t="n">
        <v>1208819</v>
      </c>
      <c r="E10" s="105" t="n">
        <v>122.821871459706</v>
      </c>
      <c r="F10" s="107"/>
      <c r="G10" s="106"/>
      <c r="H10" s="106"/>
      <c r="I10" s="89"/>
      <c r="J10" s="89"/>
      <c r="K10" s="89"/>
      <c r="L10" s="89"/>
      <c r="M10" s="89"/>
      <c r="N10" s="89"/>
    </row>
    <row r="11" customFormat="false" ht="15" hidden="false" customHeight="false" outlineLevel="0" collapsed="false">
      <c r="A11" s="102" t="s">
        <v>100</v>
      </c>
      <c r="B11" s="103" t="n">
        <v>2220</v>
      </c>
      <c r="C11" s="104" t="n">
        <v>233492</v>
      </c>
      <c r="D11" s="104" t="n">
        <v>234285</v>
      </c>
      <c r="E11" s="105" t="n">
        <v>100.339626197043</v>
      </c>
      <c r="F11" s="107"/>
      <c r="G11" s="106"/>
      <c r="H11" s="106"/>
      <c r="I11" s="89"/>
      <c r="J11" s="89"/>
      <c r="K11" s="89"/>
      <c r="L11" s="89"/>
      <c r="M11" s="89"/>
      <c r="N11" s="89"/>
    </row>
    <row r="12" customFormat="false" ht="15" hidden="false" customHeight="false" outlineLevel="0" collapsed="false">
      <c r="A12" s="102" t="s">
        <v>101</v>
      </c>
      <c r="B12" s="103" t="n">
        <v>2221</v>
      </c>
      <c r="C12" s="104" t="n">
        <v>14694673</v>
      </c>
      <c r="D12" s="104" t="n">
        <v>21181320</v>
      </c>
      <c r="E12" s="105" t="n">
        <v>144.142846867025</v>
      </c>
      <c r="F12" s="107"/>
      <c r="G12" s="106"/>
      <c r="H12" s="106"/>
      <c r="I12" s="89"/>
      <c r="J12" s="89"/>
      <c r="K12" s="89"/>
      <c r="L12" s="89"/>
      <c r="M12" s="89"/>
      <c r="N12" s="89"/>
    </row>
    <row r="13" customFormat="false" ht="15" hidden="false" customHeight="false" outlineLevel="0" collapsed="false">
      <c r="A13" s="102" t="s">
        <v>102</v>
      </c>
      <c r="B13" s="103" t="n">
        <v>2222</v>
      </c>
      <c r="C13" s="104" t="n">
        <v>32960</v>
      </c>
      <c r="D13" s="104" t="n">
        <v>231013</v>
      </c>
      <c r="E13" s="105" t="n">
        <v>700.88895631068</v>
      </c>
      <c r="F13" s="107"/>
      <c r="G13" s="106"/>
      <c r="H13" s="106"/>
      <c r="I13" s="89"/>
      <c r="J13" s="89"/>
      <c r="K13" s="89"/>
      <c r="L13" s="89"/>
      <c r="M13" s="89"/>
      <c r="N13" s="89"/>
    </row>
    <row r="14" customFormat="false" ht="15" hidden="false" customHeight="false" outlineLevel="0" collapsed="false">
      <c r="A14" s="102" t="s">
        <v>103</v>
      </c>
      <c r="B14" s="103" t="n">
        <v>2224</v>
      </c>
      <c r="C14" s="104" t="n">
        <v>1995980</v>
      </c>
      <c r="D14" s="104" t="n">
        <v>2580846</v>
      </c>
      <c r="E14" s="105" t="n">
        <v>129.302197416808</v>
      </c>
      <c r="F14" s="107"/>
      <c r="G14" s="106"/>
      <c r="H14" s="106"/>
      <c r="I14" s="89"/>
      <c r="J14" s="89"/>
      <c r="K14" s="89"/>
      <c r="L14" s="89"/>
      <c r="M14" s="89"/>
      <c r="N14" s="89"/>
    </row>
    <row r="15" customFormat="false" ht="15" hidden="false" customHeight="false" outlineLevel="0" collapsed="false">
      <c r="A15" s="102" t="s">
        <v>104</v>
      </c>
      <c r="B15" s="103" t="n">
        <v>2226</v>
      </c>
      <c r="C15" s="104" t="n">
        <v>230523</v>
      </c>
      <c r="D15" s="104" t="n">
        <v>453221</v>
      </c>
      <c r="E15" s="105" t="n">
        <v>196.60554478295</v>
      </c>
      <c r="F15" s="107"/>
      <c r="G15" s="106"/>
      <c r="H15" s="106"/>
      <c r="I15" s="89"/>
      <c r="J15" s="89"/>
      <c r="K15" s="89"/>
      <c r="L15" s="89"/>
      <c r="M15" s="89"/>
      <c r="N15" s="89"/>
    </row>
    <row r="16" customFormat="false" ht="15" hidden="false" customHeight="false" outlineLevel="0" collapsed="false">
      <c r="A16" s="102" t="s">
        <v>105</v>
      </c>
      <c r="B16" s="103" t="n">
        <v>2227</v>
      </c>
      <c r="C16" s="104" t="n">
        <v>1523931</v>
      </c>
      <c r="D16" s="104" t="n">
        <v>2851349</v>
      </c>
      <c r="E16" s="105" t="n">
        <v>187.104862359254</v>
      </c>
      <c r="F16" s="107"/>
      <c r="G16" s="106"/>
      <c r="H16" s="106"/>
      <c r="I16" s="89"/>
      <c r="J16" s="89"/>
      <c r="K16" s="89"/>
      <c r="L16" s="89"/>
      <c r="M16" s="89"/>
      <c r="N16" s="89"/>
    </row>
    <row r="17" customFormat="false" ht="15" hidden="false" customHeight="false" outlineLevel="0" collapsed="false">
      <c r="A17" s="102" t="s">
        <v>106</v>
      </c>
      <c r="B17" s="103" t="n">
        <v>2229</v>
      </c>
      <c r="C17" s="104" t="n">
        <v>0</v>
      </c>
      <c r="D17" s="104" t="n">
        <v>8100</v>
      </c>
      <c r="E17" s="105" t="n">
        <v>0</v>
      </c>
      <c r="F17" s="107"/>
      <c r="G17" s="106"/>
      <c r="H17" s="106"/>
      <c r="I17" s="89"/>
      <c r="J17" s="89"/>
      <c r="K17" s="89"/>
      <c r="L17" s="89"/>
      <c r="M17" s="89"/>
      <c r="N17" s="89"/>
    </row>
    <row r="18" customFormat="false" ht="15" hidden="false" customHeight="false" outlineLevel="0" collapsed="false">
      <c r="A18" s="102" t="s">
        <v>107</v>
      </c>
      <c r="B18" s="103" t="n">
        <v>2231</v>
      </c>
      <c r="C18" s="104" t="n">
        <v>16100</v>
      </c>
      <c r="D18" s="104" t="n">
        <v>13251</v>
      </c>
      <c r="E18" s="105" t="n">
        <v>82.304347826087</v>
      </c>
      <c r="F18" s="107"/>
      <c r="G18" s="106"/>
      <c r="H18" s="106"/>
      <c r="I18" s="89"/>
      <c r="J18" s="89"/>
      <c r="K18" s="89"/>
      <c r="L18" s="89"/>
      <c r="M18" s="89"/>
      <c r="N18" s="89"/>
    </row>
    <row r="19" customFormat="false" ht="15" hidden="false" customHeight="false" outlineLevel="0" collapsed="false">
      <c r="A19" s="102" t="s">
        <v>122</v>
      </c>
      <c r="B19" s="103" t="n">
        <v>2232</v>
      </c>
      <c r="C19" s="104" t="n">
        <v>76200</v>
      </c>
      <c r="D19" s="104" t="n">
        <v>69851</v>
      </c>
      <c r="E19" s="105" t="n">
        <v>91.6679790026247</v>
      </c>
      <c r="F19" s="107"/>
      <c r="G19" s="106"/>
      <c r="H19" s="106"/>
      <c r="I19" s="89"/>
      <c r="J19" s="89"/>
      <c r="K19" s="89"/>
      <c r="L19" s="89"/>
      <c r="M19" s="89"/>
      <c r="N19" s="89"/>
    </row>
    <row r="20" customFormat="false" ht="15" hidden="false" customHeight="false" outlineLevel="0" collapsed="false">
      <c r="A20" s="102" t="s">
        <v>109</v>
      </c>
      <c r="B20" s="103" t="n">
        <v>2238</v>
      </c>
      <c r="C20" s="104" t="n">
        <v>205773</v>
      </c>
      <c r="D20" s="104" t="n">
        <v>201773</v>
      </c>
      <c r="E20" s="105" t="n">
        <v>98.056110374053</v>
      </c>
      <c r="F20" s="107"/>
      <c r="G20" s="106"/>
      <c r="H20" s="106"/>
      <c r="I20" s="89"/>
      <c r="J20" s="89"/>
      <c r="K20" s="89"/>
      <c r="L20" s="89"/>
      <c r="M20" s="89"/>
      <c r="N20" s="89"/>
    </row>
    <row r="21" customFormat="false" ht="15" hidden="false" customHeight="false" outlineLevel="0" collapsed="false">
      <c r="A21" s="102" t="s">
        <v>110</v>
      </c>
      <c r="B21" s="103" t="n">
        <v>2251</v>
      </c>
      <c r="C21" s="104" t="n">
        <v>552082</v>
      </c>
      <c r="D21" s="104" t="n">
        <v>770227</v>
      </c>
      <c r="E21" s="105" t="n">
        <v>139.513152031763</v>
      </c>
      <c r="F21" s="107"/>
      <c r="G21" s="106"/>
      <c r="H21" s="106"/>
      <c r="I21" s="89"/>
      <c r="J21" s="89"/>
      <c r="K21" s="89"/>
      <c r="L21" s="89"/>
      <c r="M21" s="89"/>
      <c r="N21" s="89"/>
    </row>
    <row r="22" customFormat="false" ht="15" hidden="false" customHeight="false" outlineLevel="0" collapsed="false">
      <c r="A22" s="108" t="s">
        <v>111</v>
      </c>
      <c r="B22" s="100" t="s">
        <v>112</v>
      </c>
      <c r="C22" s="109" t="n">
        <v>22826414</v>
      </c>
      <c r="D22" s="109" t="n">
        <v>33136960</v>
      </c>
      <c r="E22" s="110" t="n">
        <v>145.169363878181</v>
      </c>
      <c r="F22" s="107"/>
      <c r="G22" s="106"/>
      <c r="H22" s="106"/>
      <c r="I22" s="89"/>
      <c r="J22" s="89"/>
      <c r="K22" s="89"/>
      <c r="L22" s="89"/>
      <c r="M22" s="89"/>
      <c r="N22" s="89"/>
    </row>
    <row r="23" customFormat="false" ht="15" hidden="false" customHeight="false" outlineLevel="0" collapsed="false">
      <c r="A23" s="111"/>
      <c r="B23" s="111"/>
      <c r="C23" s="111"/>
      <c r="D23" s="111"/>
      <c r="E23" s="111"/>
      <c r="F23" s="89"/>
      <c r="G23" s="89"/>
      <c r="H23" s="89"/>
      <c r="I23" s="89"/>
      <c r="J23" s="89"/>
      <c r="K23" s="89"/>
      <c r="L23" s="89"/>
      <c r="M23" s="89"/>
      <c r="N23" s="89"/>
    </row>
    <row r="24" customFormat="false" ht="15" hidden="false" customHeight="false" outlineLevel="0" collapsed="false">
      <c r="A24" s="111"/>
      <c r="B24" s="111"/>
      <c r="C24" s="111"/>
      <c r="D24" s="111"/>
      <c r="E24" s="111"/>
      <c r="F24" s="89"/>
      <c r="G24" s="89"/>
      <c r="H24" s="89"/>
      <c r="I24" s="89"/>
      <c r="J24" s="89"/>
      <c r="K24" s="89"/>
      <c r="L24" s="89"/>
      <c r="M24" s="89"/>
      <c r="N24" s="89"/>
    </row>
    <row r="25" customFormat="false" ht="15" hidden="false" customHeight="false" outlineLevel="0" collapsed="false">
      <c r="A25" s="111"/>
      <c r="B25" s="111"/>
      <c r="C25" s="111"/>
      <c r="D25" s="111"/>
      <c r="E25" s="111"/>
      <c r="F25" s="89"/>
      <c r="G25" s="89"/>
      <c r="H25" s="89"/>
      <c r="I25" s="89"/>
      <c r="J25" s="89"/>
      <c r="K25" s="89"/>
      <c r="L25" s="89"/>
      <c r="M25" s="89"/>
      <c r="N25" s="89"/>
    </row>
    <row r="26" customFormat="false" ht="15" hidden="false" customHeight="false" outlineLevel="0" collapsed="false">
      <c r="A26" s="111"/>
      <c r="B26" s="111"/>
      <c r="C26" s="111"/>
      <c r="D26" s="111"/>
      <c r="E26" s="111"/>
      <c r="F26" s="89"/>
      <c r="G26" s="89"/>
      <c r="H26" s="89"/>
      <c r="I26" s="89"/>
      <c r="J26" s="89"/>
      <c r="K26" s="89"/>
      <c r="L26" s="89"/>
      <c r="M26" s="89"/>
      <c r="N26" s="89"/>
    </row>
    <row r="27" customFormat="false" ht="15" hidden="false" customHeight="false" outlineLevel="0" collapsed="false">
      <c r="A27" s="111"/>
      <c r="B27" s="111"/>
      <c r="C27" s="111"/>
      <c r="D27" s="111"/>
      <c r="E27" s="111"/>
      <c r="F27" s="89"/>
      <c r="G27" s="89"/>
      <c r="H27" s="89"/>
      <c r="I27" s="89"/>
      <c r="J27" s="89"/>
      <c r="K27" s="89"/>
      <c r="L27" s="89"/>
      <c r="M27" s="89"/>
      <c r="N27" s="89"/>
    </row>
  </sheetData>
  <mergeCells count="4">
    <mergeCell ref="A1:E1"/>
    <mergeCell ref="A2:E2"/>
    <mergeCell ref="A3:E3"/>
    <mergeCell ref="C4:E4"/>
  </mergeCells>
  <printOptions headings="false" gridLines="false" gridLinesSet="true" horizontalCentered="true" verticalCentered="true"/>
  <pageMargins left="1.10208333333333" right="0.747916666666667" top="0.984027777777778" bottom="0.98402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Štátna pokladnica
&amp;D&amp;RTabuľka: 26 
Strana: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08:51:10Z</dcterms:created>
  <dc:creator>VI000206</dc:creator>
  <dc:description/>
  <dc:language>en-US</dc:language>
  <cp:lastModifiedBy>esujova</cp:lastModifiedBy>
  <cp:lastPrinted>2006-03-29T09:06:53Z</cp:lastPrinted>
  <dcterms:modified xsi:type="dcterms:W3CDTF">2006-03-29T09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1440090</vt:r8>
  </property>
  <property fmtid="{D5CDD505-2E9C-101B-9397-08002B2CF9AE}" pid="3" name="_AuthorEmail">
    <vt:lpwstr>daniela.machova@pokladnica.sk</vt:lpwstr>
  </property>
  <property fmtid="{D5CDD505-2E9C-101B-9397-08002B2CF9AE}" pid="4" name="_AuthorEmailDisplayName">
    <vt:lpwstr>Machová Daniela</vt:lpwstr>
  </property>
  <property fmtid="{D5CDD505-2E9C-101B-9397-08002B2CF9AE}" pid="5" name="_EmailSubject">
    <vt:lpwstr>Tabuľky štátneho záverečného účtu za štátny rozpočet</vt:lpwstr>
  </property>
  <property fmtid="{D5CDD505-2E9C-101B-9397-08002B2CF9AE}" pid="6" name="_ReviewingToolsShownOnce">
    <vt:lpwstr/>
  </property>
</Properties>
</file>