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OP_PS" sheetId="1" state="visible" r:id="rId2"/>
    <sheet name="SOP-LZ" sheetId="2" state="visible" r:id="rId3"/>
    <sheet name="PaRV" sheetId="3" state="visible" r:id="rId4"/>
    <sheet name="OPZI" sheetId="4" state="visible" r:id="rId5"/>
    <sheet name="SPD2" sheetId="5" state="visible" r:id="rId6"/>
    <sheet name="SPD3" sheetId="6" state="visible" r:id="rId7"/>
    <sheet name="EQUAL" sheetId="7" state="visible" r:id="rId8"/>
    <sheet name="IRG IIIA ČR, PL" sheetId="8" state="visible" r:id="rId9"/>
    <sheet name="INTERREG IIIA AUS" sheetId="9" state="visible" r:id="rId10"/>
    <sheet name="INTERREG IIIA MR-UKR" sheetId="10" state="visible" r:id="rId11"/>
  </sheets>
  <definedNames>
    <definedName function="false" hidden="false" localSheetId="6" name="_xlnm.Print_Area" vbProcedure="false">EQUAL!$A$1:$L$35</definedName>
    <definedName function="false" hidden="false" localSheetId="8" name="_xlnm.Print_Area" vbProcedure="false">'INTERREG IIIA AUS'!$A$1:$K$60</definedName>
    <definedName function="false" hidden="false" localSheetId="7" name="_xlnm.Print_Area" vbProcedure="false">'IRG IIIA ČR, PL'!$A$1:$L$70</definedName>
    <definedName function="false" hidden="false" localSheetId="3" name="_xlnm.Print_Area" vbProcedure="false">OPZI!$A$2:$M$61</definedName>
    <definedName function="false" hidden="false" localSheetId="2" name="_xlnm.Print_Area" vbProcedure="false">PaRV!$A$1:$L$42</definedName>
    <definedName function="false" hidden="false" localSheetId="0" name="_xlnm.Print_Area" vbProcedure="false">SOP_PS!$A$1:$L$38</definedName>
    <definedName function="false" hidden="false" localSheetId="1" name="_xlnm.Print_Area" vbProcedure="false">'SOP-LZ'!$A$1:$M$39</definedName>
    <definedName function="false" hidden="false" localSheetId="4" name="_xlnm.Print_Area" vbProcedure="false">SPD2!$A$1:$M$28</definedName>
    <definedName function="false" hidden="false" localSheetId="5" name="_xlnm.Print_Area" vbProcedure="false">SPD3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2">
  <si>
    <t xml:space="preserve">1. Finančný plán Sektorového operačného programu Priemysel a služby pre obdobie rokov  2004 - 2006</t>
  </si>
  <si>
    <t xml:space="preserve">v EUR, bežné ceny</t>
  </si>
  <si>
    <t xml:space="preserve">Priorita/Opatrenie</t>
  </si>
  <si>
    <t xml:space="preserve">Spolu</t>
  </si>
  <si>
    <t xml:space="preserve">Verejné zdroje</t>
  </si>
  <si>
    <t xml:space="preserve">Súkromné zdroje</t>
  </si>
  <si>
    <t xml:space="preserve">Verejné zdroje spolu</t>
  </si>
  <si>
    <t xml:space="preserve">Zdroje ES</t>
  </si>
  <si>
    <t xml:space="preserve">Národné zdroje</t>
  </si>
  <si>
    <t xml:space="preserve">Zdroje ES spolu</t>
  </si>
  <si>
    <t xml:space="preserve">ERDF</t>
  </si>
  <si>
    <t xml:space="preserve">ESF</t>
  </si>
  <si>
    <t xml:space="preserve">EAGGF</t>
  </si>
  <si>
    <t xml:space="preserve">FIFG</t>
  </si>
  <si>
    <t xml:space="preserve">Národné zdroje spolu</t>
  </si>
  <si>
    <t xml:space="preserve">ŠR</t>
  </si>
  <si>
    <t xml:space="preserve">Iné zdroje</t>
  </si>
  <si>
    <t xml:space="preserve">Priorita č. 1: Rast konkurencieschopnosti priemyslu a vybraných služieb s využitím rozvoja domáceho rastového potenciálu</t>
  </si>
  <si>
    <t xml:space="preserve">Opatrenie č. 1.1: Podpora rozvoja nových a existujúcich podnikov a vybraných služieb</t>
  </si>
  <si>
    <t xml:space="preserve">Podiel na celkových nákladoch (%)</t>
  </si>
  <si>
    <t xml:space="preserve">Podiel na verejných zdrojoch (%)</t>
  </si>
  <si>
    <t xml:space="preserve">Opatrenie č. 1.2: Podpora rozvoja a rekonštrukcie infraštruktúry</t>
  </si>
  <si>
    <t xml:space="preserve">Opatrenie č. 1.3: Podpora podnikateľských inovácií, poznatkov a aplikovaného výskumu</t>
  </si>
  <si>
    <t xml:space="preserve">Opatrenie č. 1.4: Podpora úspor energie a využitia obnoviteľných zdrojov energie</t>
  </si>
  <si>
    <t xml:space="preserve">Opatrenie č. 1.5: Rozvoj zahraničnej spolupráce a image SR</t>
  </si>
  <si>
    <t xml:space="preserve">Priorita č. 2: Rozvoj cestovného ruchu, kultúry a kúpeľníctva</t>
  </si>
  <si>
    <t xml:space="preserve">Opatrenie č. 2.1: Podpora budovania a rekonštrukcie infraštruktúry cestovného ruchu </t>
  </si>
  <si>
    <t xml:space="preserve">Opatrenie č. 2.2: Podpora podnikateľských aktivít v oblasti cestovného ruchu </t>
  </si>
  <si>
    <t xml:space="preserve">Opatrenie č. 2.3: Podpora propagácie cestovného ruchu a tvorba informačného systému</t>
  </si>
  <si>
    <t xml:space="preserve">Technická pomoc</t>
  </si>
  <si>
    <t xml:space="preserve">2. Finančný plán Sektorového operačného programu Ľudské zdroje pre obdobie rokov  2004 - 2006</t>
  </si>
  <si>
    <t xml:space="preserve">Priorita č.1: Rozvoj aktívnej politiky trhu práce </t>
  </si>
  <si>
    <t xml:space="preserve">Opatrenie1.1: Modernizácia a zvýšenie rozsahu a kvality služieb zamestnanosti a rozvoj aktivačných programov uchádzačov o zamestnanie - MPSVR SR </t>
  </si>
  <si>
    <t xml:space="preserve">Opatrenie č. 1.2 Uľahčenie vstupu a návratu uchádzačov o zamestnanie na trh práce s osobitným dôrazom na znevýhodnených uchádzačov o zamestnanie prostredníctvom podpory tvorby pracovných miest a samostatne zárobkovej činnosti - MPSVR SR spolu</t>
  </si>
  <si>
    <t xml:space="preserve">Opatrenie č. 1.3 Rozvoj vzdelávania a prípravy uchádzačov o zamestnanie s cieľom zlepšiť ich možnosti na trhu práce - MPSVR SR</t>
  </si>
  <si>
    <t xml:space="preserve">Priorita 2 Posilnenie sociálnej inklúzie a rovnosti príležitostí na trhu práce </t>
  </si>
  <si>
    <t xml:space="preserve">Opatrenie č. 2.1 Zlepšenie zamestnateľnosti skupín ohrozených sociálnym vylúčením - MPSVR SR</t>
  </si>
  <si>
    <t xml:space="preserve">Opatrenie č. 2.2 Odstránenie prekážok rovnosti mužov a žien na trhu práce s dôrazom na zosúladenie pracovného a rodinného života - MPSVR SR</t>
  </si>
  <si>
    <t xml:space="preserve">Priorita 3 Zvýšenie kvalifikácie a adaptability pracovnej sily a vstupujúcich na trh práce </t>
  </si>
  <si>
    <t xml:space="preserve">Opatrenie č. 3.1 Prispôsobenie odbornej prípravy a vzdelávania požiadavkám spoločnosti založenej na vedomostiach</t>
  </si>
  <si>
    <t xml:space="preserve">Opatrenie č. 3.2 Zvýšenie rozsahu a kvality ďalšieho vzdelávania s dôrazom na zvýšenie kvalifikačného potenciálu a adaptability pracovnej sily </t>
  </si>
  <si>
    <t xml:space="preserve">Opatrenie č. 3.3 Rozvoj poradenstva o povolaniach a zamestnaniach a systémov na predvídanie zmien kvalifikačných potrieb trhu práce spolu </t>
  </si>
  <si>
    <t xml:space="preserve">3. Finančný plán Sektorového operačného programu Poľnohospodárstvo a rozvoj vidieka pre obdobie rokov  2004 - 2006</t>
  </si>
  <si>
    <t xml:space="preserve">Priorita 1 - Podpora produktívneho poľnohospodárstva</t>
  </si>
  <si>
    <t xml:space="preserve">1.1 - Investície do poľnohospodárskych podnikov</t>
  </si>
  <si>
    <t xml:space="preserve">Podiel na celk. nákladoch (%)</t>
  </si>
  <si>
    <t xml:space="preserve">1.2 - Zlepšenie spracovania a predajnosti poľnohospodárskych produktov</t>
  </si>
  <si>
    <t xml:space="preserve">Priorita 2 Podpora trvaloudržateľného vidieka</t>
  </si>
  <si>
    <t xml:space="preserve">2.1 - Lesné hospodárstvo                                                                                    2.1.1 Ziskové investície</t>
  </si>
  <si>
    <t xml:space="preserve">2.1.2 Neziskové investície</t>
  </si>
  <si>
    <t xml:space="preserve">2.2 - Rybné hospodárstvo</t>
  </si>
  <si>
    <t xml:space="preserve">2.2.1 Spracovanie rýb a propagácia rybích výrobkov</t>
  </si>
  <si>
    <t xml:space="preserve">2.2.2 Akvakultúra</t>
  </si>
  <si>
    <t xml:space="preserve">2.3 - Podpora prispôsobenia a rozvoja vidieckych oblasti                                     2.3.1 - Pozemkové úpravy</t>
  </si>
  <si>
    <t xml:space="preserve">2.3.2 - Diverzifikácia poľnohospodárskych činností</t>
  </si>
  <si>
    <t xml:space="preserve">2.4 - Vzdelávanie</t>
  </si>
  <si>
    <t xml:space="preserve">2.5 Technická pomoc</t>
  </si>
  <si>
    <t xml:space="preserve">4. Finančný plán Operačného programu Základná infraštruktúra pre obdobie rokov  2004 - 2006</t>
  </si>
  <si>
    <t xml:space="preserve">Priorita č. 1 Dopravná infraštruktúra</t>
  </si>
  <si>
    <t xml:space="preserve">Opatrenie č. 1.1: Modernizácia a rozvoj infraštruktúry železničnej dopravy</t>
  </si>
  <si>
    <t xml:space="preserve">Opatrenie č. 1.2: Modernizácia a rozvoj cestnej infraštruktúry</t>
  </si>
  <si>
    <t xml:space="preserve">Opatrenie č. 1.3: Modernizácia a rozvoj leteckej infraštruktúry</t>
  </si>
  <si>
    <t xml:space="preserve">Priorita č. 2 Environmentálna infraštruktúra</t>
  </si>
  <si>
    <t xml:space="preserve">Opatrenie č. 2.1: Ochrana a racionálne využívanie vôd </t>
  </si>
  <si>
    <t xml:space="preserve">Opatrenie č. 2.2: Ochrana ovzdušia </t>
  </si>
  <si>
    <t xml:space="preserve">Opatrenie č. 2.3: Odpadové hospodárstvo</t>
  </si>
  <si>
    <t xml:space="preserve">Opatrenie č. 2.4: Ochrana, zlepšenie a regenerácia prírodného prostredia </t>
  </si>
  <si>
    <t xml:space="preserve">Priorita 3 Lokálna infraštruktúra</t>
  </si>
  <si>
    <t xml:space="preserve">Opatrenie č. 3.1: Budovanie a rozvoj občianskej infraštruktúry v regiónoch</t>
  </si>
  <si>
    <t xml:space="preserve">Podopatrenie č. 3.1.1: Budovanie a rozvoj školskej infraštruktúry</t>
  </si>
  <si>
    <t xml:space="preserve">Podopatrenie č. 3.1.2: Budovanie a rozvoj zdravotnej infraštruktúry</t>
  </si>
  <si>
    <t xml:space="preserve">Podopatrenie č. 3.1.3: Budovanie a rozvoj sociálnej infraštruktúry</t>
  </si>
  <si>
    <t xml:space="preserve">Podopatrenie č. 3.1.4: Budovanie a rozvoj kultúrnej infraštruktúry</t>
  </si>
  <si>
    <t xml:space="preserve">Opatrenie č. 3.2: Budovanie a rozvoj informačnej spoločnosti pre mimo štátnej pomoci</t>
  </si>
  <si>
    <t xml:space="preserve">Opatrenie č. 3.3: Budovanie a rozvoj inštitucionálnej infraštruktúry v oblasti regionálnej politiky</t>
  </si>
  <si>
    <t xml:space="preserve">Opatrenie č. 3.4: Renovácia a rozvoj obcí a zachovanie dedičstva vidieka</t>
  </si>
  <si>
    <t xml:space="preserve">5. Finančný plán Jednotného programového dokumentu NUTS II Bratislava cieľ 2 pre obdobie rokov  2004 - 2006</t>
  </si>
  <si>
    <t xml:space="preserve">Priorita č. 1 Podpora hospodárskej činnosti a trvalo udržateľného rozvoja cieľového územia</t>
  </si>
  <si>
    <t xml:space="preserve">Opatrenie 1.1 Rozvoj malého a stredného podnikania</t>
  </si>
  <si>
    <t xml:space="preserve">Opatrenie 1.2 Podpora spoločných služieb pre podnikateľov</t>
  </si>
  <si>
    <t xml:space="preserve">Opatrenie 1.3 Rozvoj podnikateľských aktivít a služieb v cestovnom ruchu</t>
  </si>
  <si>
    <t xml:space="preserve">Opatrenie 1.4 Dobudovanie infraštruktúry súvisiacej s cestovným ruchom </t>
  </si>
  <si>
    <t xml:space="preserve">Opatrenie 1.5 Obnova a rozvoj obcí a zachovanie kultúrneho dedičstva</t>
  </si>
  <si>
    <t xml:space="preserve">6. Finančný plán Jednotného programového dokumentu NUTS II Bratislava cieľ 3 pre obdobie rokov  2004 - 2006</t>
  </si>
  <si>
    <t xml:space="preserve">Priorita č.1: Rozvoj aktívnej politiky trhu práce a sociálnej integrácie</t>
  </si>
  <si>
    <t xml:space="preserve">Opatrenie 1.1 Zvýšenie zamestnateľnosti rizik. skupín ohrozených sociálnou exklúziou</t>
  </si>
  <si>
    <t xml:space="preserve">Opatrenie 1.2 Zlepšenie štruktúry trhu práce a posil. implementačnej kapacity ver.služieb zamestnanosti </t>
  </si>
  <si>
    <t xml:space="preserve">Priorita č.2: Rozvoj celoživotného učenia a podpora výskumu a vývoja v kontexte zvyšovania kvality ľudských zdrojov</t>
  </si>
  <si>
    <t xml:space="preserve">Opatrenie 2.1 Rozvoj terciárneho vzdel. a ďalšieho vzdel. vo väzbe na celoživ. Učenie</t>
  </si>
  <si>
    <t xml:space="preserve">Opatrenie 2.2 Zapojenie výskumu a vývoja do zvyšovania konkurencieschopnosti regiónu </t>
  </si>
  <si>
    <t xml:space="preserve">7. Finančný plán Programového dokumentu iniciatívy ES EQUAL pre obdobie rokov  2004 - 2006</t>
  </si>
  <si>
    <t xml:space="preserve">Priorita č. 1  ZAMESTNATEĽNOSŤ</t>
  </si>
  <si>
    <t xml:space="preserve">Opatrenie č. 1.1  Tvorba systému prevencie a podpory umiestňovania na trh práce osôb dlhodobo nezamestnaných, nízkokvalifikovaných a iných znevýhodnených skupín</t>
  </si>
  <si>
    <t xml:space="preserve">Opatrenie č. 1.2  Vytváranie prostredia podporujúceho hľadanie a tvorbu efektívnych riešení v boji proti všetkým formám diskriminácie, rasizmu a xenofóbie na trhu práce.  </t>
  </si>
  <si>
    <t xml:space="preserve">Priorita č. 2  PODNIKANIE</t>
  </si>
  <si>
    <t xml:space="preserve">Opatrenie č. 2.1  Posilňovanie kapacity mimovládnych organizácií ako aktéra zmierňovania nerovností na trhu práce ( s dôrazom na MNO poskytujúce verejnoprospešné služby obyvateľstvu ) </t>
  </si>
  <si>
    <t xml:space="preserve">Priorita č. 3   ADAPTABILITA</t>
  </si>
  <si>
    <t xml:space="preserve">Opatrenie č. 3.1  Podpora tvorby prostredia stimulujúceho rozvoj ľudských zdrojov a zabezpečujúceho ich adap-tabilitu v procese štrukturálnych zmien a nástupu nových technológií</t>
  </si>
  <si>
    <t xml:space="preserve">Priorita č. 4  ROVNOSŤ PRÍLEŽITOSTÍ</t>
  </si>
  <si>
    <t xml:space="preserve">Opatrenie č. 4.1  Rodový výskum, rodový audit a rodová senzibilizácia ako prostriedky dosiahnutia rovnosti žien a mužov na trhu práce</t>
  </si>
  <si>
    <t xml:space="preserve">Priorita č. 5</t>
  </si>
  <si>
    <t xml:space="preserve">Opatrenie č. 5.1  Podporovanie sociálnej a pracovnej integrácie žiadateľov o azyl </t>
  </si>
  <si>
    <t xml:space="preserve">8. Finančný plán Programového dokumentu iniciatívy ES INTERREG III A SR - ČR pre obdobie rokov  2004 - 2006</t>
  </si>
  <si>
    <t xml:space="preserve">Priorita č. 1 </t>
  </si>
  <si>
    <t xml:space="preserve">Opatrenie č. P1/M1</t>
  </si>
  <si>
    <t xml:space="preserve">Opatrenie č. P1/M2</t>
  </si>
  <si>
    <t xml:space="preserve">Opatrenie č. P1/M3</t>
  </si>
  <si>
    <t xml:space="preserve">Priorita č. 2</t>
  </si>
  <si>
    <t xml:space="preserve">Opatrenie č. P2/M1</t>
  </si>
  <si>
    <t xml:space="preserve">Opatrenie č. P2/M2</t>
  </si>
  <si>
    <t xml:space="preserve">Priorita č. 3 </t>
  </si>
  <si>
    <t xml:space="preserve">Opatrenie č. P3/M1</t>
  </si>
  <si>
    <t xml:space="preserve">Opatrenie č. P3/M2</t>
  </si>
  <si>
    <t xml:space="preserve">9. Finančný plán Programového dokumentu iniciatívy ES INTERREG III A SR - PL pre obdobie rokov  2004 - 2006</t>
  </si>
  <si>
    <t xml:space="preserve">Opatrenie č. P2/M3</t>
  </si>
  <si>
    <t xml:space="preserve">TA</t>
  </si>
  <si>
    <t xml:space="preserve">Opatrenie č. TA/M1</t>
  </si>
  <si>
    <t xml:space="preserve">Opatrenie č. TA/M2</t>
  </si>
  <si>
    <t xml:space="preserve">10. Finančný plán Programového dokumentu iniciatívy ES INTERREG III A SR - Rakúsko pre obdobie rokov  2004 - 2006</t>
  </si>
  <si>
    <t xml:space="preserve">Súkromné zdroje*</t>
  </si>
  <si>
    <t xml:space="preserve">Priorita č. 4</t>
  </si>
  <si>
    <t xml:space="preserve">Opatrenie č. P4/M1</t>
  </si>
  <si>
    <t xml:space="preserve">Opatrenie č. P4/M2</t>
  </si>
  <si>
    <t xml:space="preserve">Priorita č. 5 </t>
  </si>
  <si>
    <t xml:space="preserve">Opatrenie č. P5/M1</t>
  </si>
  <si>
    <t xml:space="preserve">Opatrenie č. P5/M2</t>
  </si>
  <si>
    <t xml:space="preserve">Opatrenie č. P5/M3</t>
  </si>
  <si>
    <t xml:space="preserve">Technická asistencia</t>
  </si>
  <si>
    <t xml:space="preserve"> * vrátane samosprávy</t>
  </si>
  <si>
    <t xml:space="preserve">11. Finančný plán IS INTERREG III A SR - MR - UKR pre obdobie rokov  2004 - 2006</t>
  </si>
  <si>
    <t xml:space="preserve">TA/M1</t>
  </si>
  <si>
    <t xml:space="preserve">TA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i val="true"/>
      <sz val="8"/>
      <color rgb="FF3366FF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color rgb="FF3366FF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2.28"/>
    <col collapsed="false" customWidth="true" hidden="false" outlineLevel="0" max="4" min="3" style="1" width="12.56"/>
    <col collapsed="false" customWidth="true" hidden="false" outlineLevel="0" max="5" min="5" style="1" width="11.42"/>
    <col collapsed="false" customWidth="true" hidden="false" outlineLevel="0" max="7" min="6" style="1" width="9.7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24" customFormat="true" ht="22.5" hidden="false" customHeight="false" outlineLevel="0" collapsed="false">
      <c r="A7" s="20" t="s">
        <v>17</v>
      </c>
      <c r="B7" s="21" t="n">
        <f aca="false">C7+L7</f>
        <v>163561389</v>
      </c>
      <c r="C7" s="21" t="n">
        <f aca="false">D7+I7</f>
        <v>127433882</v>
      </c>
      <c r="D7" s="21" t="n">
        <f aca="false">E7+F7+G7+H7</f>
        <v>77344264</v>
      </c>
      <c r="E7" s="21" t="n">
        <f aca="false">E8+E11+E14+E17+E20</f>
        <v>77344264</v>
      </c>
      <c r="F7" s="21"/>
      <c r="G7" s="21"/>
      <c r="H7" s="21"/>
      <c r="I7" s="22" t="n">
        <f aca="false">J7+K7</f>
        <v>50089618</v>
      </c>
      <c r="J7" s="22" t="n">
        <f aca="false">J8+J11+J14+J20+J17</f>
        <v>47072621</v>
      </c>
      <c r="K7" s="22" t="n">
        <f aca="false">K8+K11+K14+K20+K17</f>
        <v>3016997</v>
      </c>
      <c r="L7" s="22" t="n">
        <f aca="false">L8+L11+L14+L20+L17</f>
        <v>36127507</v>
      </c>
      <c r="M7" s="23"/>
      <c r="N7" s="23"/>
      <c r="O7" s="23"/>
      <c r="P7" s="23"/>
    </row>
    <row r="8" s="24" customFormat="true" ht="11.25" hidden="false" customHeight="false" outlineLevel="0" collapsed="false">
      <c r="A8" s="25" t="s">
        <v>18</v>
      </c>
      <c r="B8" s="26" t="n">
        <f aca="false">C8+L8</f>
        <v>44196724</v>
      </c>
      <c r="C8" s="26" t="n">
        <f aca="false">D8+I8</f>
        <v>28727870</v>
      </c>
      <c r="D8" s="26" t="n">
        <f aca="false">E8+F8+G8+H8</f>
        <v>15468853</v>
      </c>
      <c r="E8" s="26" t="n">
        <v>15468853</v>
      </c>
      <c r="F8" s="26"/>
      <c r="G8" s="26"/>
      <c r="H8" s="26"/>
      <c r="I8" s="26" t="n">
        <f aca="false">J8+K8</f>
        <v>13259017</v>
      </c>
      <c r="J8" s="26" t="n">
        <v>13259017</v>
      </c>
      <c r="K8" s="26"/>
      <c r="L8" s="26" t="n">
        <v>15468854</v>
      </c>
      <c r="M8" s="23"/>
      <c r="N8" s="23"/>
      <c r="O8" s="23"/>
      <c r="P8" s="23"/>
    </row>
    <row r="9" s="30" customFormat="true" ht="11.25" hidden="false" customHeight="false" outlineLevel="0" collapsed="false">
      <c r="A9" s="27" t="s">
        <v>19</v>
      </c>
      <c r="B9" s="28"/>
      <c r="C9" s="28"/>
      <c r="D9" s="28" t="n">
        <f aca="false">D8/B8</f>
        <v>0.349999990949556</v>
      </c>
      <c r="E9" s="28" t="n">
        <f aca="false">E8/B8</f>
        <v>0.349999990949556</v>
      </c>
      <c r="F9" s="28"/>
      <c r="G9" s="28"/>
      <c r="H9" s="28"/>
      <c r="I9" s="28" t="n">
        <f aca="false">I8/B8</f>
        <v>0.299999995474778</v>
      </c>
      <c r="J9" s="28" t="n">
        <f aca="false">J8/B8</f>
        <v>0.299999995474778</v>
      </c>
      <c r="K9" s="28" t="n">
        <f aca="false">K8/B8</f>
        <v>0</v>
      </c>
      <c r="L9" s="28" t="n">
        <f aca="false">L8/B8</f>
        <v>0.350000013575667</v>
      </c>
      <c r="M9" s="29"/>
      <c r="N9" s="29"/>
      <c r="O9" s="29"/>
      <c r="P9" s="29"/>
    </row>
    <row r="10" s="30" customFormat="true" ht="11.25" hidden="false" customHeight="false" outlineLevel="0" collapsed="false">
      <c r="A10" s="27" t="s">
        <v>20</v>
      </c>
      <c r="B10" s="28"/>
      <c r="C10" s="28"/>
      <c r="D10" s="28" t="n">
        <f aca="false">D8/C8</f>
        <v>0.538461535783892</v>
      </c>
      <c r="E10" s="28"/>
      <c r="F10" s="28"/>
      <c r="G10" s="28"/>
      <c r="H10" s="28"/>
      <c r="I10" s="28" t="n">
        <f aca="false">I8/C8</f>
        <v>0.461538464216108</v>
      </c>
      <c r="J10" s="28"/>
      <c r="K10" s="28"/>
      <c r="L10" s="28"/>
      <c r="M10" s="29"/>
      <c r="N10" s="29"/>
      <c r="O10" s="29"/>
      <c r="P10" s="29"/>
    </row>
    <row r="11" s="24" customFormat="true" ht="11.25" hidden="false" customHeight="false" outlineLevel="0" collapsed="false">
      <c r="A11" s="25" t="s">
        <v>21</v>
      </c>
      <c r="B11" s="26" t="n">
        <f aca="false">C11+L11</f>
        <v>60339943</v>
      </c>
      <c r="C11" s="26" t="n">
        <f aca="false">D11+I11</f>
        <v>60339943</v>
      </c>
      <c r="D11" s="26" t="n">
        <f aca="false">E11+F11+G11+H11</f>
        <v>41216758</v>
      </c>
      <c r="E11" s="26" t="n">
        <v>41216758</v>
      </c>
      <c r="F11" s="26"/>
      <c r="G11" s="26"/>
      <c r="H11" s="26"/>
      <c r="I11" s="26" t="n">
        <f aca="false">J11+K11</f>
        <v>19123185</v>
      </c>
      <c r="J11" s="26" t="n">
        <v>16106188</v>
      </c>
      <c r="K11" s="26" t="n">
        <v>3016997</v>
      </c>
      <c r="L11" s="26"/>
      <c r="M11" s="23"/>
      <c r="N11" s="23"/>
      <c r="O11" s="23"/>
      <c r="P11" s="23"/>
    </row>
    <row r="12" s="30" customFormat="true" ht="11.25" hidden="false" customHeight="false" outlineLevel="0" collapsed="false">
      <c r="A12" s="27" t="s">
        <v>19</v>
      </c>
      <c r="B12" s="28"/>
      <c r="C12" s="28"/>
      <c r="D12" s="28" t="n">
        <f aca="false">D11/B11</f>
        <v>0.683075852424985</v>
      </c>
      <c r="E12" s="28" t="n">
        <f aca="false">E11/B11</f>
        <v>0.683075852424985</v>
      </c>
      <c r="F12" s="28"/>
      <c r="G12" s="28"/>
      <c r="H12" s="28"/>
      <c r="I12" s="28" t="n">
        <f aca="false">I11/B11</f>
        <v>0.316924147575015</v>
      </c>
      <c r="J12" s="28" t="n">
        <f aca="false">J11/B11</f>
        <v>0.266924150060931</v>
      </c>
      <c r="K12" s="28" t="n">
        <f aca="false">K11/B11</f>
        <v>0.0499999975140845</v>
      </c>
      <c r="L12" s="28" t="n">
        <f aca="false">L11/B11</f>
        <v>0</v>
      </c>
      <c r="M12" s="29"/>
      <c r="N12" s="29"/>
      <c r="O12" s="29"/>
      <c r="P12" s="29"/>
    </row>
    <row r="13" s="30" customFormat="true" ht="11.25" hidden="false" customHeight="false" outlineLevel="0" collapsed="false">
      <c r="A13" s="27" t="s">
        <v>20</v>
      </c>
      <c r="B13" s="28"/>
      <c r="C13" s="28"/>
      <c r="D13" s="28" t="n">
        <f aca="false">D11/C11</f>
        <v>0.683075852424985</v>
      </c>
      <c r="E13" s="28"/>
      <c r="F13" s="28"/>
      <c r="G13" s="28"/>
      <c r="H13" s="28"/>
      <c r="I13" s="28" t="n">
        <f aca="false">I11/C11</f>
        <v>0.316924147575015</v>
      </c>
      <c r="J13" s="28"/>
      <c r="K13" s="28"/>
      <c r="L13" s="28"/>
      <c r="M13" s="29"/>
      <c r="N13" s="29"/>
      <c r="O13" s="29"/>
      <c r="P13" s="29"/>
    </row>
    <row r="14" s="24" customFormat="true" ht="22.5" hidden="false" customHeight="false" outlineLevel="0" collapsed="false">
      <c r="A14" s="25" t="s">
        <v>22</v>
      </c>
      <c r="B14" s="26" t="n">
        <f aca="false">C14+L14</f>
        <v>22098362</v>
      </c>
      <c r="C14" s="26" t="n">
        <f aca="false">D14+I14</f>
        <v>14363935</v>
      </c>
      <c r="D14" s="26" t="n">
        <f aca="false">E14+F14+G14+H14</f>
        <v>7734427</v>
      </c>
      <c r="E14" s="26" t="n">
        <v>7734427</v>
      </c>
      <c r="F14" s="26"/>
      <c r="G14" s="26"/>
      <c r="H14" s="26"/>
      <c r="I14" s="26" t="n">
        <f aca="false">J14+K14</f>
        <v>6629508</v>
      </c>
      <c r="J14" s="26" t="n">
        <v>6629508</v>
      </c>
      <c r="K14" s="26"/>
      <c r="L14" s="26" t="n">
        <v>7734427</v>
      </c>
      <c r="M14" s="23"/>
      <c r="N14" s="23"/>
      <c r="O14" s="23"/>
      <c r="P14" s="23"/>
    </row>
    <row r="15" s="30" customFormat="true" ht="11.25" hidden="false" customHeight="false" outlineLevel="0" collapsed="false">
      <c r="A15" s="27" t="s">
        <v>19</v>
      </c>
      <c r="B15" s="26"/>
      <c r="C15" s="26"/>
      <c r="D15" s="28" t="n">
        <f aca="false">D14/B14</f>
        <v>0.350000013575667</v>
      </c>
      <c r="E15" s="28" t="n">
        <f aca="false">E14/B14</f>
        <v>0.350000013575667</v>
      </c>
      <c r="F15" s="28"/>
      <c r="G15" s="28"/>
      <c r="H15" s="28"/>
      <c r="I15" s="28" t="n">
        <f aca="false">I14/B14</f>
        <v>0.299999972848666</v>
      </c>
      <c r="J15" s="28" t="n">
        <f aca="false">J14/B14</f>
        <v>0.299999972848666</v>
      </c>
      <c r="K15" s="28" t="n">
        <f aca="false">K14/B14</f>
        <v>0</v>
      </c>
      <c r="L15" s="28" t="n">
        <f aca="false">L14/B14</f>
        <v>0.350000013575667</v>
      </c>
      <c r="M15" s="29"/>
      <c r="N15" s="29"/>
      <c r="O15" s="29"/>
      <c r="P15" s="29"/>
    </row>
    <row r="16" s="30" customFormat="true" ht="11.25" hidden="false" customHeight="false" outlineLevel="0" collapsed="false">
      <c r="A16" s="27" t="s">
        <v>20</v>
      </c>
      <c r="B16" s="26"/>
      <c r="C16" s="26"/>
      <c r="D16" s="28" t="n">
        <f aca="false">D14/C14</f>
        <v>0.538461570593295</v>
      </c>
      <c r="E16" s="28"/>
      <c r="F16" s="28"/>
      <c r="G16" s="28"/>
      <c r="H16" s="28"/>
      <c r="I16" s="28" t="n">
        <f aca="false">I14/C14</f>
        <v>0.461538429406705</v>
      </c>
      <c r="J16" s="28"/>
      <c r="K16" s="28"/>
      <c r="L16" s="28"/>
      <c r="M16" s="29"/>
      <c r="N16" s="29"/>
      <c r="O16" s="29"/>
      <c r="P16" s="29"/>
    </row>
    <row r="17" s="24" customFormat="true" ht="11.25" hidden="false" customHeight="false" outlineLevel="0" collapsed="false">
      <c r="A17" s="25" t="s">
        <v>23</v>
      </c>
      <c r="B17" s="26" t="n">
        <f aca="false">C17+L17</f>
        <v>33147540</v>
      </c>
      <c r="C17" s="26" t="n">
        <f aca="false">D17+I17</f>
        <v>21545901</v>
      </c>
      <c r="D17" s="26" t="n">
        <f aca="false">E17+F17+G17+H17</f>
        <v>11601639</v>
      </c>
      <c r="E17" s="26" t="n">
        <v>11601639</v>
      </c>
      <c r="F17" s="26"/>
      <c r="G17" s="26"/>
      <c r="H17" s="26"/>
      <c r="I17" s="26" t="n">
        <f aca="false">J17+K17</f>
        <v>9944262</v>
      </c>
      <c r="J17" s="26" t="n">
        <v>9944262</v>
      </c>
      <c r="K17" s="26"/>
      <c r="L17" s="26" t="n">
        <v>11601639</v>
      </c>
      <c r="M17" s="23"/>
      <c r="N17" s="23"/>
      <c r="O17" s="23"/>
      <c r="P17" s="23"/>
    </row>
    <row r="18" s="30" customFormat="true" ht="11.25" hidden="false" customHeight="false" outlineLevel="0" collapsed="false">
      <c r="A18" s="27" t="s">
        <v>19</v>
      </c>
      <c r="B18" s="26"/>
      <c r="C18" s="26"/>
      <c r="D18" s="28" t="n">
        <f aca="false">D17/B17</f>
        <v>0.35</v>
      </c>
      <c r="E18" s="28" t="n">
        <f aca="false">E17/B17</f>
        <v>0.35</v>
      </c>
      <c r="F18" s="28"/>
      <c r="G18" s="28"/>
      <c r="H18" s="28"/>
      <c r="I18" s="28" t="n">
        <f aca="false">I17/B17</f>
        <v>0.3</v>
      </c>
      <c r="J18" s="28" t="n">
        <f aca="false">J17/B17</f>
        <v>0.3</v>
      </c>
      <c r="K18" s="28" t="n">
        <f aca="false">K17/B17</f>
        <v>0</v>
      </c>
      <c r="L18" s="28" t="n">
        <f aca="false">L17/B17</f>
        <v>0.35</v>
      </c>
      <c r="M18" s="29"/>
      <c r="N18" s="29"/>
      <c r="O18" s="29"/>
      <c r="P18" s="29"/>
    </row>
    <row r="19" s="30" customFormat="true" ht="11.25" hidden="false" customHeight="false" outlineLevel="0" collapsed="false">
      <c r="A19" s="27" t="s">
        <v>20</v>
      </c>
      <c r="B19" s="26"/>
      <c r="C19" s="26"/>
      <c r="D19" s="28" t="n">
        <f aca="false">D17/C17</f>
        <v>0.538461538461538</v>
      </c>
      <c r="E19" s="28"/>
      <c r="F19" s="28"/>
      <c r="G19" s="28"/>
      <c r="H19" s="28"/>
      <c r="I19" s="28" t="n">
        <f aca="false">I17/C17</f>
        <v>0.461538461538462</v>
      </c>
      <c r="J19" s="28"/>
      <c r="K19" s="28"/>
      <c r="L19" s="28"/>
      <c r="M19" s="29"/>
      <c r="N19" s="29"/>
      <c r="O19" s="29"/>
      <c r="P19" s="29"/>
    </row>
    <row r="20" s="24" customFormat="true" ht="11.25" hidden="false" customHeight="false" outlineLevel="0" collapsed="false">
      <c r="A20" s="25" t="s">
        <v>24</v>
      </c>
      <c r="B20" s="26" t="n">
        <f aca="false">C20+L20</f>
        <v>3778820</v>
      </c>
      <c r="C20" s="26" t="n">
        <f aca="false">D20+I20</f>
        <v>2456233</v>
      </c>
      <c r="D20" s="26" t="n">
        <f aca="false">E20+F20+G20+H20</f>
        <v>1322587</v>
      </c>
      <c r="E20" s="26" t="n">
        <v>1322587</v>
      </c>
      <c r="F20" s="26"/>
      <c r="G20" s="26"/>
      <c r="H20" s="26"/>
      <c r="I20" s="26" t="n">
        <f aca="false">J20+K20</f>
        <v>1133646</v>
      </c>
      <c r="J20" s="26" t="n">
        <v>1133646</v>
      </c>
      <c r="K20" s="26"/>
      <c r="L20" s="26" t="n">
        <v>1322587</v>
      </c>
      <c r="M20" s="23"/>
      <c r="N20" s="23"/>
      <c r="O20" s="23"/>
      <c r="P20" s="23"/>
    </row>
    <row r="21" s="30" customFormat="true" ht="11.25" hidden="false" customHeight="false" outlineLevel="0" collapsed="false">
      <c r="A21" s="27" t="s">
        <v>19</v>
      </c>
      <c r="B21" s="26"/>
      <c r="C21" s="26"/>
      <c r="D21" s="28" t="n">
        <f aca="false">D20/B20</f>
        <v>0.35</v>
      </c>
      <c r="E21" s="28" t="n">
        <f aca="false">E20/B20</f>
        <v>0.35</v>
      </c>
      <c r="F21" s="28"/>
      <c r="G21" s="28"/>
      <c r="H21" s="28"/>
      <c r="I21" s="28" t="n">
        <f aca="false">I20/B20</f>
        <v>0.3</v>
      </c>
      <c r="J21" s="28" t="n">
        <f aca="false">J20/B20</f>
        <v>0.3</v>
      </c>
      <c r="K21" s="28" t="n">
        <f aca="false">K20/B20</f>
        <v>0</v>
      </c>
      <c r="L21" s="28" t="n">
        <f aca="false">L20/B20</f>
        <v>0.35</v>
      </c>
      <c r="M21" s="29"/>
      <c r="N21" s="29"/>
      <c r="O21" s="29"/>
      <c r="P21" s="29"/>
    </row>
    <row r="22" s="30" customFormat="true" ht="11.25" hidden="false" customHeight="false" outlineLevel="0" collapsed="false">
      <c r="A22" s="27" t="s">
        <v>20</v>
      </c>
      <c r="B22" s="28"/>
      <c r="C22" s="26"/>
      <c r="D22" s="28" t="n">
        <f aca="false">D20/C20</f>
        <v>0.538461538461538</v>
      </c>
      <c r="E22" s="28"/>
      <c r="F22" s="28"/>
      <c r="G22" s="28"/>
      <c r="H22" s="28"/>
      <c r="I22" s="28" t="n">
        <f aca="false">I20/C20</f>
        <v>0.461538461538462</v>
      </c>
      <c r="J22" s="28"/>
      <c r="K22" s="28"/>
      <c r="L22" s="28"/>
      <c r="M22" s="29"/>
      <c r="N22" s="29"/>
      <c r="O22" s="29"/>
      <c r="P22" s="29"/>
    </row>
    <row r="23" s="24" customFormat="true" ht="11.25" hidden="false" customHeight="false" outlineLevel="0" collapsed="false">
      <c r="A23" s="20" t="s">
        <v>25</v>
      </c>
      <c r="B23" s="21" t="n">
        <f aca="false">C23+L23</f>
        <v>113304325</v>
      </c>
      <c r="C23" s="21" t="n">
        <f aca="false">D23+I23</f>
        <v>94319824</v>
      </c>
      <c r="D23" s="21" t="n">
        <f aca="false">E23+F23+G23+H23</f>
        <v>63281671</v>
      </c>
      <c r="E23" s="21" t="n">
        <f aca="false">E24+E27+E30</f>
        <v>63281671</v>
      </c>
      <c r="F23" s="21"/>
      <c r="G23" s="21"/>
      <c r="H23" s="21"/>
      <c r="I23" s="22" t="n">
        <f aca="false">J23+K23</f>
        <v>31038153</v>
      </c>
      <c r="J23" s="22" t="n">
        <f aca="false">J24+J27+J30</f>
        <v>28928764</v>
      </c>
      <c r="K23" s="22" t="n">
        <f aca="false">K24+K27+K30</f>
        <v>2109389</v>
      </c>
      <c r="L23" s="22" t="n">
        <f aca="false">L24+L27+L30</f>
        <v>18984501</v>
      </c>
      <c r="M23" s="23"/>
      <c r="N23" s="23"/>
      <c r="O23" s="23"/>
      <c r="P23" s="23"/>
    </row>
    <row r="24" s="24" customFormat="true" ht="11.25" hidden="false" customHeight="false" outlineLevel="0" collapsed="false">
      <c r="A24" s="25" t="s">
        <v>26</v>
      </c>
      <c r="B24" s="26" t="n">
        <f aca="false">C24+L24</f>
        <v>42187780</v>
      </c>
      <c r="C24" s="26" t="n">
        <f aca="false">D24+I24</f>
        <v>42187780</v>
      </c>
      <c r="D24" s="26" t="n">
        <f aca="false">E24+F24+G24+H24</f>
        <v>31640835</v>
      </c>
      <c r="E24" s="26" t="n">
        <v>31640835</v>
      </c>
      <c r="F24" s="26"/>
      <c r="G24" s="26"/>
      <c r="H24" s="26"/>
      <c r="I24" s="26" t="n">
        <f aca="false">J24+K24</f>
        <v>10546945</v>
      </c>
      <c r="J24" s="26" t="n">
        <v>8437556</v>
      </c>
      <c r="K24" s="26" t="n">
        <v>2109389</v>
      </c>
      <c r="L24" s="26"/>
      <c r="M24" s="23"/>
      <c r="N24" s="23"/>
      <c r="O24" s="23"/>
      <c r="P24" s="23"/>
    </row>
    <row r="25" s="30" customFormat="true" ht="11.25" hidden="false" customHeight="false" outlineLevel="0" collapsed="false">
      <c r="A25" s="31" t="s">
        <v>19</v>
      </c>
      <c r="B25" s="28"/>
      <c r="C25" s="28"/>
      <c r="D25" s="28" t="n">
        <f aca="false">D24/B24</f>
        <v>0.75</v>
      </c>
      <c r="E25" s="28" t="n">
        <f aca="false">E24/B24</f>
        <v>0.75</v>
      </c>
      <c r="F25" s="28"/>
      <c r="G25" s="28"/>
      <c r="H25" s="28"/>
      <c r="I25" s="28" t="n">
        <f aca="false">I24/B24</f>
        <v>0.25</v>
      </c>
      <c r="J25" s="28" t="n">
        <f aca="false">J24/B24</f>
        <v>0.2</v>
      </c>
      <c r="K25" s="28" t="n">
        <f aca="false">K24/B24</f>
        <v>0.05</v>
      </c>
      <c r="L25" s="28" t="n">
        <f aca="false">L24/B24</f>
        <v>0</v>
      </c>
      <c r="M25" s="29"/>
      <c r="N25" s="29"/>
      <c r="O25" s="29"/>
      <c r="P25" s="29"/>
    </row>
    <row r="26" s="30" customFormat="true" ht="11.25" hidden="false" customHeight="false" outlineLevel="0" collapsed="false">
      <c r="A26" s="31" t="s">
        <v>20</v>
      </c>
      <c r="B26" s="28"/>
      <c r="C26" s="28"/>
      <c r="D26" s="28" t="n">
        <f aca="false">D24/C24</f>
        <v>0.75</v>
      </c>
      <c r="E26" s="28"/>
      <c r="F26" s="28"/>
      <c r="G26" s="28"/>
      <c r="H26" s="28"/>
      <c r="I26" s="28" t="n">
        <f aca="false">I24/C24</f>
        <v>0.25</v>
      </c>
      <c r="J26" s="28"/>
      <c r="K26" s="28"/>
      <c r="L26" s="28"/>
      <c r="M26" s="29"/>
      <c r="N26" s="29"/>
      <c r="O26" s="29"/>
      <c r="P26" s="29"/>
    </row>
    <row r="27" s="24" customFormat="true" ht="11.25" hidden="false" customHeight="false" outlineLevel="0" collapsed="false">
      <c r="A27" s="25" t="s">
        <v>27</v>
      </c>
      <c r="B27" s="26" t="n">
        <f aca="false">C27+L27</f>
        <v>54241433</v>
      </c>
      <c r="C27" s="26" t="n">
        <f aca="false">D27+I27</f>
        <v>35256932</v>
      </c>
      <c r="D27" s="26" t="n">
        <f aca="false">E27+F27+G27+H27</f>
        <v>18984502</v>
      </c>
      <c r="E27" s="26" t="n">
        <v>18984502</v>
      </c>
      <c r="F27" s="26"/>
      <c r="G27" s="26"/>
      <c r="H27" s="26"/>
      <c r="I27" s="26" t="n">
        <f aca="false">J27+K27</f>
        <v>16272430</v>
      </c>
      <c r="J27" s="26" t="n">
        <v>16272430</v>
      </c>
      <c r="K27" s="26" t="n">
        <v>0</v>
      </c>
      <c r="L27" s="26" t="n">
        <v>18984501</v>
      </c>
      <c r="M27" s="23"/>
      <c r="N27" s="23"/>
      <c r="O27" s="23"/>
      <c r="P27" s="23"/>
    </row>
    <row r="28" s="30" customFormat="true" ht="11.25" hidden="false" customHeight="false" outlineLevel="0" collapsed="false">
      <c r="A28" s="31" t="s">
        <v>19</v>
      </c>
      <c r="B28" s="28"/>
      <c r="C28" s="28"/>
      <c r="D28" s="28" t="n">
        <f aca="false">D27/B27</f>
        <v>0.350000008296241</v>
      </c>
      <c r="E28" s="28" t="n">
        <f aca="false">E27/B27</f>
        <v>0.350000008296241</v>
      </c>
      <c r="F28" s="28"/>
      <c r="G28" s="28"/>
      <c r="H28" s="28"/>
      <c r="I28" s="28" t="n">
        <f aca="false">I27/B27</f>
        <v>0.300000001843609</v>
      </c>
      <c r="J28" s="28" t="n">
        <f aca="false">J27/B27</f>
        <v>0.300000001843609</v>
      </c>
      <c r="K28" s="28" t="n">
        <f aca="false">K27/B27</f>
        <v>0</v>
      </c>
      <c r="L28" s="28" t="n">
        <f aca="false">L27/B27</f>
        <v>0.34999998986015</v>
      </c>
      <c r="M28" s="29"/>
      <c r="N28" s="29"/>
      <c r="O28" s="29"/>
      <c r="P28" s="29"/>
    </row>
    <row r="29" s="30" customFormat="true" ht="11.25" hidden="false" customHeight="false" outlineLevel="0" collapsed="false">
      <c r="A29" s="31" t="s">
        <v>20</v>
      </c>
      <c r="B29" s="28"/>
      <c r="C29" s="28"/>
      <c r="D29" s="28" t="n">
        <f aca="false">D27/C27</f>
        <v>0.53846154282511</v>
      </c>
      <c r="E29" s="28"/>
      <c r="F29" s="28"/>
      <c r="G29" s="28"/>
      <c r="H29" s="28"/>
      <c r="I29" s="28" t="n">
        <f aca="false">I27/C27</f>
        <v>0.46153845717489</v>
      </c>
      <c r="J29" s="28"/>
      <c r="K29" s="28"/>
      <c r="L29" s="28"/>
      <c r="M29" s="29"/>
      <c r="N29" s="29"/>
      <c r="O29" s="29"/>
      <c r="P29" s="29"/>
    </row>
    <row r="30" s="24" customFormat="true" ht="22.5" hidden="false" customHeight="false" outlineLevel="0" collapsed="false">
      <c r="A30" s="25" t="s">
        <v>28</v>
      </c>
      <c r="B30" s="26" t="n">
        <f aca="false">C30+L30</f>
        <v>16875112</v>
      </c>
      <c r="C30" s="26" t="n">
        <f aca="false">D30+I30</f>
        <v>16875112</v>
      </c>
      <c r="D30" s="26" t="n">
        <f aca="false">E30+F30+G30+H30</f>
        <v>12656334</v>
      </c>
      <c r="E30" s="26" t="n">
        <v>12656334</v>
      </c>
      <c r="F30" s="26"/>
      <c r="G30" s="26"/>
      <c r="H30" s="26"/>
      <c r="I30" s="26" t="n">
        <f aca="false">J30+K30</f>
        <v>4218778</v>
      </c>
      <c r="J30" s="26" t="n">
        <v>4218778</v>
      </c>
      <c r="K30" s="26" t="n">
        <v>0</v>
      </c>
      <c r="L30" s="26"/>
      <c r="M30" s="23"/>
      <c r="N30" s="23"/>
      <c r="O30" s="23"/>
      <c r="P30" s="23"/>
    </row>
    <row r="31" s="30" customFormat="true" ht="11.25" hidden="false" customHeight="false" outlineLevel="0" collapsed="false">
      <c r="A31" s="31" t="s">
        <v>19</v>
      </c>
      <c r="B31" s="28"/>
      <c r="C31" s="28"/>
      <c r="D31" s="28" t="n">
        <f aca="false">D30/B30</f>
        <v>0.75</v>
      </c>
      <c r="E31" s="28" t="n">
        <f aca="false">E30/B30</f>
        <v>0.75</v>
      </c>
      <c r="F31" s="28"/>
      <c r="G31" s="28"/>
      <c r="H31" s="28"/>
      <c r="I31" s="28" t="n">
        <f aca="false">I30/B30</f>
        <v>0.25</v>
      </c>
      <c r="J31" s="28" t="n">
        <f aca="false">J30/B30</f>
        <v>0.25</v>
      </c>
      <c r="K31" s="28" t="n">
        <f aca="false">K30/B30</f>
        <v>0</v>
      </c>
      <c r="L31" s="28" t="n">
        <f aca="false">L30/B30</f>
        <v>0</v>
      </c>
      <c r="M31" s="29"/>
      <c r="N31" s="29"/>
      <c r="O31" s="29"/>
      <c r="P31" s="29"/>
    </row>
    <row r="32" s="30" customFormat="true" ht="11.25" hidden="false" customHeight="false" outlineLevel="0" collapsed="false">
      <c r="A32" s="31" t="s">
        <v>20</v>
      </c>
      <c r="B32" s="28"/>
      <c r="C32" s="28"/>
      <c r="D32" s="28" t="n">
        <f aca="false">D30/C30</f>
        <v>0.75</v>
      </c>
      <c r="E32" s="28"/>
      <c r="F32" s="28"/>
      <c r="G32" s="28"/>
      <c r="H32" s="28"/>
      <c r="I32" s="28" t="n">
        <f aca="false">I30/C30</f>
        <v>0.25</v>
      </c>
      <c r="J32" s="28"/>
      <c r="K32" s="28"/>
      <c r="L32" s="28"/>
      <c r="M32" s="29"/>
      <c r="N32" s="29"/>
      <c r="O32" s="29"/>
      <c r="P32" s="29"/>
    </row>
    <row r="33" s="24" customFormat="true" ht="11.25" hidden="false" customHeight="false" outlineLevel="0" collapsed="false">
      <c r="A33" s="20" t="s">
        <v>29</v>
      </c>
      <c r="B33" s="21" t="n">
        <f aca="false">C33+L33</f>
        <v>14112997</v>
      </c>
      <c r="C33" s="21" t="n">
        <f aca="false">D33+I33</f>
        <v>14112997</v>
      </c>
      <c r="D33" s="21" t="n">
        <f aca="false">E33+F33+G33+H33</f>
        <v>10584748</v>
      </c>
      <c r="E33" s="21" t="n">
        <v>10584748</v>
      </c>
      <c r="F33" s="21"/>
      <c r="G33" s="21"/>
      <c r="H33" s="21"/>
      <c r="I33" s="22" t="n">
        <f aca="false">J33+K33</f>
        <v>3528249</v>
      </c>
      <c r="J33" s="22" t="n">
        <v>3528249</v>
      </c>
      <c r="K33" s="22"/>
      <c r="L33" s="22"/>
      <c r="M33" s="23"/>
      <c r="N33" s="23"/>
      <c r="O33" s="23"/>
      <c r="P33" s="23"/>
    </row>
    <row r="34" s="33" customFormat="true" ht="11.25" hidden="false" customHeight="false" outlineLevel="0" collapsed="false">
      <c r="A34" s="31" t="s">
        <v>19</v>
      </c>
      <c r="B34" s="28"/>
      <c r="C34" s="28"/>
      <c r="D34" s="28" t="n">
        <f aca="false">D33/B33</f>
        <v>0.750000017714168</v>
      </c>
      <c r="E34" s="28" t="n">
        <f aca="false">E33/B33</f>
        <v>0.750000017714168</v>
      </c>
      <c r="F34" s="28"/>
      <c r="G34" s="28"/>
      <c r="H34" s="28"/>
      <c r="I34" s="28" t="n">
        <f aca="false">I33/B33</f>
        <v>0.249999982285832</v>
      </c>
      <c r="J34" s="28" t="n">
        <f aca="false">J33/B33</f>
        <v>0.249999982285832</v>
      </c>
      <c r="K34" s="28" t="n">
        <f aca="false">K33/B33</f>
        <v>0</v>
      </c>
      <c r="L34" s="28" t="n">
        <f aca="false">L33/B33</f>
        <v>0</v>
      </c>
      <c r="M34" s="32"/>
      <c r="N34" s="32"/>
      <c r="O34" s="32"/>
      <c r="P34" s="32"/>
    </row>
    <row r="35" s="33" customFormat="true" ht="11.25" hidden="false" customHeight="false" outlineLevel="0" collapsed="false">
      <c r="A35" s="34" t="s">
        <v>20</v>
      </c>
      <c r="B35" s="35"/>
      <c r="C35" s="35"/>
      <c r="D35" s="35" t="n">
        <f aca="false">D33/C33</f>
        <v>0.750000017714168</v>
      </c>
      <c r="E35" s="35"/>
      <c r="F35" s="35"/>
      <c r="G35" s="35"/>
      <c r="H35" s="35"/>
      <c r="I35" s="35" t="n">
        <f aca="false">I33/C33</f>
        <v>0.249999982285832</v>
      </c>
      <c r="J35" s="35"/>
      <c r="K35" s="35"/>
      <c r="L35" s="35"/>
      <c r="M35" s="32"/>
      <c r="N35" s="32"/>
      <c r="O35" s="32"/>
      <c r="P35" s="32"/>
    </row>
    <row r="36" s="37" customFormat="true" ht="11.25" hidden="false" customHeight="false" outlineLevel="0" collapsed="false">
      <c r="A36" s="20" t="s">
        <v>3</v>
      </c>
      <c r="B36" s="21" t="n">
        <f aca="false">C36+L36</f>
        <v>290978711</v>
      </c>
      <c r="C36" s="21" t="n">
        <f aca="false">D36+I36</f>
        <v>235866703</v>
      </c>
      <c r="D36" s="21" t="n">
        <f aca="false">D33+D23+D7</f>
        <v>151210683</v>
      </c>
      <c r="E36" s="21" t="n">
        <f aca="false">E33+E23+E7</f>
        <v>151210683</v>
      </c>
      <c r="F36" s="21" t="n">
        <f aca="false">F33+F23+F7</f>
        <v>0</v>
      </c>
      <c r="G36" s="21" t="n">
        <f aca="false">G33+G23+G7</f>
        <v>0</v>
      </c>
      <c r="H36" s="21" t="n">
        <f aca="false">H33+H23+H7</f>
        <v>0</v>
      </c>
      <c r="I36" s="22" t="n">
        <f aca="false">J36+K36</f>
        <v>84656020</v>
      </c>
      <c r="J36" s="22" t="n">
        <f aca="false">J33+J23+J7</f>
        <v>79529634</v>
      </c>
      <c r="K36" s="22" t="n">
        <f aca="false">K33+K23+K7</f>
        <v>5126386</v>
      </c>
      <c r="L36" s="22" t="n">
        <f aca="false">L33+L23+L7</f>
        <v>55112008</v>
      </c>
      <c r="M36" s="36"/>
      <c r="N36" s="36"/>
      <c r="O36" s="36"/>
      <c r="P36" s="36"/>
    </row>
    <row r="37" s="33" customFormat="true" ht="11.25" hidden="false" customHeight="false" outlineLevel="0" collapsed="false">
      <c r="A37" s="38" t="s">
        <v>19</v>
      </c>
      <c r="B37" s="39"/>
      <c r="C37" s="40" t="n">
        <f aca="false">C36/B36</f>
        <v>0.810597800056926</v>
      </c>
      <c r="D37" s="40" t="n">
        <f aca="false">D36/B36</f>
        <v>0.519662357704238</v>
      </c>
      <c r="E37" s="40" t="n">
        <f aca="false">E36/B36</f>
        <v>0.519662357704238</v>
      </c>
      <c r="F37" s="40"/>
      <c r="G37" s="40"/>
      <c r="H37" s="40"/>
      <c r="I37" s="40" t="n">
        <f aca="false">I36/B36</f>
        <v>0.290935442352688</v>
      </c>
      <c r="J37" s="40" t="n">
        <f aca="false">J36/B36</f>
        <v>0.273317706737659</v>
      </c>
      <c r="K37" s="40" t="n">
        <f aca="false">K36/B36</f>
        <v>0.0176177356150292</v>
      </c>
      <c r="L37" s="40" t="n">
        <f aca="false">L36/B36</f>
        <v>0.189402199943074</v>
      </c>
      <c r="M37" s="32"/>
      <c r="N37" s="32"/>
      <c r="O37" s="32"/>
      <c r="P37" s="32"/>
    </row>
    <row r="38" s="33" customFormat="true" ht="11.25" hidden="false" customHeight="false" outlineLevel="0" collapsed="false">
      <c r="A38" s="41" t="s">
        <v>20</v>
      </c>
      <c r="B38" s="42"/>
      <c r="C38" s="43"/>
      <c r="D38" s="43" t="n">
        <f aca="false">D36/C36</f>
        <v>0.641085329454069</v>
      </c>
      <c r="E38" s="43"/>
      <c r="F38" s="43"/>
      <c r="G38" s="43"/>
      <c r="H38" s="43"/>
      <c r="I38" s="43" t="n">
        <f aca="false">I36/C36</f>
        <v>0.358914670545931</v>
      </c>
      <c r="J38" s="43"/>
      <c r="K38" s="43"/>
      <c r="L38" s="43"/>
      <c r="M38" s="32"/>
      <c r="N38" s="32"/>
      <c r="O38" s="32"/>
      <c r="P38" s="32"/>
    </row>
    <row r="39" customFormat="false" ht="11.2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.09027777777778" bottom="0.590277777777778" header="0.511805555555556" footer="0.5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9.85"/>
    <col collapsed="false" customWidth="false" hidden="false" outlineLevel="0" max="10" min="4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2" t="s">
        <v>129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</row>
    <row r="2" customFormat="false" ht="11.25" hidden="false" customHeight="true" outlineLevel="0" collapsed="false">
      <c r="A2" s="4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8" t="s">
        <v>5</v>
      </c>
    </row>
    <row r="3" customFormat="false" ht="11.25" hidden="false" customHeight="true" outlineLevel="0" collapsed="false">
      <c r="A3" s="47"/>
      <c r="B3" s="8"/>
      <c r="C3" s="8" t="s">
        <v>6</v>
      </c>
      <c r="D3" s="13" t="s">
        <v>7</v>
      </c>
      <c r="E3" s="13"/>
      <c r="F3" s="13"/>
      <c r="G3" s="13"/>
      <c r="H3" s="13"/>
      <c r="I3" s="14" t="s">
        <v>8</v>
      </c>
      <c r="J3" s="14"/>
      <c r="K3" s="14"/>
      <c r="L3" s="8"/>
    </row>
    <row r="4" customFormat="false" ht="11.25" hidden="false" customHeight="true" outlineLevel="0" collapsed="false">
      <c r="A4" s="47"/>
      <c r="B4" s="8"/>
      <c r="C4" s="8"/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16" t="s">
        <v>14</v>
      </c>
      <c r="J4" s="17" t="s">
        <v>15</v>
      </c>
      <c r="K4" s="18" t="s">
        <v>16</v>
      </c>
      <c r="L4" s="8"/>
    </row>
    <row r="5" customFormat="false" ht="11.25" hidden="false" customHeight="false" outlineLevel="0" collapsed="false">
      <c r="A5" s="47"/>
      <c r="B5" s="8"/>
      <c r="C5" s="8"/>
      <c r="D5" s="8"/>
      <c r="E5" s="8"/>
      <c r="F5" s="8"/>
      <c r="G5" s="8"/>
      <c r="H5" s="8"/>
      <c r="I5" s="16"/>
      <c r="J5" s="17"/>
      <c r="K5" s="18"/>
      <c r="L5" s="8"/>
    </row>
    <row r="6" customFormat="false" ht="12.75" hidden="false" customHeight="true" outlineLevel="0" collapsed="false">
      <c r="A6" s="20" t="s">
        <v>103</v>
      </c>
      <c r="B6" s="21" t="n">
        <f aca="false">C6+L6</f>
        <v>5700001</v>
      </c>
      <c r="C6" s="21" t="n">
        <f aca="false">D6+I6</f>
        <v>5700001</v>
      </c>
      <c r="D6" s="21" t="n">
        <f aca="false">E6+F6+G6+H6</f>
        <v>4274999</v>
      </c>
      <c r="E6" s="21" t="n">
        <f aca="false">E7+E10+E13</f>
        <v>4274999</v>
      </c>
      <c r="F6" s="21"/>
      <c r="G6" s="21"/>
      <c r="H6" s="21"/>
      <c r="I6" s="22" t="n">
        <f aca="false">J6+K6</f>
        <v>1425002</v>
      </c>
      <c r="J6" s="22" t="n">
        <f aca="false">J7+J10+J13</f>
        <v>1140001</v>
      </c>
      <c r="K6" s="22" t="n">
        <f aca="false">K7+K10+K13</f>
        <v>285001</v>
      </c>
      <c r="L6" s="22"/>
    </row>
    <row r="7" customFormat="false" ht="12.75" hidden="false" customHeight="true" outlineLevel="0" collapsed="false">
      <c r="A7" s="25" t="s">
        <v>104</v>
      </c>
      <c r="B7" s="26" t="n">
        <f aca="false">C7+L7</f>
        <v>3420000</v>
      </c>
      <c r="C7" s="26" t="n">
        <f aca="false">D7+I7</f>
        <v>3420000</v>
      </c>
      <c r="D7" s="26" t="n">
        <f aca="false">E7+F7+G7+H7</f>
        <v>2565000</v>
      </c>
      <c r="E7" s="26" t="n">
        <v>2565000</v>
      </c>
      <c r="F7" s="26"/>
      <c r="G7" s="26"/>
      <c r="H7" s="26"/>
      <c r="I7" s="26" t="n">
        <f aca="false">J7+K7</f>
        <v>855000</v>
      </c>
      <c r="J7" s="26" t="n">
        <v>684000</v>
      </c>
      <c r="K7" s="26" t="n">
        <v>171000</v>
      </c>
      <c r="L7" s="26"/>
    </row>
    <row r="8" customFormat="false" ht="12.75" hidden="false" customHeight="true" outlineLevel="0" collapsed="false">
      <c r="A8" s="105" t="s">
        <v>19</v>
      </c>
      <c r="B8" s="48"/>
      <c r="C8" s="48" t="n">
        <f aca="false">C7/B7</f>
        <v>1</v>
      </c>
      <c r="D8" s="48" t="n">
        <f aca="false">D7/B7</f>
        <v>0.75</v>
      </c>
      <c r="E8" s="48" t="n">
        <f aca="false">E7/B7</f>
        <v>0.75</v>
      </c>
      <c r="F8" s="48"/>
      <c r="G8" s="48"/>
      <c r="H8" s="48"/>
      <c r="I8" s="48" t="n">
        <f aca="false">I7/B7</f>
        <v>0.25</v>
      </c>
      <c r="J8" s="48" t="n">
        <f aca="false">J7/B7</f>
        <v>0.2</v>
      </c>
      <c r="K8" s="48" t="n">
        <f aca="false">K7/B7</f>
        <v>0.05</v>
      </c>
      <c r="L8" s="48"/>
    </row>
    <row r="9" customFormat="false" ht="12.75" hidden="false" customHeight="true" outlineLevel="0" collapsed="false">
      <c r="A9" s="105" t="s">
        <v>20</v>
      </c>
      <c r="B9" s="48"/>
      <c r="C9" s="48"/>
      <c r="D9" s="48" t="n">
        <f aca="false">D7/C7</f>
        <v>0.75</v>
      </c>
      <c r="E9" s="48"/>
      <c r="F9" s="48"/>
      <c r="G9" s="48"/>
      <c r="H9" s="48"/>
      <c r="I9" s="48" t="n">
        <f aca="false">I7/C7</f>
        <v>0.25</v>
      </c>
      <c r="J9" s="48"/>
      <c r="K9" s="48"/>
      <c r="L9" s="48"/>
    </row>
    <row r="10" customFormat="false" ht="12.75" hidden="false" customHeight="true" outlineLevel="0" collapsed="false">
      <c r="A10" s="25" t="s">
        <v>105</v>
      </c>
      <c r="B10" s="26" t="n">
        <f aca="false">C10+L10</f>
        <v>1596001</v>
      </c>
      <c r="C10" s="26" t="n">
        <f aca="false">D10+I10</f>
        <v>1596001</v>
      </c>
      <c r="D10" s="26" t="n">
        <f aca="false">E10+F10+G10+H10</f>
        <v>1197000</v>
      </c>
      <c r="E10" s="26" t="n">
        <v>1197000</v>
      </c>
      <c r="F10" s="26"/>
      <c r="G10" s="26"/>
      <c r="H10" s="26"/>
      <c r="I10" s="26" t="n">
        <f aca="false">J10+K10</f>
        <v>399001</v>
      </c>
      <c r="J10" s="119" t="n">
        <v>319201</v>
      </c>
      <c r="K10" s="26" t="n">
        <v>79800</v>
      </c>
      <c r="L10" s="26"/>
    </row>
    <row r="11" customFormat="false" ht="12.75" hidden="false" customHeight="true" outlineLevel="0" collapsed="false">
      <c r="A11" s="105" t="s">
        <v>19</v>
      </c>
      <c r="B11" s="48"/>
      <c r="C11" s="48" t="n">
        <f aca="false">C10/B10</f>
        <v>1</v>
      </c>
      <c r="D11" s="48" t="n">
        <f aca="false">D10/B10</f>
        <v>0.749999530075482</v>
      </c>
      <c r="E11" s="48" t="n">
        <f aca="false">E10/B10</f>
        <v>0.749999530075482</v>
      </c>
      <c r="F11" s="48"/>
      <c r="G11" s="48"/>
      <c r="H11" s="48"/>
      <c r="I11" s="48" t="n">
        <f aca="false">I10/B10</f>
        <v>0.250000469924518</v>
      </c>
      <c r="J11" s="48" t="n">
        <f aca="false">J10/B10</f>
        <v>0.200000501252819</v>
      </c>
      <c r="K11" s="48" t="n">
        <f aca="false">K10/B10</f>
        <v>0.0499999686716988</v>
      </c>
      <c r="L11" s="48"/>
    </row>
    <row r="12" customFormat="false" ht="12.75" hidden="false" customHeight="true" outlineLevel="0" collapsed="false">
      <c r="A12" s="105" t="s">
        <v>20</v>
      </c>
      <c r="B12" s="48"/>
      <c r="C12" s="48"/>
      <c r="D12" s="48" t="n">
        <f aca="false">D10/C10</f>
        <v>0.749999530075482</v>
      </c>
      <c r="E12" s="48"/>
      <c r="F12" s="48"/>
      <c r="G12" s="48"/>
      <c r="H12" s="48"/>
      <c r="I12" s="48" t="n">
        <f aca="false">I10/C10</f>
        <v>0.250000469924518</v>
      </c>
      <c r="J12" s="48"/>
      <c r="K12" s="48"/>
      <c r="L12" s="48"/>
    </row>
    <row r="13" customFormat="false" ht="12.75" hidden="false" customHeight="true" outlineLevel="0" collapsed="false">
      <c r="A13" s="25" t="s">
        <v>106</v>
      </c>
      <c r="B13" s="26" t="n">
        <f aca="false">C13+L13</f>
        <v>684000</v>
      </c>
      <c r="C13" s="26" t="n">
        <f aca="false">D13+I13</f>
        <v>684000</v>
      </c>
      <c r="D13" s="26" t="n">
        <f aca="false">E13+F13+G13+H13</f>
        <v>512999</v>
      </c>
      <c r="E13" s="26" t="n">
        <v>512999</v>
      </c>
      <c r="F13" s="26"/>
      <c r="G13" s="26"/>
      <c r="H13" s="26"/>
      <c r="I13" s="26" t="n">
        <f aca="false">J13+K13</f>
        <v>171001</v>
      </c>
      <c r="J13" s="26" t="n">
        <v>136800</v>
      </c>
      <c r="K13" s="26" t="n">
        <v>34201</v>
      </c>
      <c r="L13" s="26"/>
    </row>
    <row r="14" customFormat="false" ht="12.75" hidden="false" customHeight="true" outlineLevel="0" collapsed="false">
      <c r="A14" s="105" t="s">
        <v>19</v>
      </c>
      <c r="B14" s="48"/>
      <c r="C14" s="48" t="n">
        <f aca="false">C13/B13</f>
        <v>1</v>
      </c>
      <c r="D14" s="48" t="n">
        <f aca="false">D13/B13</f>
        <v>0.749998538011696</v>
      </c>
      <c r="E14" s="48" t="n">
        <f aca="false">E13/B13</f>
        <v>0.749998538011696</v>
      </c>
      <c r="F14" s="48"/>
      <c r="G14" s="48"/>
      <c r="H14" s="48"/>
      <c r="I14" s="48" t="n">
        <f aca="false">I13/B13</f>
        <v>0.250001461988304</v>
      </c>
      <c r="J14" s="48" t="n">
        <f aca="false">J13/B13</f>
        <v>0.2</v>
      </c>
      <c r="K14" s="48" t="n">
        <f aca="false">K13/B13</f>
        <v>0.0500014619883041</v>
      </c>
      <c r="L14" s="48"/>
    </row>
    <row r="15" customFormat="false" ht="12.75" hidden="false" customHeight="true" outlineLevel="0" collapsed="false">
      <c r="A15" s="105" t="s">
        <v>20</v>
      </c>
      <c r="B15" s="48"/>
      <c r="C15" s="48"/>
      <c r="D15" s="48" t="n">
        <f aca="false">D13/C13</f>
        <v>0.749998538011696</v>
      </c>
      <c r="E15" s="48"/>
      <c r="F15" s="48"/>
      <c r="G15" s="48"/>
      <c r="H15" s="48"/>
      <c r="I15" s="48" t="n">
        <f aca="false">I13/C13</f>
        <v>0.250001461988304</v>
      </c>
      <c r="J15" s="48"/>
      <c r="K15" s="48"/>
      <c r="L15" s="48"/>
    </row>
    <row r="16" customFormat="false" ht="12.75" hidden="false" customHeight="true" outlineLevel="0" collapsed="false">
      <c r="A16" s="20" t="s">
        <v>107</v>
      </c>
      <c r="B16" s="21" t="n">
        <f aca="false">C16+L16</f>
        <v>6080000</v>
      </c>
      <c r="C16" s="21" t="n">
        <f aca="false">D16+I16</f>
        <v>6080000</v>
      </c>
      <c r="D16" s="21" t="n">
        <f aca="false">E16+F16+G16+H16</f>
        <v>4560000</v>
      </c>
      <c r="E16" s="21" t="n">
        <f aca="false">E17+E20+E23</f>
        <v>4560000</v>
      </c>
      <c r="F16" s="21"/>
      <c r="G16" s="21"/>
      <c r="H16" s="21"/>
      <c r="I16" s="22" t="n">
        <f aca="false">J16+K16</f>
        <v>1520000</v>
      </c>
      <c r="J16" s="22" t="n">
        <f aca="false">J17+J20+J23</f>
        <v>1216000</v>
      </c>
      <c r="K16" s="22" t="n">
        <f aca="false">K17+K20+K23</f>
        <v>304000</v>
      </c>
      <c r="L16" s="22"/>
    </row>
    <row r="17" customFormat="false" ht="12.75" hidden="false" customHeight="true" outlineLevel="0" collapsed="false">
      <c r="A17" s="25" t="s">
        <v>108</v>
      </c>
      <c r="B17" s="26" t="n">
        <f aca="false">C17+L17</f>
        <v>2736000</v>
      </c>
      <c r="C17" s="26" t="n">
        <f aca="false">D17+I17</f>
        <v>2736000</v>
      </c>
      <c r="D17" s="26" t="n">
        <f aca="false">E17+F17+G17+H17</f>
        <v>2052000</v>
      </c>
      <c r="E17" s="26" t="n">
        <v>2052000</v>
      </c>
      <c r="F17" s="26"/>
      <c r="G17" s="26"/>
      <c r="H17" s="26"/>
      <c r="I17" s="26" t="n">
        <f aca="false">J17+K17</f>
        <v>684000</v>
      </c>
      <c r="J17" s="120" t="n">
        <v>547200</v>
      </c>
      <c r="K17" s="120" t="n">
        <v>136800</v>
      </c>
      <c r="L17" s="26"/>
    </row>
    <row r="18" customFormat="false" ht="12.75" hidden="false" customHeight="true" outlineLevel="0" collapsed="false">
      <c r="A18" s="105" t="s">
        <v>19</v>
      </c>
      <c r="B18" s="48"/>
      <c r="C18" s="48" t="n">
        <f aca="false">C17/B17</f>
        <v>1</v>
      </c>
      <c r="D18" s="48" t="n">
        <f aca="false">D17/B17</f>
        <v>0.75</v>
      </c>
      <c r="E18" s="48" t="n">
        <f aca="false">E17/B17</f>
        <v>0.75</v>
      </c>
      <c r="F18" s="48"/>
      <c r="G18" s="48"/>
      <c r="H18" s="48"/>
      <c r="I18" s="48" t="n">
        <f aca="false">I17/B17</f>
        <v>0.25</v>
      </c>
      <c r="J18" s="48" t="n">
        <f aca="false">J17/B17</f>
        <v>0.2</v>
      </c>
      <c r="K18" s="48" t="n">
        <f aca="false">K17/B17</f>
        <v>0.05</v>
      </c>
      <c r="L18" s="48"/>
    </row>
    <row r="19" customFormat="false" ht="12.75" hidden="false" customHeight="true" outlineLevel="0" collapsed="false">
      <c r="A19" s="105" t="s">
        <v>20</v>
      </c>
      <c r="B19" s="48"/>
      <c r="C19" s="48"/>
      <c r="D19" s="48" t="n">
        <f aca="false">D17/C17</f>
        <v>0.75</v>
      </c>
      <c r="E19" s="48"/>
      <c r="F19" s="48"/>
      <c r="G19" s="48"/>
      <c r="H19" s="48"/>
      <c r="I19" s="48" t="n">
        <f aca="false">I17/C17</f>
        <v>0.25</v>
      </c>
      <c r="J19" s="48"/>
      <c r="K19" s="48"/>
      <c r="L19" s="48"/>
    </row>
    <row r="20" customFormat="false" ht="12.75" hidden="false" customHeight="true" outlineLevel="0" collapsed="false">
      <c r="A20" s="25" t="s">
        <v>109</v>
      </c>
      <c r="B20" s="26" t="n">
        <f aca="false">C20+L20</f>
        <v>1276800</v>
      </c>
      <c r="C20" s="26" t="n">
        <f aca="false">D20+I20</f>
        <v>1276800</v>
      </c>
      <c r="D20" s="26" t="n">
        <f aca="false">E20+F20+G20+H20</f>
        <v>957600</v>
      </c>
      <c r="E20" s="26" t="n">
        <v>957600</v>
      </c>
      <c r="F20" s="26"/>
      <c r="G20" s="26"/>
      <c r="H20" s="26"/>
      <c r="I20" s="26" t="n">
        <f aca="false">J20+K20</f>
        <v>319200</v>
      </c>
      <c r="J20" s="26" t="n">
        <v>255360</v>
      </c>
      <c r="K20" s="26" t="n">
        <v>63840</v>
      </c>
      <c r="L20" s="26"/>
    </row>
    <row r="21" customFormat="false" ht="12.75" hidden="false" customHeight="true" outlineLevel="0" collapsed="false">
      <c r="A21" s="105" t="s">
        <v>19</v>
      </c>
      <c r="B21" s="48"/>
      <c r="C21" s="48" t="n">
        <f aca="false">C20/B20</f>
        <v>1</v>
      </c>
      <c r="D21" s="48" t="n">
        <f aca="false">D20/B20</f>
        <v>0.75</v>
      </c>
      <c r="E21" s="48" t="n">
        <f aca="false">E20/B20</f>
        <v>0.75</v>
      </c>
      <c r="F21" s="48"/>
      <c r="G21" s="48"/>
      <c r="H21" s="48"/>
      <c r="I21" s="48" t="n">
        <f aca="false">I20/B20</f>
        <v>0.25</v>
      </c>
      <c r="J21" s="48" t="n">
        <f aca="false">J20/B20</f>
        <v>0.2</v>
      </c>
      <c r="K21" s="48" t="n">
        <f aca="false">K20/B20</f>
        <v>0.05</v>
      </c>
      <c r="L21" s="48"/>
    </row>
    <row r="22" customFormat="false" ht="12.75" hidden="false" customHeight="true" outlineLevel="0" collapsed="false">
      <c r="A22" s="105" t="s">
        <v>20</v>
      </c>
      <c r="B22" s="48"/>
      <c r="C22" s="48"/>
      <c r="D22" s="48" t="n">
        <f aca="false">D20/C20</f>
        <v>0.75</v>
      </c>
      <c r="E22" s="48"/>
      <c r="F22" s="48"/>
      <c r="G22" s="48"/>
      <c r="H22" s="48"/>
      <c r="I22" s="48" t="n">
        <f aca="false">I20/C20</f>
        <v>0.25</v>
      </c>
      <c r="J22" s="48"/>
      <c r="K22" s="48"/>
      <c r="L22" s="48"/>
    </row>
    <row r="23" customFormat="false" ht="12.75" hidden="false" customHeight="true" outlineLevel="0" collapsed="false">
      <c r="A23" s="25" t="s">
        <v>114</v>
      </c>
      <c r="B23" s="26" t="n">
        <f aca="false">C23+L23</f>
        <v>2067200</v>
      </c>
      <c r="C23" s="26" t="n">
        <f aca="false">D23+I23</f>
        <v>2067200</v>
      </c>
      <c r="D23" s="26" t="n">
        <f aca="false">E23+F23+G23+H23</f>
        <v>1550400</v>
      </c>
      <c r="E23" s="26" t="n">
        <v>1550400</v>
      </c>
      <c r="F23" s="26"/>
      <c r="G23" s="26"/>
      <c r="H23" s="26"/>
      <c r="I23" s="26" t="n">
        <f aca="false">J23+K23</f>
        <v>516800</v>
      </c>
      <c r="J23" s="26" t="n">
        <v>413440</v>
      </c>
      <c r="K23" s="26" t="n">
        <v>103360</v>
      </c>
      <c r="L23" s="26"/>
    </row>
    <row r="24" customFormat="false" ht="12.75" hidden="false" customHeight="true" outlineLevel="0" collapsed="false">
      <c r="A24" s="105" t="s">
        <v>19</v>
      </c>
      <c r="B24" s="48"/>
      <c r="C24" s="48" t="n">
        <f aca="false">C23/B23</f>
        <v>1</v>
      </c>
      <c r="D24" s="48" t="n">
        <f aca="false">D23/B23</f>
        <v>0.75</v>
      </c>
      <c r="E24" s="48" t="n">
        <f aca="false">E23/B23</f>
        <v>0.75</v>
      </c>
      <c r="F24" s="48"/>
      <c r="G24" s="48"/>
      <c r="H24" s="48"/>
      <c r="I24" s="48" t="n">
        <f aca="false">I23/B23</f>
        <v>0.25</v>
      </c>
      <c r="J24" s="48" t="n">
        <f aca="false">J23/B23</f>
        <v>0.2</v>
      </c>
      <c r="K24" s="48" t="n">
        <f aca="false">K23/B23</f>
        <v>0.05</v>
      </c>
      <c r="L24" s="48"/>
    </row>
    <row r="25" customFormat="false" ht="12.75" hidden="false" customHeight="true" outlineLevel="0" collapsed="false">
      <c r="A25" s="105" t="s">
        <v>20</v>
      </c>
      <c r="B25" s="48"/>
      <c r="C25" s="48"/>
      <c r="D25" s="48" t="n">
        <f aca="false">D23/C23</f>
        <v>0.75</v>
      </c>
      <c r="E25" s="48"/>
      <c r="F25" s="48"/>
      <c r="G25" s="48"/>
      <c r="H25" s="48"/>
      <c r="I25" s="48" t="n">
        <f aca="false">I23/C23</f>
        <v>0.25</v>
      </c>
      <c r="J25" s="48"/>
      <c r="K25" s="48"/>
      <c r="L25" s="48"/>
    </row>
    <row r="26" customFormat="false" ht="12.75" hidden="false" customHeight="true" outlineLevel="0" collapsed="false">
      <c r="A26" s="20" t="s">
        <v>127</v>
      </c>
      <c r="B26" s="21" t="n">
        <f aca="false">C26+L26</f>
        <v>886668</v>
      </c>
      <c r="C26" s="21" t="n">
        <f aca="false">D26+I26</f>
        <v>886668</v>
      </c>
      <c r="D26" s="21" t="n">
        <f aca="false">E26+F26+G26+H26</f>
        <v>665001</v>
      </c>
      <c r="E26" s="21" t="n">
        <f aca="false">E27+E30</f>
        <v>665001</v>
      </c>
      <c r="F26" s="21"/>
      <c r="G26" s="21"/>
      <c r="H26" s="21"/>
      <c r="I26" s="22" t="n">
        <f aca="false">J26+K26</f>
        <v>221667</v>
      </c>
      <c r="J26" s="22" t="n">
        <f aca="false">J27+J30</f>
        <v>221667</v>
      </c>
      <c r="K26" s="22" t="n">
        <f aca="false">K27+K30</f>
        <v>0</v>
      </c>
      <c r="L26" s="22"/>
    </row>
    <row r="27" customFormat="false" ht="12.75" hidden="false" customHeight="true" outlineLevel="0" collapsed="false">
      <c r="A27" s="25" t="s">
        <v>130</v>
      </c>
      <c r="B27" s="26" t="n">
        <f aca="false">C27+L27</f>
        <v>633335</v>
      </c>
      <c r="C27" s="26" t="n">
        <f aca="false">D27+I27</f>
        <v>633335</v>
      </c>
      <c r="D27" s="26" t="n">
        <f aca="false">E27+F27+G27+H27</f>
        <v>475001</v>
      </c>
      <c r="E27" s="26" t="n">
        <v>475001</v>
      </c>
      <c r="F27" s="26"/>
      <c r="G27" s="26"/>
      <c r="H27" s="26"/>
      <c r="I27" s="26" t="n">
        <f aca="false">J27+K27</f>
        <v>158334</v>
      </c>
      <c r="J27" s="120" t="n">
        <v>158334</v>
      </c>
      <c r="K27" s="120" t="n">
        <v>0</v>
      </c>
      <c r="L27" s="26"/>
    </row>
    <row r="28" customFormat="false" ht="12.75" hidden="false" customHeight="true" outlineLevel="0" collapsed="false">
      <c r="A28" s="105" t="s">
        <v>19</v>
      </c>
      <c r="B28" s="48"/>
      <c r="C28" s="48" t="n">
        <f aca="false">C27/B27</f>
        <v>1</v>
      </c>
      <c r="D28" s="48" t="n">
        <f aca="false">D27/B27</f>
        <v>0.749999605264197</v>
      </c>
      <c r="E28" s="48" t="n">
        <f aca="false">E27/B27</f>
        <v>0.749999605264197</v>
      </c>
      <c r="F28" s="48"/>
      <c r="G28" s="48"/>
      <c r="H28" s="48"/>
      <c r="I28" s="48" t="n">
        <f aca="false">I27/B27</f>
        <v>0.250000394735803</v>
      </c>
      <c r="J28" s="48" t="n">
        <f aca="false">J27/B27</f>
        <v>0.250000394735803</v>
      </c>
      <c r="K28" s="48" t="n">
        <f aca="false">K27/B27</f>
        <v>0</v>
      </c>
      <c r="L28" s="48"/>
    </row>
    <row r="29" customFormat="false" ht="12.75" hidden="false" customHeight="true" outlineLevel="0" collapsed="false">
      <c r="A29" s="105" t="s">
        <v>20</v>
      </c>
      <c r="B29" s="48"/>
      <c r="C29" s="48"/>
      <c r="D29" s="48" t="n">
        <f aca="false">D27/C27</f>
        <v>0.749999605264197</v>
      </c>
      <c r="E29" s="48"/>
      <c r="F29" s="48"/>
      <c r="G29" s="48"/>
      <c r="H29" s="48"/>
      <c r="I29" s="48" t="n">
        <f aca="false">I27/C27</f>
        <v>0.250000394735803</v>
      </c>
      <c r="J29" s="48"/>
      <c r="K29" s="48"/>
      <c r="L29" s="48"/>
    </row>
    <row r="30" customFormat="false" ht="12.75" hidden="false" customHeight="true" outlineLevel="0" collapsed="false">
      <c r="A30" s="25" t="s">
        <v>131</v>
      </c>
      <c r="B30" s="26" t="n">
        <f aca="false">C30+L30</f>
        <v>253333</v>
      </c>
      <c r="C30" s="26" t="n">
        <f aca="false">D30+I30</f>
        <v>253333</v>
      </c>
      <c r="D30" s="26" t="n">
        <f aca="false">E30+F30+G30+H30</f>
        <v>190000</v>
      </c>
      <c r="E30" s="26" t="n">
        <v>190000</v>
      </c>
      <c r="F30" s="26"/>
      <c r="G30" s="26"/>
      <c r="H30" s="26"/>
      <c r="I30" s="26" t="n">
        <f aca="false">J30+K30</f>
        <v>63333</v>
      </c>
      <c r="J30" s="26" t="n">
        <v>63333</v>
      </c>
      <c r="K30" s="26" t="n">
        <v>0</v>
      </c>
      <c r="L30" s="26"/>
    </row>
    <row r="31" customFormat="false" ht="12.75" hidden="false" customHeight="true" outlineLevel="0" collapsed="false">
      <c r="A31" s="105" t="s">
        <v>19</v>
      </c>
      <c r="B31" s="48"/>
      <c r="C31" s="48" t="n">
        <f aca="false">C30/B30</f>
        <v>1</v>
      </c>
      <c r="D31" s="48" t="n">
        <f aca="false">D30/B30</f>
        <v>0.750000986843404</v>
      </c>
      <c r="E31" s="48" t="n">
        <f aca="false">E30/B30</f>
        <v>0.750000986843404</v>
      </c>
      <c r="F31" s="48"/>
      <c r="G31" s="48"/>
      <c r="H31" s="48"/>
      <c r="I31" s="48" t="n">
        <f aca="false">I30/B30</f>
        <v>0.249999013156596</v>
      </c>
      <c r="J31" s="48" t="n">
        <f aca="false">J30/B30</f>
        <v>0.249999013156596</v>
      </c>
      <c r="K31" s="48" t="n">
        <f aca="false">K30/B30</f>
        <v>0</v>
      </c>
      <c r="L31" s="48"/>
    </row>
    <row r="32" customFormat="false" ht="12.75" hidden="false" customHeight="true" outlineLevel="0" collapsed="false">
      <c r="A32" s="105" t="s">
        <v>20</v>
      </c>
      <c r="B32" s="48"/>
      <c r="C32" s="48"/>
      <c r="D32" s="48" t="n">
        <f aca="false">D30/C30</f>
        <v>0.750000986843404</v>
      </c>
      <c r="E32" s="48"/>
      <c r="F32" s="48"/>
      <c r="G32" s="48"/>
      <c r="H32" s="48"/>
      <c r="I32" s="48" t="n">
        <f aca="false">I30/C30</f>
        <v>0.249999013156596</v>
      </c>
      <c r="J32" s="48"/>
      <c r="K32" s="48"/>
      <c r="L32" s="48"/>
    </row>
    <row r="33" customFormat="false" ht="12.75" hidden="false" customHeight="true" outlineLevel="0" collapsed="false">
      <c r="A33" s="20" t="s">
        <v>3</v>
      </c>
      <c r="B33" s="21" t="n">
        <f aca="false">C33+L33</f>
        <v>12666669</v>
      </c>
      <c r="C33" s="21" t="n">
        <f aca="false">D33+I33</f>
        <v>12666669</v>
      </c>
      <c r="D33" s="21" t="n">
        <f aca="false">E33+F33+G33+H33</f>
        <v>9500000</v>
      </c>
      <c r="E33" s="21" t="n">
        <f aca="false">E16+E6+E26</f>
        <v>9500000</v>
      </c>
      <c r="F33" s="21"/>
      <c r="G33" s="21"/>
      <c r="H33" s="21"/>
      <c r="I33" s="22" t="n">
        <f aca="false">J33+K33</f>
        <v>3166669</v>
      </c>
      <c r="J33" s="22" t="n">
        <f aca="false">J16+J6+J26</f>
        <v>2577668</v>
      </c>
      <c r="K33" s="22" t="n">
        <f aca="false">K6+K16+K26</f>
        <v>589001</v>
      </c>
      <c r="L33" s="22"/>
    </row>
    <row r="34" customFormat="false" ht="12.75" hidden="false" customHeight="true" outlineLevel="0" collapsed="false">
      <c r="A34" s="121" t="s">
        <v>19</v>
      </c>
      <c r="B34" s="40"/>
      <c r="C34" s="40" t="n">
        <f aca="false">C33/B33</f>
        <v>1</v>
      </c>
      <c r="D34" s="40" t="n">
        <f aca="false">D33/B33</f>
        <v>0.749999861842131</v>
      </c>
      <c r="E34" s="40" t="n">
        <f aca="false">E33/B33</f>
        <v>0.749999861842131</v>
      </c>
      <c r="F34" s="40"/>
      <c r="G34" s="40"/>
      <c r="H34" s="40"/>
      <c r="I34" s="40" t="n">
        <f aca="false">I33/B33</f>
        <v>0.250000138157869</v>
      </c>
      <c r="J34" s="40" t="n">
        <f aca="false">J33/B33</f>
        <v>0.203500067776303</v>
      </c>
      <c r="K34" s="40" t="n">
        <f aca="false">K33/B33</f>
        <v>0.046500070381566</v>
      </c>
      <c r="L34" s="40"/>
    </row>
    <row r="35" customFormat="false" ht="12.75" hidden="false" customHeight="true" outlineLevel="0" collapsed="false">
      <c r="A35" s="122" t="s">
        <v>20</v>
      </c>
      <c r="B35" s="43"/>
      <c r="C35" s="43"/>
      <c r="D35" s="43" t="n">
        <f aca="false">D33/C33</f>
        <v>0.749999861842131</v>
      </c>
      <c r="E35" s="43"/>
      <c r="F35" s="43"/>
      <c r="G35" s="43"/>
      <c r="H35" s="43"/>
      <c r="I35" s="43" t="n">
        <f aca="false">I33/C33</f>
        <v>0.250000138157869</v>
      </c>
      <c r="J35" s="43"/>
      <c r="K35" s="43"/>
      <c r="L35" s="43"/>
    </row>
  </sheetData>
  <mergeCells count="15">
    <mergeCell ref="A2:A5"/>
    <mergeCell ref="B2:B5"/>
    <mergeCell ref="C2:K2"/>
    <mergeCell ref="L2:L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09722222222222" top="0.984722222222222" bottom="0.984722222222222" header="0.492361111111111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70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46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4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4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4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6" hidden="false" customHeight="true" outlineLevel="0" collapsed="false">
      <c r="A6" s="4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37" customFormat="true" ht="11.25" hidden="false" customHeight="false" outlineLevel="0" collapsed="false">
      <c r="A7" s="20" t="s">
        <v>31</v>
      </c>
      <c r="B7" s="21" t="n">
        <f aca="false">C7+L7</f>
        <v>280689090</v>
      </c>
      <c r="C7" s="21" t="n">
        <f aca="false">D7+I7</f>
        <v>237118675</v>
      </c>
      <c r="D7" s="21" t="n">
        <f aca="false">E7+F7+G7+H7</f>
        <v>185436044</v>
      </c>
      <c r="E7" s="21"/>
      <c r="F7" s="21" t="n">
        <f aca="false">F8+F11+F14</f>
        <v>185436044</v>
      </c>
      <c r="G7" s="21"/>
      <c r="H7" s="21"/>
      <c r="I7" s="22" t="n">
        <f aca="false">J7+K7</f>
        <v>51682631</v>
      </c>
      <c r="J7" s="22" t="n">
        <f aca="false">J8+J11+J14</f>
        <v>51682631</v>
      </c>
      <c r="K7" s="22"/>
      <c r="L7" s="22" t="n">
        <f aca="false">L8+L11+L14</f>
        <v>43570415</v>
      </c>
      <c r="M7" s="36"/>
      <c r="N7" s="36"/>
      <c r="O7" s="36"/>
      <c r="P7" s="36"/>
    </row>
    <row r="8" s="24" customFormat="true" ht="36.75" hidden="false" customHeight="true" outlineLevel="0" collapsed="false">
      <c r="A8" s="25" t="s">
        <v>32</v>
      </c>
      <c r="B8" s="26" t="n">
        <f aca="false">C8+L8</f>
        <v>95647670</v>
      </c>
      <c r="C8" s="26" t="n">
        <f aca="false">D8+I8</f>
        <v>95647670</v>
      </c>
      <c r="D8" s="26" t="n">
        <f aca="false">E8+F8+G8+H8</f>
        <v>76518136</v>
      </c>
      <c r="E8" s="26"/>
      <c r="F8" s="26" t="n">
        <v>76518136</v>
      </c>
      <c r="G8" s="26"/>
      <c r="H8" s="26"/>
      <c r="I8" s="26" t="n">
        <f aca="false">J8+K8</f>
        <v>19129534</v>
      </c>
      <c r="J8" s="26" t="n">
        <v>19129534</v>
      </c>
      <c r="K8" s="26"/>
      <c r="L8" s="26"/>
      <c r="M8" s="23"/>
      <c r="N8" s="23"/>
      <c r="O8" s="23"/>
      <c r="P8" s="23"/>
    </row>
    <row r="9" s="30" customFormat="true" ht="11.25" hidden="false" customHeight="false" outlineLevel="0" collapsed="false">
      <c r="A9" s="27" t="s">
        <v>19</v>
      </c>
      <c r="B9" s="28"/>
      <c r="C9" s="28"/>
      <c r="D9" s="28" t="n">
        <f aca="false">D8/B8</f>
        <v>0.8</v>
      </c>
      <c r="E9" s="28"/>
      <c r="F9" s="28" t="n">
        <f aca="false">F8/B8</f>
        <v>0.8</v>
      </c>
      <c r="G9" s="28"/>
      <c r="H9" s="28"/>
      <c r="I9" s="28" t="n">
        <f aca="false">I8/B8</f>
        <v>0.2</v>
      </c>
      <c r="J9" s="28" t="n">
        <f aca="false">J8/B8</f>
        <v>0.2</v>
      </c>
      <c r="K9" s="28"/>
      <c r="L9" s="28" t="n">
        <f aca="false">L8/B8</f>
        <v>0</v>
      </c>
      <c r="M9" s="29"/>
      <c r="N9" s="29"/>
      <c r="O9" s="29"/>
      <c r="P9" s="29"/>
    </row>
    <row r="10" s="30" customFormat="true" ht="11.25" hidden="false" customHeight="false" outlineLevel="0" collapsed="false">
      <c r="A10" s="27" t="s">
        <v>20</v>
      </c>
      <c r="B10" s="28"/>
      <c r="C10" s="28"/>
      <c r="D10" s="28" t="n">
        <f aca="false">D8/C8</f>
        <v>0.8</v>
      </c>
      <c r="E10" s="28"/>
      <c r="F10" s="28"/>
      <c r="G10" s="28"/>
      <c r="H10" s="28"/>
      <c r="I10" s="28" t="n">
        <f aca="false">I8/C8</f>
        <v>0.2</v>
      </c>
      <c r="J10" s="28"/>
      <c r="K10" s="28"/>
      <c r="L10" s="28"/>
      <c r="M10" s="29"/>
      <c r="N10" s="29"/>
      <c r="O10" s="29"/>
      <c r="P10" s="29"/>
    </row>
    <row r="11" s="24" customFormat="true" ht="33.75" hidden="false" customHeight="false" outlineLevel="0" collapsed="false">
      <c r="A11" s="25" t="s">
        <v>33</v>
      </c>
      <c r="B11" s="26" t="n">
        <f aca="false">C11+L11</f>
        <v>128748335</v>
      </c>
      <c r="C11" s="26" t="n">
        <f aca="false">D11+I11</f>
        <v>85177920</v>
      </c>
      <c r="D11" s="26" t="n">
        <f aca="false">E11+F11+G11+H11</f>
        <v>63883440</v>
      </c>
      <c r="E11" s="26"/>
      <c r="F11" s="26" t="n">
        <v>63883440</v>
      </c>
      <c r="G11" s="26"/>
      <c r="H11" s="26"/>
      <c r="I11" s="26" t="n">
        <f aca="false">J11+K11</f>
        <v>21294480</v>
      </c>
      <c r="J11" s="26" t="n">
        <v>21294480</v>
      </c>
      <c r="K11" s="26"/>
      <c r="L11" s="26" t="n">
        <v>43570415</v>
      </c>
      <c r="M11" s="23"/>
      <c r="N11" s="23"/>
      <c r="O11" s="23"/>
      <c r="P11" s="23"/>
    </row>
    <row r="12" s="30" customFormat="true" ht="11.25" hidden="false" customHeight="false" outlineLevel="0" collapsed="false">
      <c r="A12" s="27" t="s">
        <v>19</v>
      </c>
      <c r="B12" s="28"/>
      <c r="C12" s="28"/>
      <c r="D12" s="28" t="n">
        <f aca="false">D11/B11</f>
        <v>0.496188474981055</v>
      </c>
      <c r="E12" s="28"/>
      <c r="F12" s="28" t="n">
        <f aca="false">F11/B11</f>
        <v>0.496188474981055</v>
      </c>
      <c r="G12" s="28"/>
      <c r="H12" s="28"/>
      <c r="I12" s="28" t="n">
        <f aca="false">I11/B11</f>
        <v>0.165396158327018</v>
      </c>
      <c r="J12" s="28" t="n">
        <f aca="false">J11/B11</f>
        <v>0.165396158327018</v>
      </c>
      <c r="K12" s="28"/>
      <c r="L12" s="28" t="n">
        <f aca="false">L11/B11</f>
        <v>0.338415366691927</v>
      </c>
      <c r="M12" s="29"/>
      <c r="N12" s="29"/>
      <c r="O12" s="29"/>
      <c r="P12" s="29"/>
    </row>
    <row r="13" s="30" customFormat="true" ht="11.25" hidden="false" customHeight="false" outlineLevel="0" collapsed="false">
      <c r="A13" s="27" t="s">
        <v>20</v>
      </c>
      <c r="B13" s="28"/>
      <c r="C13" s="28"/>
      <c r="D13" s="28" t="n">
        <f aca="false">D11/C11</f>
        <v>0.75</v>
      </c>
      <c r="E13" s="28"/>
      <c r="F13" s="28"/>
      <c r="G13" s="28"/>
      <c r="H13" s="28"/>
      <c r="I13" s="28" t="n">
        <f aca="false">I11/C11</f>
        <v>0.25</v>
      </c>
      <c r="J13" s="28"/>
      <c r="K13" s="28"/>
      <c r="L13" s="28"/>
      <c r="M13" s="29"/>
      <c r="N13" s="29"/>
      <c r="O13" s="29"/>
      <c r="P13" s="29"/>
    </row>
    <row r="14" s="24" customFormat="true" ht="22.5" hidden="false" customHeight="false" outlineLevel="0" collapsed="false">
      <c r="A14" s="25" t="s">
        <v>34</v>
      </c>
      <c r="B14" s="26" t="n">
        <f aca="false">C14+L14</f>
        <v>56293085</v>
      </c>
      <c r="C14" s="26" t="n">
        <f aca="false">D14+I14</f>
        <v>56293085</v>
      </c>
      <c r="D14" s="26" t="n">
        <f aca="false">E14+F14+G14+H14</f>
        <v>45034468</v>
      </c>
      <c r="E14" s="26"/>
      <c r="F14" s="26" t="n">
        <v>45034468</v>
      </c>
      <c r="G14" s="26"/>
      <c r="H14" s="26"/>
      <c r="I14" s="26" t="n">
        <f aca="false">J14+K14</f>
        <v>11258617</v>
      </c>
      <c r="J14" s="26" t="n">
        <v>11258617</v>
      </c>
      <c r="K14" s="26"/>
      <c r="L14" s="26" t="n">
        <v>0</v>
      </c>
      <c r="M14" s="23"/>
      <c r="N14" s="23"/>
      <c r="O14" s="23"/>
      <c r="P14" s="23"/>
    </row>
    <row r="15" s="30" customFormat="true" ht="11.25" hidden="false" customHeight="false" outlineLevel="0" collapsed="false">
      <c r="A15" s="27" t="s">
        <v>19</v>
      </c>
      <c r="B15" s="28"/>
      <c r="C15" s="28"/>
      <c r="D15" s="28" t="n">
        <f aca="false">D14/B14</f>
        <v>0.8</v>
      </c>
      <c r="E15" s="28"/>
      <c r="F15" s="28" t="n">
        <f aca="false">F14/B14</f>
        <v>0.8</v>
      </c>
      <c r="G15" s="28"/>
      <c r="H15" s="28"/>
      <c r="I15" s="28" t="n">
        <f aca="false">I14/B14</f>
        <v>0.2</v>
      </c>
      <c r="J15" s="28" t="n">
        <f aca="false">J14/B14</f>
        <v>0.2</v>
      </c>
      <c r="K15" s="28"/>
      <c r="L15" s="28" t="n">
        <f aca="false">L14/B14</f>
        <v>0</v>
      </c>
      <c r="M15" s="29"/>
      <c r="N15" s="29"/>
      <c r="O15" s="29"/>
      <c r="P15" s="29"/>
    </row>
    <row r="16" s="30" customFormat="true" ht="11.25" hidden="false" customHeight="false" outlineLevel="0" collapsed="false">
      <c r="A16" s="27" t="s">
        <v>20</v>
      </c>
      <c r="B16" s="28"/>
      <c r="C16" s="28"/>
      <c r="D16" s="28" t="n">
        <f aca="false">D14/C14</f>
        <v>0.8</v>
      </c>
      <c r="E16" s="28"/>
      <c r="F16" s="28"/>
      <c r="G16" s="28"/>
      <c r="H16" s="28"/>
      <c r="I16" s="28" t="n">
        <f aca="false">I14/C14</f>
        <v>0.2</v>
      </c>
      <c r="J16" s="28"/>
      <c r="K16" s="28"/>
      <c r="L16" s="28"/>
      <c r="M16" s="29"/>
      <c r="N16" s="29"/>
      <c r="O16" s="29"/>
      <c r="P16" s="29"/>
    </row>
    <row r="17" s="37" customFormat="true" ht="11.25" hidden="false" customHeight="false" outlineLevel="0" collapsed="false">
      <c r="A17" s="20" t="s">
        <v>35</v>
      </c>
      <c r="B17" s="21" t="n">
        <f aca="false">C17+L17</f>
        <v>24662448</v>
      </c>
      <c r="C17" s="21" t="n">
        <f aca="false">D17+I17</f>
        <v>24624867</v>
      </c>
      <c r="D17" s="21" t="n">
        <f aca="false">E17+F17+G17+H17</f>
        <v>19324084</v>
      </c>
      <c r="E17" s="21"/>
      <c r="F17" s="21" t="n">
        <f aca="false">F18+F21</f>
        <v>19324084</v>
      </c>
      <c r="G17" s="21" t="n">
        <f aca="false">G18+G21</f>
        <v>0</v>
      </c>
      <c r="H17" s="21" t="n">
        <f aca="false">H18+H21</f>
        <v>0</v>
      </c>
      <c r="I17" s="22" t="n">
        <f aca="false">J17+K17</f>
        <v>5300783</v>
      </c>
      <c r="J17" s="22" t="n">
        <f aca="false">J18+J21</f>
        <v>5300783</v>
      </c>
      <c r="K17" s="22"/>
      <c r="L17" s="22" t="n">
        <f aca="false">L18+L21</f>
        <v>37581</v>
      </c>
      <c r="M17" s="36"/>
      <c r="N17" s="36"/>
      <c r="O17" s="36"/>
      <c r="P17" s="36"/>
    </row>
    <row r="18" s="24" customFormat="true" ht="22.5" hidden="false" customHeight="false" outlineLevel="0" collapsed="false">
      <c r="A18" s="25" t="s">
        <v>36</v>
      </c>
      <c r="B18" s="26" t="n">
        <f aca="false">C18+L18</f>
        <v>17108684</v>
      </c>
      <c r="C18" s="26" t="n">
        <f aca="false">D18+I18</f>
        <v>17108684</v>
      </c>
      <c r="D18" s="26" t="n">
        <f aca="false">E18+F18+G18+H18</f>
        <v>13686947</v>
      </c>
      <c r="E18" s="26"/>
      <c r="F18" s="26" t="n">
        <v>13686947</v>
      </c>
      <c r="G18" s="26"/>
      <c r="H18" s="26"/>
      <c r="I18" s="26" t="n">
        <f aca="false">J18+K18</f>
        <v>3421737</v>
      </c>
      <c r="J18" s="26" t="n">
        <v>3421737</v>
      </c>
      <c r="K18" s="26"/>
      <c r="L18" s="26"/>
      <c r="M18" s="23"/>
      <c r="N18" s="23"/>
      <c r="O18" s="23"/>
      <c r="P18" s="23"/>
    </row>
    <row r="19" s="30" customFormat="true" ht="11.25" hidden="false" customHeight="false" outlineLevel="0" collapsed="false">
      <c r="A19" s="27" t="s">
        <v>19</v>
      </c>
      <c r="B19" s="28"/>
      <c r="C19" s="28"/>
      <c r="D19" s="28" t="n">
        <f aca="false">D18/B18</f>
        <v>0.79999998831003</v>
      </c>
      <c r="E19" s="28"/>
      <c r="F19" s="28" t="n">
        <f aca="false">F18/B18</f>
        <v>0.79999998831003</v>
      </c>
      <c r="G19" s="28"/>
      <c r="H19" s="28"/>
      <c r="I19" s="28" t="n">
        <f aca="false">I18/B18</f>
        <v>0.20000001168997</v>
      </c>
      <c r="J19" s="28" t="n">
        <f aca="false">J18/B18</f>
        <v>0.20000001168997</v>
      </c>
      <c r="K19" s="28"/>
      <c r="L19" s="28" t="n">
        <f aca="false">L18/B18</f>
        <v>0</v>
      </c>
      <c r="M19" s="29"/>
      <c r="N19" s="29"/>
      <c r="O19" s="29"/>
      <c r="P19" s="29"/>
    </row>
    <row r="20" s="30" customFormat="true" ht="11.25" hidden="false" customHeight="false" outlineLevel="0" collapsed="false">
      <c r="A20" s="27" t="s">
        <v>20</v>
      </c>
      <c r="B20" s="28"/>
      <c r="C20" s="28"/>
      <c r="D20" s="28" t="n">
        <f aca="false">D18/C18</f>
        <v>0.79999998831003</v>
      </c>
      <c r="E20" s="28"/>
      <c r="F20" s="28"/>
      <c r="G20" s="28"/>
      <c r="H20" s="28"/>
      <c r="I20" s="28" t="n">
        <f aca="false">I18/C18</f>
        <v>0.20000001168997</v>
      </c>
      <c r="J20" s="28"/>
      <c r="K20" s="28"/>
      <c r="L20" s="28"/>
      <c r="M20" s="29"/>
      <c r="N20" s="29"/>
      <c r="O20" s="29"/>
      <c r="P20" s="29"/>
    </row>
    <row r="21" s="24" customFormat="true" ht="28.5" hidden="false" customHeight="true" outlineLevel="0" collapsed="false">
      <c r="A21" s="25" t="s">
        <v>37</v>
      </c>
      <c r="B21" s="26" t="n">
        <f aca="false">C21+L21</f>
        <v>7553764</v>
      </c>
      <c r="C21" s="26" t="n">
        <f aca="false">D21+I21</f>
        <v>7516183</v>
      </c>
      <c r="D21" s="26" t="n">
        <f aca="false">E21+F21+G21+H21</f>
        <v>5637137</v>
      </c>
      <c r="E21" s="26"/>
      <c r="F21" s="26" t="n">
        <v>5637137</v>
      </c>
      <c r="G21" s="26"/>
      <c r="H21" s="26"/>
      <c r="I21" s="26" t="n">
        <f aca="false">J21+K21</f>
        <v>1879046</v>
      </c>
      <c r="J21" s="26" t="n">
        <v>1879046</v>
      </c>
      <c r="K21" s="26"/>
      <c r="L21" s="26" t="n">
        <v>37581</v>
      </c>
      <c r="M21" s="23"/>
      <c r="N21" s="23"/>
      <c r="O21" s="23"/>
      <c r="P21" s="23"/>
    </row>
    <row r="22" s="30" customFormat="true" ht="11.25" hidden="false" customHeight="false" outlineLevel="0" collapsed="false">
      <c r="A22" s="27" t="s">
        <v>19</v>
      </c>
      <c r="B22" s="28"/>
      <c r="C22" s="28"/>
      <c r="D22" s="28" t="n">
        <f aca="false">D21/B21</f>
        <v>0.746268615222821</v>
      </c>
      <c r="E22" s="28"/>
      <c r="F22" s="28" t="n">
        <f aca="false">F21/B21</f>
        <v>0.746268615222821</v>
      </c>
      <c r="G22" s="28"/>
      <c r="H22" s="28"/>
      <c r="I22" s="28" t="n">
        <f aca="false">I21/B21</f>
        <v>0.248756249202384</v>
      </c>
      <c r="J22" s="28" t="n">
        <f aca="false">J21/B21</f>
        <v>0.248756249202384</v>
      </c>
      <c r="K22" s="28"/>
      <c r="L22" s="48" t="n">
        <f aca="false">L21/B21</f>
        <v>0.00497513557479424</v>
      </c>
      <c r="M22" s="29"/>
      <c r="N22" s="29"/>
      <c r="O22" s="29"/>
      <c r="P22" s="29"/>
    </row>
    <row r="23" s="30" customFormat="true" ht="11.25" hidden="false" customHeight="false" outlineLevel="0" collapsed="false">
      <c r="A23" s="27" t="s">
        <v>20</v>
      </c>
      <c r="B23" s="28"/>
      <c r="C23" s="28"/>
      <c r="D23" s="28" t="n">
        <f aca="false">D21/C21</f>
        <v>0.749999966738436</v>
      </c>
      <c r="E23" s="28"/>
      <c r="F23" s="28"/>
      <c r="G23" s="28"/>
      <c r="H23" s="28"/>
      <c r="I23" s="28" t="n">
        <f aca="false">I21/C21</f>
        <v>0.250000033261564</v>
      </c>
      <c r="J23" s="28"/>
      <c r="K23" s="28"/>
      <c r="L23" s="28"/>
      <c r="M23" s="29"/>
      <c r="N23" s="29"/>
      <c r="O23" s="29"/>
      <c r="P23" s="29"/>
    </row>
    <row r="24" s="37" customFormat="true" ht="11.25" hidden="false" customHeight="false" outlineLevel="0" collapsed="false">
      <c r="A24" s="20" t="s">
        <v>38</v>
      </c>
      <c r="B24" s="21" t="n">
        <f aca="false">C24+L24</f>
        <v>101138387</v>
      </c>
      <c r="C24" s="21" t="n">
        <f aca="false">D24+I24</f>
        <v>94081280</v>
      </c>
      <c r="D24" s="21" t="n">
        <f aca="false">E24+F24+G24+H24</f>
        <v>71186367</v>
      </c>
      <c r="E24" s="21"/>
      <c r="F24" s="21" t="n">
        <f aca="false">F25+F31+F28</f>
        <v>71186367</v>
      </c>
      <c r="G24" s="21" t="n">
        <f aca="false">G25+G31+G28</f>
        <v>0</v>
      </c>
      <c r="H24" s="21" t="n">
        <f aca="false">H25+H31+H28</f>
        <v>0</v>
      </c>
      <c r="I24" s="22" t="n">
        <f aca="false">J24+K24</f>
        <v>22894913</v>
      </c>
      <c r="J24" s="22" t="n">
        <f aca="false">J25+J31+J28</f>
        <v>22894913</v>
      </c>
      <c r="K24" s="22"/>
      <c r="L24" s="22" t="n">
        <f aca="false">L25+L31+L28</f>
        <v>7057107</v>
      </c>
      <c r="M24" s="36"/>
      <c r="N24" s="36"/>
      <c r="O24" s="36"/>
      <c r="P24" s="36"/>
    </row>
    <row r="25" s="24" customFormat="true" ht="22.5" hidden="false" customHeight="false" outlineLevel="0" collapsed="false">
      <c r="A25" s="25" t="s">
        <v>39</v>
      </c>
      <c r="B25" s="26" t="n">
        <f aca="false">C25+L25</f>
        <v>29285651</v>
      </c>
      <c r="C25" s="26" t="n">
        <f aca="false">D25+I25</f>
        <v>29139949</v>
      </c>
      <c r="D25" s="26" t="n">
        <f aca="false">E25+F25+G25+H25</f>
        <v>21854962</v>
      </c>
      <c r="E25" s="26"/>
      <c r="F25" s="26" t="n">
        <v>21854962</v>
      </c>
      <c r="G25" s="26"/>
      <c r="H25" s="26"/>
      <c r="I25" s="26" t="n">
        <f aca="false">J25+K25</f>
        <v>7284987</v>
      </c>
      <c r="J25" s="26" t="n">
        <v>7284987</v>
      </c>
      <c r="K25" s="26"/>
      <c r="L25" s="26" t="n">
        <v>145702</v>
      </c>
      <c r="M25" s="23"/>
      <c r="N25" s="23"/>
      <c r="O25" s="23"/>
      <c r="P25" s="23"/>
    </row>
    <row r="26" s="33" customFormat="true" ht="11.25" hidden="false" customHeight="false" outlineLevel="0" collapsed="false">
      <c r="A26" s="27" t="s">
        <v>19</v>
      </c>
      <c r="B26" s="28"/>
      <c r="C26" s="28"/>
      <c r="D26" s="28" t="n">
        <f aca="false">D25/B25</f>
        <v>0.746268607790211</v>
      </c>
      <c r="E26" s="28"/>
      <c r="F26" s="28" t="n">
        <f aca="false">F25/B25</f>
        <v>0.746268607790211</v>
      </c>
      <c r="G26" s="28"/>
      <c r="H26" s="28"/>
      <c r="I26" s="28" t="n">
        <f aca="false">I25/B25</f>
        <v>0.248756191214599</v>
      </c>
      <c r="J26" s="28" t="n">
        <f aca="false">J25/B25</f>
        <v>0.248756191214599</v>
      </c>
      <c r="K26" s="28"/>
      <c r="L26" s="48" t="n">
        <f aca="false">L25/B25</f>
        <v>0.00497520099519044</v>
      </c>
      <c r="M26" s="32"/>
      <c r="N26" s="32"/>
      <c r="O26" s="32"/>
      <c r="P26" s="32"/>
    </row>
    <row r="27" s="33" customFormat="true" ht="11.25" hidden="false" customHeight="false" outlineLevel="0" collapsed="false">
      <c r="A27" s="49" t="s">
        <v>20</v>
      </c>
      <c r="B27" s="35"/>
      <c r="C27" s="35"/>
      <c r="D27" s="35" t="n">
        <f aca="false">D25/C25</f>
        <v>0.750000008579288</v>
      </c>
      <c r="E27" s="35"/>
      <c r="F27" s="35"/>
      <c r="G27" s="35"/>
      <c r="H27" s="35"/>
      <c r="I27" s="35" t="n">
        <f aca="false">I25/C25</f>
        <v>0.249999991420713</v>
      </c>
      <c r="J27" s="35"/>
      <c r="K27" s="35"/>
      <c r="L27" s="35"/>
      <c r="M27" s="32"/>
      <c r="N27" s="32"/>
      <c r="O27" s="32"/>
      <c r="P27" s="32"/>
    </row>
    <row r="28" s="24" customFormat="true" ht="27" hidden="false" customHeight="true" outlineLevel="0" collapsed="false">
      <c r="A28" s="25" t="s">
        <v>40</v>
      </c>
      <c r="B28" s="26" t="n">
        <f aca="false">C28+L28</f>
        <v>59344597</v>
      </c>
      <c r="C28" s="26" t="n">
        <f aca="false">D28+I28</f>
        <v>52433192</v>
      </c>
      <c r="D28" s="26" t="n">
        <f aca="false">E28+F28+G28+H28</f>
        <v>39324894</v>
      </c>
      <c r="E28" s="26"/>
      <c r="F28" s="26" t="n">
        <v>39324894</v>
      </c>
      <c r="G28" s="26"/>
      <c r="H28" s="26"/>
      <c r="I28" s="26" t="n">
        <f aca="false">J28+K28</f>
        <v>13108298</v>
      </c>
      <c r="J28" s="26" t="n">
        <v>13108298</v>
      </c>
      <c r="K28" s="26"/>
      <c r="L28" s="26" t="n">
        <v>6911405</v>
      </c>
      <c r="M28" s="23"/>
      <c r="N28" s="23"/>
      <c r="O28" s="23"/>
      <c r="P28" s="23"/>
    </row>
    <row r="29" s="33" customFormat="true" ht="11.25" hidden="false" customHeight="false" outlineLevel="0" collapsed="false">
      <c r="A29" s="27" t="s">
        <v>19</v>
      </c>
      <c r="B29" s="28"/>
      <c r="C29" s="28"/>
      <c r="D29" s="28" t="n">
        <f aca="false">D28/B28</f>
        <v>0.662653316189846</v>
      </c>
      <c r="E29" s="28"/>
      <c r="F29" s="28" t="n">
        <f aca="false">F28/B28</f>
        <v>0.662653316189846</v>
      </c>
      <c r="G29" s="28"/>
      <c r="H29" s="28"/>
      <c r="I29" s="28" t="n">
        <f aca="false">I28/B28</f>
        <v>0.220884438729949</v>
      </c>
      <c r="J29" s="28" t="n">
        <f aca="false">J28/B28</f>
        <v>0.220884438729949</v>
      </c>
      <c r="K29" s="28"/>
      <c r="L29" s="28" t="n">
        <f aca="false">L28/B28</f>
        <v>0.116462245080205</v>
      </c>
      <c r="M29" s="32"/>
      <c r="N29" s="32"/>
      <c r="O29" s="32"/>
      <c r="P29" s="32"/>
    </row>
    <row r="30" s="33" customFormat="true" ht="11.25" hidden="false" customHeight="false" outlineLevel="0" collapsed="false">
      <c r="A30" s="49" t="s">
        <v>20</v>
      </c>
      <c r="B30" s="35"/>
      <c r="C30" s="35"/>
      <c r="D30" s="35" t="n">
        <f aca="false">D28/C28</f>
        <v>0.75</v>
      </c>
      <c r="E30" s="35"/>
      <c r="F30" s="35"/>
      <c r="G30" s="35"/>
      <c r="H30" s="35"/>
      <c r="I30" s="35" t="n">
        <f aca="false">I28/C28</f>
        <v>0.25</v>
      </c>
      <c r="J30" s="35"/>
      <c r="K30" s="35"/>
      <c r="L30" s="35"/>
      <c r="M30" s="32"/>
      <c r="N30" s="32"/>
      <c r="O30" s="32"/>
      <c r="P30" s="32"/>
    </row>
    <row r="31" s="24" customFormat="true" ht="22.5" hidden="false" customHeight="false" outlineLevel="0" collapsed="false">
      <c r="A31" s="25" t="s">
        <v>41</v>
      </c>
      <c r="B31" s="26" t="n">
        <f aca="false">C31+L31</f>
        <v>12508139</v>
      </c>
      <c r="C31" s="26" t="n">
        <f aca="false">D31+I31</f>
        <v>12508139</v>
      </c>
      <c r="D31" s="26" t="n">
        <f aca="false">E31+F31+G31+H31</f>
        <v>10006511</v>
      </c>
      <c r="E31" s="26"/>
      <c r="F31" s="26" t="n">
        <v>10006511</v>
      </c>
      <c r="G31" s="26"/>
      <c r="H31" s="26"/>
      <c r="I31" s="26" t="n">
        <f aca="false">J31+K31</f>
        <v>2501628</v>
      </c>
      <c r="J31" s="26" t="n">
        <v>2501628</v>
      </c>
      <c r="K31" s="26"/>
      <c r="L31" s="26"/>
      <c r="M31" s="23"/>
      <c r="N31" s="23"/>
      <c r="O31" s="23"/>
      <c r="P31" s="23"/>
    </row>
    <row r="32" s="33" customFormat="true" ht="11.25" hidden="false" customHeight="false" outlineLevel="0" collapsed="false">
      <c r="A32" s="27" t="s">
        <v>19</v>
      </c>
      <c r="B32" s="28"/>
      <c r="C32" s="28"/>
      <c r="D32" s="28" t="n">
        <f aca="false">D31/B31</f>
        <v>0.799999984010411</v>
      </c>
      <c r="E32" s="28"/>
      <c r="F32" s="28" t="n">
        <f aca="false">F31/B31</f>
        <v>0.799999984010411</v>
      </c>
      <c r="G32" s="28"/>
      <c r="H32" s="28"/>
      <c r="I32" s="28" t="n">
        <f aca="false">I31/B31</f>
        <v>0.200000015989589</v>
      </c>
      <c r="J32" s="28" t="n">
        <f aca="false">J31/B31</f>
        <v>0.200000015989589</v>
      </c>
      <c r="K32" s="28"/>
      <c r="L32" s="28" t="n">
        <f aca="false">L31/B31</f>
        <v>0</v>
      </c>
      <c r="M32" s="32"/>
      <c r="N32" s="32"/>
      <c r="O32" s="32"/>
      <c r="P32" s="32"/>
    </row>
    <row r="33" s="33" customFormat="true" ht="11.25" hidden="false" customHeight="false" outlineLevel="0" collapsed="false">
      <c r="A33" s="49" t="s">
        <v>20</v>
      </c>
      <c r="B33" s="35"/>
      <c r="C33" s="35"/>
      <c r="D33" s="35" t="n">
        <f aca="false">D31/C31</f>
        <v>0.799999984010411</v>
      </c>
      <c r="E33" s="35"/>
      <c r="F33" s="35"/>
      <c r="G33" s="35"/>
      <c r="H33" s="35"/>
      <c r="I33" s="35" t="n">
        <f aca="false">I31/C31</f>
        <v>0.200000015989589</v>
      </c>
      <c r="J33" s="35"/>
      <c r="K33" s="35"/>
      <c r="L33" s="35"/>
      <c r="M33" s="32"/>
      <c r="N33" s="32"/>
      <c r="O33" s="32"/>
      <c r="P33" s="32"/>
    </row>
    <row r="34" s="37" customFormat="true" ht="11.25" hidden="false" customHeight="false" outlineLevel="0" collapsed="false">
      <c r="A34" s="20" t="s">
        <v>29</v>
      </c>
      <c r="B34" s="21" t="n">
        <f aca="false">C34+L34</f>
        <v>11379237</v>
      </c>
      <c r="C34" s="21" t="n">
        <f aca="false">D34+I34</f>
        <v>11379237</v>
      </c>
      <c r="D34" s="21" t="n">
        <f aca="false">E34+F34+G34+H34</f>
        <v>8534428</v>
      </c>
      <c r="E34" s="21"/>
      <c r="F34" s="21" t="n">
        <v>8534428</v>
      </c>
      <c r="G34" s="21"/>
      <c r="H34" s="21"/>
      <c r="I34" s="22" t="n">
        <f aca="false">J34+K34</f>
        <v>2844809</v>
      </c>
      <c r="J34" s="22" t="n">
        <v>2844809</v>
      </c>
      <c r="K34" s="22"/>
      <c r="L34" s="22"/>
      <c r="M34" s="36"/>
      <c r="N34" s="36"/>
      <c r="O34" s="36"/>
      <c r="P34" s="36"/>
    </row>
    <row r="35" s="33" customFormat="true" ht="11.25" hidden="false" customHeight="false" outlineLevel="0" collapsed="false">
      <c r="A35" s="27" t="s">
        <v>19</v>
      </c>
      <c r="B35" s="28"/>
      <c r="C35" s="28"/>
      <c r="D35" s="28" t="n">
        <f aca="false">D34/B34</f>
        <v>0.750000021969839</v>
      </c>
      <c r="E35" s="28"/>
      <c r="F35" s="28" t="n">
        <f aca="false">F34/B34</f>
        <v>0.750000021969839</v>
      </c>
      <c r="G35" s="28"/>
      <c r="H35" s="28"/>
      <c r="I35" s="28" t="n">
        <f aca="false">I34/B34</f>
        <v>0.249999978030161</v>
      </c>
      <c r="J35" s="28" t="n">
        <f aca="false">J34/B34</f>
        <v>0.249999978030161</v>
      </c>
      <c r="K35" s="28"/>
      <c r="L35" s="28" t="n">
        <f aca="false">L34/B34</f>
        <v>0</v>
      </c>
      <c r="M35" s="32"/>
      <c r="N35" s="32"/>
      <c r="O35" s="32"/>
      <c r="P35" s="32"/>
    </row>
    <row r="36" s="33" customFormat="true" ht="11.25" hidden="false" customHeight="false" outlineLevel="0" collapsed="false">
      <c r="A36" s="49" t="s">
        <v>20</v>
      </c>
      <c r="B36" s="35"/>
      <c r="C36" s="35"/>
      <c r="D36" s="35" t="n">
        <f aca="false">D34/C34</f>
        <v>0.750000021969839</v>
      </c>
      <c r="E36" s="35"/>
      <c r="F36" s="35"/>
      <c r="G36" s="35"/>
      <c r="H36" s="35"/>
      <c r="I36" s="35" t="n">
        <f aca="false">I34/C34</f>
        <v>0.249999978030161</v>
      </c>
      <c r="J36" s="35"/>
      <c r="K36" s="35"/>
      <c r="L36" s="35"/>
      <c r="M36" s="32"/>
      <c r="N36" s="32"/>
      <c r="O36" s="32"/>
      <c r="P36" s="32"/>
    </row>
    <row r="37" s="37" customFormat="true" ht="11.25" hidden="false" customHeight="false" outlineLevel="0" collapsed="false">
      <c r="A37" s="20" t="s">
        <v>3</v>
      </c>
      <c r="B37" s="21" t="n">
        <f aca="false">C37+L37</f>
        <v>417869162</v>
      </c>
      <c r="C37" s="21" t="n">
        <f aca="false">D37+I37</f>
        <v>367204059</v>
      </c>
      <c r="D37" s="21" t="n">
        <f aca="false">E37+F37+G37+H37</f>
        <v>284480923</v>
      </c>
      <c r="E37" s="21"/>
      <c r="F37" s="21" t="n">
        <f aca="false">F34+F17+F7+F24</f>
        <v>284480923</v>
      </c>
      <c r="G37" s="21"/>
      <c r="H37" s="21"/>
      <c r="I37" s="22" t="n">
        <f aca="false">J37+K37</f>
        <v>82723136</v>
      </c>
      <c r="J37" s="22" t="n">
        <f aca="false">J34+J17+J7+J24</f>
        <v>82723136</v>
      </c>
      <c r="K37" s="22"/>
      <c r="L37" s="22" t="n">
        <f aca="false">L34+L17+L7+L24</f>
        <v>50665103</v>
      </c>
      <c r="M37" s="36"/>
      <c r="N37" s="36"/>
      <c r="O37" s="36"/>
      <c r="P37" s="36"/>
    </row>
    <row r="38" s="33" customFormat="true" ht="11.25" hidden="false" customHeight="false" outlineLevel="0" collapsed="false">
      <c r="A38" s="38" t="s">
        <v>19</v>
      </c>
      <c r="B38" s="39"/>
      <c r="C38" s="40" t="n">
        <f aca="false">C37/B37</f>
        <v>0.878753668355168</v>
      </c>
      <c r="D38" s="40" t="n">
        <f aca="false">D37/B37</f>
        <v>0.680789464430496</v>
      </c>
      <c r="E38" s="40"/>
      <c r="F38" s="40" t="n">
        <f aca="false">F37/B37</f>
        <v>0.680789464430496</v>
      </c>
      <c r="G38" s="40"/>
      <c r="H38" s="40"/>
      <c r="I38" s="40" t="n">
        <f aca="false">I37/B37</f>
        <v>0.197964203924672</v>
      </c>
      <c r="J38" s="40" t="n">
        <f aca="false">J37/B37</f>
        <v>0.197964203924672</v>
      </c>
      <c r="K38" s="40"/>
      <c r="L38" s="40" t="n">
        <f aca="false">L37/B37</f>
        <v>0.121246331644832</v>
      </c>
      <c r="M38" s="32"/>
      <c r="N38" s="32"/>
      <c r="O38" s="32"/>
      <c r="P38" s="32"/>
    </row>
    <row r="39" s="33" customFormat="true" ht="11.25" hidden="false" customHeight="false" outlineLevel="0" collapsed="false">
      <c r="A39" s="41" t="s">
        <v>20</v>
      </c>
      <c r="B39" s="42"/>
      <c r="C39" s="43"/>
      <c r="D39" s="43" t="n">
        <f aca="false">D37/C37</f>
        <v>0.774721618749863</v>
      </c>
      <c r="E39" s="43"/>
      <c r="F39" s="43"/>
      <c r="G39" s="43"/>
      <c r="H39" s="43"/>
      <c r="I39" s="43" t="n">
        <f aca="false">I37/C37</f>
        <v>0.225278381250138</v>
      </c>
      <c r="J39" s="43"/>
      <c r="K39" s="43"/>
      <c r="L39" s="43"/>
      <c r="M39" s="32"/>
      <c r="N39" s="32"/>
      <c r="O39" s="32"/>
      <c r="P39" s="32"/>
    </row>
    <row r="40" customFormat="false" ht="11.2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.02013888888889" bottom="0.511805555555556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24" customFormat="true" ht="11.25" hidden="false" customHeight="false" outlineLevel="0" collapsed="false">
      <c r="A7" s="20" t="s">
        <v>43</v>
      </c>
      <c r="B7" s="21" t="n">
        <f aca="false">C7+L7</f>
        <v>370421498</v>
      </c>
      <c r="C7" s="21" t="n">
        <f aca="false">D7+I7</f>
        <v>185210749</v>
      </c>
      <c r="D7" s="21" t="n">
        <f aca="false">E7+F7+G7+H7</f>
        <v>129647524</v>
      </c>
      <c r="E7" s="21"/>
      <c r="F7" s="21" t="n">
        <f aca="false">F8+F11</f>
        <v>0</v>
      </c>
      <c r="G7" s="21" t="n">
        <f aca="false">G8+G11</f>
        <v>129647524</v>
      </c>
      <c r="H7" s="21" t="n">
        <f aca="false">H8+H11</f>
        <v>0</v>
      </c>
      <c r="I7" s="22" t="n">
        <f aca="false">J7+K7</f>
        <v>55563225</v>
      </c>
      <c r="J7" s="22" t="n">
        <f aca="false">J8+J11</f>
        <v>55563225</v>
      </c>
      <c r="K7" s="22"/>
      <c r="L7" s="22" t="n">
        <f aca="false">L8+L11</f>
        <v>185210749</v>
      </c>
      <c r="M7" s="23"/>
      <c r="N7" s="23"/>
      <c r="O7" s="23"/>
      <c r="P7" s="23"/>
    </row>
    <row r="8" s="24" customFormat="true" ht="11.25" hidden="false" customHeight="false" outlineLevel="0" collapsed="false">
      <c r="A8" s="25" t="s">
        <v>44</v>
      </c>
      <c r="B8" s="26" t="n">
        <f aca="false">C8+L8</f>
        <v>245987352</v>
      </c>
      <c r="C8" s="26" t="n">
        <f aca="false">D8+I8</f>
        <v>122993676</v>
      </c>
      <c r="D8" s="26" t="n">
        <f aca="false">E8+F8+G8+H8</f>
        <v>86095573</v>
      </c>
      <c r="E8" s="26"/>
      <c r="F8" s="26"/>
      <c r="G8" s="26" t="n">
        <v>86095573</v>
      </c>
      <c r="H8" s="26"/>
      <c r="I8" s="26" t="n">
        <f aca="false">J8+K8</f>
        <v>36898103</v>
      </c>
      <c r="J8" s="26" t="n">
        <v>36898103</v>
      </c>
      <c r="K8" s="26"/>
      <c r="L8" s="26" t="n">
        <v>122993676</v>
      </c>
      <c r="M8" s="23"/>
      <c r="N8" s="23"/>
      <c r="O8" s="23"/>
      <c r="P8" s="23"/>
    </row>
    <row r="9" s="30" customFormat="true" ht="11.25" hidden="false" customHeight="false" outlineLevel="0" collapsed="false">
      <c r="A9" s="27" t="s">
        <v>45</v>
      </c>
      <c r="B9" s="28"/>
      <c r="C9" s="28"/>
      <c r="D9" s="28" t="n">
        <f aca="false">D8/B8</f>
        <v>0.34999999918695</v>
      </c>
      <c r="E9" s="28"/>
      <c r="F9" s="28"/>
      <c r="G9" s="28" t="n">
        <f aca="false">G8/B8</f>
        <v>0.34999999918695</v>
      </c>
      <c r="H9" s="28"/>
      <c r="I9" s="28" t="n">
        <f aca="false">I8/B8</f>
        <v>0.15000000081305</v>
      </c>
      <c r="J9" s="28" t="n">
        <f aca="false">J8/B8</f>
        <v>0.15000000081305</v>
      </c>
      <c r="K9" s="28"/>
      <c r="L9" s="28" t="n">
        <f aca="false">L8/B8</f>
        <v>0.5</v>
      </c>
      <c r="M9" s="29"/>
      <c r="N9" s="29"/>
      <c r="O9" s="29"/>
      <c r="P9" s="29"/>
    </row>
    <row r="10" s="30" customFormat="true" ht="11.25" hidden="false" customHeight="false" outlineLevel="0" collapsed="false">
      <c r="A10" s="27" t="s">
        <v>20</v>
      </c>
      <c r="B10" s="28"/>
      <c r="C10" s="28"/>
      <c r="D10" s="28" t="n">
        <f aca="false">D8/C8</f>
        <v>0.6999999983739</v>
      </c>
      <c r="E10" s="28"/>
      <c r="F10" s="28"/>
      <c r="G10" s="28"/>
      <c r="H10" s="28"/>
      <c r="I10" s="28" t="n">
        <f aca="false">I8/C8</f>
        <v>0.3000000016261</v>
      </c>
      <c r="J10" s="28"/>
      <c r="K10" s="28"/>
      <c r="L10" s="28"/>
      <c r="M10" s="29"/>
      <c r="N10" s="29"/>
      <c r="O10" s="29"/>
      <c r="P10" s="29"/>
    </row>
    <row r="11" s="24" customFormat="true" ht="11.25" hidden="false" customHeight="false" outlineLevel="0" collapsed="false">
      <c r="A11" s="25" t="s">
        <v>46</v>
      </c>
      <c r="B11" s="26" t="n">
        <f aca="false">C11+L11</f>
        <v>124434146</v>
      </c>
      <c r="C11" s="26" t="n">
        <f aca="false">D11+I11</f>
        <v>62217073</v>
      </c>
      <c r="D11" s="26" t="n">
        <f aca="false">E11+F11+G11+H11</f>
        <v>43551951</v>
      </c>
      <c r="E11" s="26"/>
      <c r="F11" s="26"/>
      <c r="G11" s="26" t="n">
        <v>43551951</v>
      </c>
      <c r="H11" s="26"/>
      <c r="I11" s="26" t="n">
        <f aca="false">J11+K11</f>
        <v>18665122</v>
      </c>
      <c r="J11" s="26" t="n">
        <v>18665122</v>
      </c>
      <c r="K11" s="26"/>
      <c r="L11" s="26" t="n">
        <v>62217073</v>
      </c>
      <c r="M11" s="23"/>
      <c r="N11" s="23"/>
      <c r="O11" s="23"/>
      <c r="P11" s="23"/>
    </row>
    <row r="12" s="30" customFormat="true" ht="11.25" hidden="false" customHeight="false" outlineLevel="0" collapsed="false">
      <c r="A12" s="27" t="s">
        <v>45</v>
      </c>
      <c r="B12" s="28"/>
      <c r="C12" s="28"/>
      <c r="D12" s="28" t="n">
        <f aca="false">D11/B11</f>
        <v>0.349999999196362</v>
      </c>
      <c r="E12" s="28"/>
      <c r="F12" s="28"/>
      <c r="G12" s="28" t="n">
        <f aca="false">G11/B11</f>
        <v>0.349999999196362</v>
      </c>
      <c r="H12" s="28"/>
      <c r="I12" s="28" t="n">
        <f aca="false">I11/B11</f>
        <v>0.150000000803638</v>
      </c>
      <c r="J12" s="28" t="n">
        <f aca="false">J11/B11</f>
        <v>0.150000000803638</v>
      </c>
      <c r="K12" s="28"/>
      <c r="L12" s="28" t="n">
        <f aca="false">L11/B11</f>
        <v>0.5</v>
      </c>
      <c r="M12" s="29"/>
      <c r="N12" s="29"/>
      <c r="O12" s="29"/>
      <c r="P12" s="29"/>
    </row>
    <row r="13" s="30" customFormat="true" ht="11.25" hidden="false" customHeight="false" outlineLevel="0" collapsed="false">
      <c r="A13" s="27" t="s">
        <v>20</v>
      </c>
      <c r="B13" s="28"/>
      <c r="C13" s="28"/>
      <c r="D13" s="28" t="n">
        <f aca="false">D11/C11</f>
        <v>0.699999998392724</v>
      </c>
      <c r="E13" s="28"/>
      <c r="F13" s="28"/>
      <c r="G13" s="28"/>
      <c r="H13" s="28"/>
      <c r="I13" s="28" t="n">
        <f aca="false">I11/C11</f>
        <v>0.300000001607276</v>
      </c>
      <c r="J13" s="28"/>
      <c r="K13" s="28"/>
      <c r="L13" s="28"/>
      <c r="M13" s="29"/>
      <c r="N13" s="29"/>
      <c r="O13" s="29"/>
      <c r="P13" s="29"/>
    </row>
    <row r="14" s="24" customFormat="true" ht="11.25" hidden="false" customHeight="false" outlineLevel="0" collapsed="false">
      <c r="A14" s="20" t="s">
        <v>47</v>
      </c>
      <c r="B14" s="21" t="n">
        <f aca="false">C14+L14</f>
        <v>93313627</v>
      </c>
      <c r="C14" s="21" t="n">
        <f aca="false">D14+I14</f>
        <v>65003688</v>
      </c>
      <c r="D14" s="21" t="n">
        <f aca="false">E14+F14+G14+H14</f>
        <v>49007121</v>
      </c>
      <c r="E14" s="21"/>
      <c r="F14" s="21" t="n">
        <f aca="false">F15+F18+F21+F28+F31+F34</f>
        <v>0</v>
      </c>
      <c r="G14" s="21" t="n">
        <f aca="false">G15+G18+G21+G28+G31+G34</f>
        <v>47178056</v>
      </c>
      <c r="H14" s="21" t="n">
        <f aca="false">H15+H18+H21+H28+H31+H34</f>
        <v>1829065</v>
      </c>
      <c r="I14" s="22" t="n">
        <f aca="false">J14+K14</f>
        <v>15996567</v>
      </c>
      <c r="J14" s="22" t="n">
        <f aca="false">J15+J18+J21+J28+J31+J34</f>
        <v>15996567</v>
      </c>
      <c r="K14" s="22"/>
      <c r="L14" s="22" t="n">
        <f aca="false">L15+L18+L21+L28+L31+L34</f>
        <v>28309939</v>
      </c>
      <c r="M14" s="23"/>
      <c r="N14" s="23"/>
      <c r="O14" s="23"/>
      <c r="P14" s="23"/>
    </row>
    <row r="15" s="24" customFormat="true" ht="22.5" hidden="false" customHeight="false" outlineLevel="0" collapsed="false">
      <c r="A15" s="25" t="s">
        <v>48</v>
      </c>
      <c r="B15" s="26" t="n">
        <f aca="false">C15+L15</f>
        <v>8712271</v>
      </c>
      <c r="C15" s="26" t="n">
        <f aca="false">D15+I15</f>
        <v>4356135</v>
      </c>
      <c r="D15" s="26" t="n">
        <f aca="false">E15+F15+G15+H15</f>
        <v>3049295</v>
      </c>
      <c r="E15" s="26"/>
      <c r="F15" s="26"/>
      <c r="G15" s="26" t="n">
        <v>3049295</v>
      </c>
      <c r="H15" s="26"/>
      <c r="I15" s="26" t="n">
        <f aca="false">J15+K15</f>
        <v>1306840</v>
      </c>
      <c r="J15" s="26" t="n">
        <v>1306840</v>
      </c>
      <c r="K15" s="26"/>
      <c r="L15" s="26" t="n">
        <v>4356136</v>
      </c>
      <c r="M15" s="23"/>
      <c r="N15" s="23"/>
      <c r="O15" s="23"/>
      <c r="P15" s="23"/>
    </row>
    <row r="16" s="30" customFormat="true" ht="11.25" hidden="false" customHeight="false" outlineLevel="0" collapsed="false">
      <c r="A16" s="31" t="s">
        <v>45</v>
      </c>
      <c r="B16" s="28"/>
      <c r="C16" s="28"/>
      <c r="D16" s="28" t="n">
        <f aca="false">D15/B15</f>
        <v>0.350000017217095</v>
      </c>
      <c r="E16" s="28"/>
      <c r="F16" s="28"/>
      <c r="G16" s="28" t="n">
        <f aca="false">G15/B15</f>
        <v>0.350000017217095</v>
      </c>
      <c r="H16" s="28"/>
      <c r="I16" s="28" t="n">
        <f aca="false">I15/B15</f>
        <v>0.149999925392587</v>
      </c>
      <c r="J16" s="28" t="n">
        <f aca="false">J15/B15</f>
        <v>0.149999925392587</v>
      </c>
      <c r="K16" s="28"/>
      <c r="L16" s="28" t="n">
        <f aca="false">L15/B15</f>
        <v>0.500000057390318</v>
      </c>
      <c r="M16" s="29"/>
      <c r="N16" s="29"/>
      <c r="O16" s="29"/>
      <c r="P16" s="29"/>
    </row>
    <row r="17" s="30" customFormat="true" ht="11.25" hidden="false" customHeight="false" outlineLevel="0" collapsed="false">
      <c r="A17" s="31" t="s">
        <v>20</v>
      </c>
      <c r="B17" s="28"/>
      <c r="C17" s="28"/>
      <c r="D17" s="28" t="n">
        <f aca="false">D15/C15</f>
        <v>0.700000114780649</v>
      </c>
      <c r="E17" s="28"/>
      <c r="F17" s="28"/>
      <c r="G17" s="28"/>
      <c r="H17" s="28"/>
      <c r="I17" s="28" t="n">
        <f aca="false">I15/C15</f>
        <v>0.299999885219352</v>
      </c>
      <c r="J17" s="28"/>
      <c r="K17" s="28"/>
      <c r="L17" s="28"/>
      <c r="M17" s="29"/>
      <c r="N17" s="29"/>
      <c r="O17" s="29"/>
      <c r="P17" s="29"/>
    </row>
    <row r="18" s="24" customFormat="true" ht="11.25" hidden="false" customHeight="false" outlineLevel="0" collapsed="false">
      <c r="A18" s="25" t="s">
        <v>49</v>
      </c>
      <c r="B18" s="26" t="n">
        <f aca="false">C18+L18</f>
        <v>8579825</v>
      </c>
      <c r="C18" s="26" t="n">
        <f aca="false">D18+I18</f>
        <v>8150834</v>
      </c>
      <c r="D18" s="26" t="n">
        <f aca="false">E18+F18+G18+H18</f>
        <v>6434868</v>
      </c>
      <c r="E18" s="26"/>
      <c r="F18" s="26"/>
      <c r="G18" s="26" t="n">
        <v>6434868</v>
      </c>
      <c r="H18" s="26"/>
      <c r="I18" s="26" t="n">
        <f aca="false">J18+K18</f>
        <v>1715966</v>
      </c>
      <c r="J18" s="26" t="n">
        <v>1715966</v>
      </c>
      <c r="K18" s="26"/>
      <c r="L18" s="26" t="n">
        <v>428991</v>
      </c>
      <c r="M18" s="23"/>
      <c r="N18" s="23"/>
      <c r="O18" s="23"/>
      <c r="P18" s="23"/>
    </row>
    <row r="19" s="30" customFormat="true" ht="11.25" hidden="false" customHeight="false" outlineLevel="0" collapsed="false">
      <c r="A19" s="31" t="s">
        <v>45</v>
      </c>
      <c r="B19" s="28"/>
      <c r="C19" s="28"/>
      <c r="D19" s="28" t="n">
        <f aca="false">D18/B18</f>
        <v>0.74999991258563</v>
      </c>
      <c r="E19" s="28"/>
      <c r="F19" s="28"/>
      <c r="G19" s="28" t="n">
        <f aca="false">G18/B18</f>
        <v>0.74999991258563</v>
      </c>
      <c r="H19" s="28"/>
      <c r="I19" s="28" t="n">
        <f aca="false">I18/B18</f>
        <v>0.200000116552494</v>
      </c>
      <c r="J19" s="28" t="n">
        <f aca="false">J18/B18</f>
        <v>0.200000116552494</v>
      </c>
      <c r="K19" s="28"/>
      <c r="L19" s="28" t="n">
        <f aca="false">L18/B18</f>
        <v>0.0499999708618766</v>
      </c>
      <c r="M19" s="29"/>
      <c r="N19" s="29"/>
      <c r="O19" s="29"/>
      <c r="P19" s="29"/>
    </row>
    <row r="20" s="30" customFormat="true" ht="11.25" hidden="false" customHeight="false" outlineLevel="0" collapsed="false">
      <c r="A20" s="31" t="s">
        <v>20</v>
      </c>
      <c r="B20" s="28"/>
      <c r="C20" s="28"/>
      <c r="D20" s="28" t="n">
        <f aca="false">D18/C18</f>
        <v>0.789473567980896</v>
      </c>
      <c r="E20" s="28"/>
      <c r="F20" s="28"/>
      <c r="G20" s="28"/>
      <c r="H20" s="28"/>
      <c r="I20" s="28" t="n">
        <f aca="false">I18/C18</f>
        <v>0.210526432019104</v>
      </c>
      <c r="J20" s="28"/>
      <c r="K20" s="28"/>
      <c r="L20" s="28"/>
      <c r="M20" s="29"/>
      <c r="N20" s="29"/>
      <c r="O20" s="29"/>
      <c r="P20" s="29"/>
    </row>
    <row r="21" s="24" customFormat="true" ht="11.25" hidden="false" customHeight="false" outlineLevel="0" collapsed="false">
      <c r="A21" s="25" t="s">
        <v>50</v>
      </c>
      <c r="B21" s="26" t="n">
        <f aca="false">C21+L21</f>
        <v>5225900</v>
      </c>
      <c r="C21" s="26" t="n">
        <f aca="false">D21+I21</f>
        <v>2612950</v>
      </c>
      <c r="D21" s="26" t="n">
        <f aca="false">E21+F21+G21+H21</f>
        <v>1829065</v>
      </c>
      <c r="E21" s="26"/>
      <c r="F21" s="26"/>
      <c r="G21" s="26"/>
      <c r="H21" s="26" t="n">
        <v>1829065</v>
      </c>
      <c r="I21" s="26" t="n">
        <f aca="false">J21+K21</f>
        <v>783885</v>
      </c>
      <c r="J21" s="26" t="n">
        <v>783885</v>
      </c>
      <c r="K21" s="26"/>
      <c r="L21" s="26" t="n">
        <v>2612950</v>
      </c>
      <c r="M21" s="23"/>
      <c r="N21" s="23"/>
      <c r="O21" s="23"/>
      <c r="P21" s="23"/>
    </row>
    <row r="22" s="24" customFormat="true" ht="11.25" hidden="false" customHeight="false" outlineLevel="0" collapsed="false">
      <c r="A22" s="25" t="s">
        <v>51</v>
      </c>
      <c r="B22" s="26" t="n">
        <v>2090358</v>
      </c>
      <c r="C22" s="26" t="n">
        <f aca="false">D22+I22</f>
        <v>1045179</v>
      </c>
      <c r="D22" s="26" t="n">
        <v>731625</v>
      </c>
      <c r="E22" s="26"/>
      <c r="F22" s="26"/>
      <c r="G22" s="26"/>
      <c r="H22" s="26" t="n">
        <v>731625</v>
      </c>
      <c r="I22" s="26" t="n">
        <v>313554</v>
      </c>
      <c r="J22" s="26" t="n">
        <v>313554</v>
      </c>
      <c r="K22" s="26"/>
      <c r="L22" s="26" t="n">
        <v>1045179</v>
      </c>
      <c r="M22" s="23"/>
      <c r="N22" s="23"/>
      <c r="O22" s="23"/>
      <c r="P22" s="23"/>
    </row>
    <row r="23" s="30" customFormat="true" ht="11.25" hidden="false" customHeight="false" outlineLevel="0" collapsed="false">
      <c r="A23" s="31" t="s">
        <v>45</v>
      </c>
      <c r="B23" s="26"/>
      <c r="C23" s="28"/>
      <c r="D23" s="28" t="n">
        <f aca="false">D22/B22</f>
        <v>0.349999856483913</v>
      </c>
      <c r="E23" s="28"/>
      <c r="F23" s="28"/>
      <c r="G23" s="28"/>
      <c r="H23" s="28" t="n">
        <f aca="false">H22/B22</f>
        <v>0.349999856483913</v>
      </c>
      <c r="I23" s="28" t="n">
        <f aca="false">I22/B22</f>
        <v>0.150000143516087</v>
      </c>
      <c r="J23" s="28" t="n">
        <f aca="false">J22/B22</f>
        <v>0.150000143516087</v>
      </c>
      <c r="K23" s="28"/>
      <c r="L23" s="28" t="n">
        <f aca="false">L22/B22</f>
        <v>0.5</v>
      </c>
      <c r="M23" s="29"/>
      <c r="N23" s="29"/>
      <c r="O23" s="29"/>
      <c r="P23" s="29"/>
    </row>
    <row r="24" s="30" customFormat="true" ht="11.25" hidden="false" customHeight="false" outlineLevel="0" collapsed="false">
      <c r="A24" s="31" t="s">
        <v>20</v>
      </c>
      <c r="B24" s="26"/>
      <c r="C24" s="28"/>
      <c r="D24" s="28" t="n">
        <f aca="false">D21/C21</f>
        <v>0.7</v>
      </c>
      <c r="E24" s="28"/>
      <c r="F24" s="28"/>
      <c r="G24" s="28"/>
      <c r="H24" s="28"/>
      <c r="I24" s="28" t="n">
        <f aca="false">I22/C22</f>
        <v>0.300000287032173</v>
      </c>
      <c r="J24" s="28"/>
      <c r="K24" s="28"/>
      <c r="L24" s="28"/>
      <c r="M24" s="29"/>
      <c r="N24" s="29"/>
      <c r="O24" s="29"/>
      <c r="P24" s="29"/>
    </row>
    <row r="25" s="30" customFormat="true" ht="11.25" hidden="false" customHeight="false" outlineLevel="0" collapsed="false">
      <c r="A25" s="25" t="s">
        <v>52</v>
      </c>
      <c r="B25" s="26" t="n">
        <v>3135542</v>
      </c>
      <c r="C25" s="26" t="n">
        <f aca="false">D25+I25</f>
        <v>1567771</v>
      </c>
      <c r="D25" s="26" t="n">
        <v>1097440</v>
      </c>
      <c r="E25" s="26"/>
      <c r="F25" s="26"/>
      <c r="G25" s="26"/>
      <c r="H25" s="26" t="n">
        <v>1097440</v>
      </c>
      <c r="I25" s="26" t="n">
        <v>470331</v>
      </c>
      <c r="J25" s="26" t="n">
        <v>470331</v>
      </c>
      <c r="K25" s="26"/>
      <c r="L25" s="26" t="n">
        <v>1567771</v>
      </c>
      <c r="M25" s="29"/>
      <c r="N25" s="29"/>
      <c r="O25" s="29"/>
      <c r="P25" s="29"/>
    </row>
    <row r="26" s="30" customFormat="true" ht="11.25" hidden="false" customHeight="false" outlineLevel="0" collapsed="false">
      <c r="A26" s="31" t="s">
        <v>45</v>
      </c>
      <c r="B26" s="26"/>
      <c r="C26" s="28"/>
      <c r="D26" s="28" t="n">
        <f aca="false">D25/B25</f>
        <v>0.350000095677239</v>
      </c>
      <c r="E26" s="28"/>
      <c r="F26" s="28"/>
      <c r="G26" s="28"/>
      <c r="H26" s="28" t="n">
        <f aca="false">H25/B25</f>
        <v>0.350000095677239</v>
      </c>
      <c r="I26" s="28" t="n">
        <f aca="false">I25/B25</f>
        <v>0.149999904322761</v>
      </c>
      <c r="J26" s="28" t="n">
        <f aca="false">J25/B25</f>
        <v>0.149999904322761</v>
      </c>
      <c r="K26" s="28"/>
      <c r="L26" s="28" t="n">
        <f aca="false">L25/B25</f>
        <v>0.5</v>
      </c>
      <c r="M26" s="29"/>
      <c r="N26" s="29"/>
      <c r="O26" s="29"/>
      <c r="P26" s="29"/>
    </row>
    <row r="27" s="30" customFormat="true" ht="11.25" hidden="false" customHeight="false" outlineLevel="0" collapsed="false">
      <c r="A27" s="31" t="s">
        <v>20</v>
      </c>
      <c r="B27" s="26"/>
      <c r="C27" s="28"/>
      <c r="D27" s="28" t="n">
        <f aca="false">D25/C25</f>
        <v>0.700000191354477</v>
      </c>
      <c r="E27" s="28"/>
      <c r="F27" s="28"/>
      <c r="G27" s="28"/>
      <c r="H27" s="28"/>
      <c r="I27" s="28" t="n">
        <f aca="false">I25/C25</f>
        <v>0.299999808645523</v>
      </c>
      <c r="J27" s="28"/>
      <c r="K27" s="28"/>
      <c r="L27" s="28"/>
      <c r="M27" s="29"/>
      <c r="N27" s="29"/>
      <c r="O27" s="29"/>
      <c r="P27" s="29"/>
    </row>
    <row r="28" s="24" customFormat="true" ht="22.5" hidden="false" customHeight="false" outlineLevel="0" collapsed="false">
      <c r="A28" s="25" t="s">
        <v>53</v>
      </c>
      <c r="B28" s="26" t="n">
        <f aca="false">C28+L28</f>
        <v>26533156</v>
      </c>
      <c r="C28" s="26" t="n">
        <f aca="false">D28+I28</f>
        <v>26533156</v>
      </c>
      <c r="D28" s="26" t="n">
        <f aca="false">E28+F28+G28+H28</f>
        <v>21226525</v>
      </c>
      <c r="E28" s="26"/>
      <c r="F28" s="26"/>
      <c r="G28" s="26" t="n">
        <v>21226525</v>
      </c>
      <c r="H28" s="26"/>
      <c r="I28" s="26" t="n">
        <f aca="false">J28+K28</f>
        <v>5306631</v>
      </c>
      <c r="J28" s="26" t="n">
        <v>5306631</v>
      </c>
      <c r="K28" s="26"/>
      <c r="L28" s="26"/>
      <c r="M28" s="23"/>
      <c r="N28" s="23"/>
      <c r="O28" s="23"/>
      <c r="P28" s="23"/>
    </row>
    <row r="29" s="30" customFormat="true" ht="11.25" hidden="false" customHeight="false" outlineLevel="0" collapsed="false">
      <c r="A29" s="31" t="s">
        <v>45</v>
      </c>
      <c r="B29" s="26"/>
      <c r="C29" s="28"/>
      <c r="D29" s="28" t="n">
        <f aca="false">D28/B28</f>
        <v>0.800000007537739</v>
      </c>
      <c r="E29" s="28"/>
      <c r="F29" s="28"/>
      <c r="G29" s="28" t="n">
        <f aca="false">G28/B28</f>
        <v>0.800000007537739</v>
      </c>
      <c r="H29" s="28"/>
      <c r="I29" s="28" t="n">
        <f aca="false">I28/B28</f>
        <v>0.199999992462261</v>
      </c>
      <c r="J29" s="28" t="n">
        <f aca="false">J28/B28</f>
        <v>0.199999992462261</v>
      </c>
      <c r="K29" s="28"/>
      <c r="L29" s="28" t="n">
        <f aca="false">L28/B28</f>
        <v>0</v>
      </c>
      <c r="M29" s="29"/>
      <c r="N29" s="29"/>
      <c r="O29" s="29"/>
      <c r="P29" s="29"/>
    </row>
    <row r="30" s="30" customFormat="true" ht="11.25" hidden="false" customHeight="false" outlineLevel="0" collapsed="false">
      <c r="A30" s="31" t="s">
        <v>20</v>
      </c>
      <c r="B30" s="26"/>
      <c r="C30" s="28"/>
      <c r="D30" s="28" t="n">
        <f aca="false">D28/C28</f>
        <v>0.800000007537739</v>
      </c>
      <c r="E30" s="28"/>
      <c r="F30" s="28"/>
      <c r="G30" s="28"/>
      <c r="H30" s="28"/>
      <c r="I30" s="28" t="n">
        <f aca="false">I28/C28</f>
        <v>0.199999992462261</v>
      </c>
      <c r="J30" s="28"/>
      <c r="K30" s="28"/>
      <c r="L30" s="28"/>
      <c r="M30" s="29"/>
      <c r="N30" s="29"/>
      <c r="O30" s="29"/>
      <c r="P30" s="29"/>
    </row>
    <row r="31" s="24" customFormat="true" ht="11.25" hidden="false" customHeight="false" outlineLevel="0" collapsed="false">
      <c r="A31" s="25" t="s">
        <v>54</v>
      </c>
      <c r="B31" s="26" t="n">
        <f aca="false">C31+L31</f>
        <v>41823723</v>
      </c>
      <c r="C31" s="26" t="n">
        <f aca="false">D31+I31</f>
        <v>20911861</v>
      </c>
      <c r="D31" s="26" t="n">
        <f aca="false">E31+F31+G31+H31</f>
        <v>14638303</v>
      </c>
      <c r="E31" s="26"/>
      <c r="F31" s="26"/>
      <c r="G31" s="26" t="n">
        <v>14638303</v>
      </c>
      <c r="H31" s="26"/>
      <c r="I31" s="26" t="n">
        <f aca="false">J31+K31</f>
        <v>6273558</v>
      </c>
      <c r="J31" s="26" t="n">
        <v>6273558</v>
      </c>
      <c r="K31" s="26"/>
      <c r="L31" s="26" t="n">
        <v>20911862</v>
      </c>
      <c r="M31" s="23"/>
      <c r="N31" s="23"/>
      <c r="O31" s="23"/>
      <c r="P31" s="23"/>
    </row>
    <row r="32" s="30" customFormat="true" ht="11.25" hidden="false" customHeight="false" outlineLevel="0" collapsed="false">
      <c r="A32" s="31" t="s">
        <v>45</v>
      </c>
      <c r="B32" s="26"/>
      <c r="C32" s="28"/>
      <c r="D32" s="28" t="n">
        <f aca="false">D31/B31</f>
        <v>0.349999998804506</v>
      </c>
      <c r="E32" s="28"/>
      <c r="F32" s="28"/>
      <c r="G32" s="28" t="n">
        <f aca="false">G31/B31</f>
        <v>0.349999998804506</v>
      </c>
      <c r="H32" s="28"/>
      <c r="I32" s="28" t="n">
        <f aca="false">I31/B31</f>
        <v>0.149999989240556</v>
      </c>
      <c r="J32" s="28" t="n">
        <f aca="false">J31/B31</f>
        <v>0.149999989240556</v>
      </c>
      <c r="K32" s="28"/>
      <c r="L32" s="28" t="n">
        <f aca="false">L31/B31</f>
        <v>0.500000011954938</v>
      </c>
      <c r="M32" s="29"/>
      <c r="N32" s="29"/>
      <c r="O32" s="29"/>
      <c r="P32" s="29"/>
    </row>
    <row r="33" s="30" customFormat="true" ht="11.25" hidden="false" customHeight="false" outlineLevel="0" collapsed="false">
      <c r="A33" s="31" t="s">
        <v>20</v>
      </c>
      <c r="B33" s="26"/>
      <c r="C33" s="28"/>
      <c r="D33" s="28" t="n">
        <f aca="false">D31/C31</f>
        <v>0.700000014345926</v>
      </c>
      <c r="E33" s="28"/>
      <c r="F33" s="28"/>
      <c r="G33" s="28"/>
      <c r="H33" s="28"/>
      <c r="I33" s="28" t="n">
        <f aca="false">I31/C31</f>
        <v>0.299999985654075</v>
      </c>
      <c r="J33" s="28"/>
      <c r="K33" s="28"/>
      <c r="L33" s="28"/>
      <c r="M33" s="29"/>
      <c r="N33" s="29"/>
      <c r="O33" s="29"/>
      <c r="P33" s="29"/>
    </row>
    <row r="34" s="24" customFormat="true" ht="11.25" hidden="false" customHeight="false" outlineLevel="0" collapsed="false">
      <c r="A34" s="25" t="s">
        <v>55</v>
      </c>
      <c r="B34" s="26" t="n">
        <f aca="false">C34+L34</f>
        <v>2438752</v>
      </c>
      <c r="C34" s="26" t="n">
        <f aca="false">D34+I34</f>
        <v>2438752</v>
      </c>
      <c r="D34" s="26" t="n">
        <f aca="false">E34+F34+G34+H34</f>
        <v>1829065</v>
      </c>
      <c r="E34" s="26"/>
      <c r="F34" s="26"/>
      <c r="G34" s="26" t="n">
        <v>1829065</v>
      </c>
      <c r="H34" s="26"/>
      <c r="I34" s="26" t="n">
        <f aca="false">J34+K34</f>
        <v>609687</v>
      </c>
      <c r="J34" s="26" t="n">
        <v>609687</v>
      </c>
      <c r="K34" s="26"/>
      <c r="L34" s="26"/>
      <c r="M34" s="23"/>
      <c r="N34" s="23"/>
      <c r="O34" s="23"/>
      <c r="P34" s="23"/>
    </row>
    <row r="35" s="30" customFormat="true" ht="11.25" hidden="false" customHeight="false" outlineLevel="0" collapsed="false">
      <c r="A35" s="31" t="s">
        <v>45</v>
      </c>
      <c r="B35" s="28"/>
      <c r="C35" s="28"/>
      <c r="D35" s="28" t="n">
        <f aca="false">D34/B34</f>
        <v>0.750000410045794</v>
      </c>
      <c r="E35" s="28"/>
      <c r="F35" s="28"/>
      <c r="G35" s="28" t="n">
        <f aca="false">G34/B34</f>
        <v>0.750000410045794</v>
      </c>
      <c r="H35" s="28"/>
      <c r="I35" s="28" t="n">
        <f aca="false">I34/B34</f>
        <v>0.249999589954206</v>
      </c>
      <c r="J35" s="28" t="n">
        <f aca="false">J34/B34</f>
        <v>0.249999589954206</v>
      </c>
      <c r="K35" s="28"/>
      <c r="L35" s="28" t="n">
        <f aca="false">L34/B34</f>
        <v>0</v>
      </c>
      <c r="M35" s="29"/>
      <c r="N35" s="29"/>
      <c r="O35" s="29"/>
      <c r="P35" s="29"/>
    </row>
    <row r="36" s="30" customFormat="true" ht="11.25" hidden="false" customHeight="false" outlineLevel="0" collapsed="false">
      <c r="A36" s="31" t="s">
        <v>20</v>
      </c>
      <c r="B36" s="28"/>
      <c r="C36" s="28"/>
      <c r="D36" s="28" t="n">
        <f aca="false">D34/C34</f>
        <v>0.750000410045794</v>
      </c>
      <c r="E36" s="28"/>
      <c r="F36" s="28"/>
      <c r="G36" s="28"/>
      <c r="H36" s="28"/>
      <c r="I36" s="28" t="n">
        <f aca="false">I34/C34</f>
        <v>0.249999589954206</v>
      </c>
      <c r="J36" s="28"/>
      <c r="K36" s="28"/>
      <c r="L36" s="28"/>
      <c r="M36" s="29"/>
      <c r="N36" s="29"/>
      <c r="O36" s="29"/>
      <c r="P36" s="29"/>
    </row>
    <row r="37" s="24" customFormat="true" ht="11.25" hidden="false" customHeight="false" outlineLevel="0" collapsed="false">
      <c r="A37" s="20" t="s">
        <v>56</v>
      </c>
      <c r="B37" s="21" t="n">
        <f aca="false">C37+L37</f>
        <v>5777790</v>
      </c>
      <c r="C37" s="21" t="n">
        <f aca="false">D37+I37</f>
        <v>5777790</v>
      </c>
      <c r="D37" s="21" t="n">
        <f aca="false">E37+F37+G37+H37</f>
        <v>4333342</v>
      </c>
      <c r="E37" s="21"/>
      <c r="F37" s="21"/>
      <c r="G37" s="21" t="n">
        <v>4333342</v>
      </c>
      <c r="H37" s="21"/>
      <c r="I37" s="22" t="n">
        <f aca="false">J37+K37</f>
        <v>1444448</v>
      </c>
      <c r="J37" s="22" t="n">
        <v>1444448</v>
      </c>
      <c r="K37" s="22"/>
      <c r="L37" s="22"/>
      <c r="M37" s="23"/>
      <c r="N37" s="23"/>
      <c r="O37" s="23"/>
      <c r="P37" s="23"/>
    </row>
    <row r="38" s="33" customFormat="true" ht="11.25" hidden="false" customHeight="false" outlineLevel="0" collapsed="false">
      <c r="A38" s="31" t="s">
        <v>19</v>
      </c>
      <c r="B38" s="28"/>
      <c r="C38" s="28"/>
      <c r="D38" s="28" t="n">
        <f aca="false">D37/B37</f>
        <v>0.749999913461722</v>
      </c>
      <c r="E38" s="28"/>
      <c r="F38" s="28"/>
      <c r="G38" s="28" t="n">
        <f aca="false">G37/B37</f>
        <v>0.749999913461722</v>
      </c>
      <c r="H38" s="28"/>
      <c r="I38" s="28" t="n">
        <f aca="false">I37/B37</f>
        <v>0.250000086538279</v>
      </c>
      <c r="J38" s="28" t="n">
        <f aca="false">J37/B37</f>
        <v>0.250000086538279</v>
      </c>
      <c r="K38" s="28"/>
      <c r="L38" s="28" t="n">
        <f aca="false">L37/B37</f>
        <v>0</v>
      </c>
      <c r="M38" s="32"/>
      <c r="N38" s="32"/>
      <c r="O38" s="32"/>
      <c r="P38" s="32"/>
    </row>
    <row r="39" s="33" customFormat="true" ht="11.25" hidden="false" customHeight="false" outlineLevel="0" collapsed="false">
      <c r="A39" s="34" t="s">
        <v>20</v>
      </c>
      <c r="B39" s="35"/>
      <c r="C39" s="35"/>
      <c r="D39" s="35" t="n">
        <f aca="false">D37/C37</f>
        <v>0.749999913461722</v>
      </c>
      <c r="E39" s="35"/>
      <c r="F39" s="35"/>
      <c r="G39" s="35"/>
      <c r="H39" s="35"/>
      <c r="I39" s="35" t="n">
        <f aca="false">I37/C37</f>
        <v>0.250000086538279</v>
      </c>
      <c r="J39" s="35"/>
      <c r="K39" s="35"/>
      <c r="L39" s="35"/>
      <c r="M39" s="32"/>
      <c r="N39" s="32"/>
      <c r="O39" s="32"/>
      <c r="P39" s="32"/>
    </row>
    <row r="40" s="37" customFormat="true" ht="11.25" hidden="false" customHeight="false" outlineLevel="0" collapsed="false">
      <c r="A40" s="20" t="s">
        <v>3</v>
      </c>
      <c r="B40" s="21" t="n">
        <f aca="false">C40+L40</f>
        <v>469512915</v>
      </c>
      <c r="C40" s="21" t="n">
        <f aca="false">D40+I40</f>
        <v>255992227</v>
      </c>
      <c r="D40" s="21" t="n">
        <f aca="false">D37+D14+D7</f>
        <v>182987987</v>
      </c>
      <c r="E40" s="21" t="n">
        <f aca="false">E37+E14+E7</f>
        <v>0</v>
      </c>
      <c r="F40" s="21" t="n">
        <f aca="false">F37+F14+F7</f>
        <v>0</v>
      </c>
      <c r="G40" s="21" t="n">
        <f aca="false">G37+G14+G7</f>
        <v>181158922</v>
      </c>
      <c r="H40" s="21" t="n">
        <f aca="false">H37+H14+H7</f>
        <v>1829065</v>
      </c>
      <c r="I40" s="22" t="n">
        <f aca="false">J40+K40</f>
        <v>73004240</v>
      </c>
      <c r="J40" s="22" t="n">
        <f aca="false">J37+J14+J7</f>
        <v>73004240</v>
      </c>
      <c r="K40" s="22"/>
      <c r="L40" s="22" t="n">
        <f aca="false">L37+L14+L7</f>
        <v>213520688</v>
      </c>
      <c r="M40" s="36"/>
      <c r="N40" s="36"/>
      <c r="O40" s="36"/>
      <c r="P40" s="36"/>
    </row>
    <row r="41" s="33" customFormat="true" ht="11.25" hidden="false" customHeight="false" outlineLevel="0" collapsed="false">
      <c r="A41" s="38" t="s">
        <v>19</v>
      </c>
      <c r="B41" s="39"/>
      <c r="C41" s="40" t="n">
        <f aca="false">C40/B40</f>
        <v>0.545229361795085</v>
      </c>
      <c r="D41" s="40" t="n">
        <f aca="false">D40/B40</f>
        <v>0.389740050068697</v>
      </c>
      <c r="E41" s="40"/>
      <c r="F41" s="40"/>
      <c r="G41" s="40" t="n">
        <f aca="false">G40/B40</f>
        <v>0.385844385132622</v>
      </c>
      <c r="H41" s="40"/>
      <c r="I41" s="40" t="n">
        <f aca="false">I40/B40</f>
        <v>0.155489311726388</v>
      </c>
      <c r="J41" s="40" t="n">
        <f aca="false">J40/B40</f>
        <v>0.155489311726388</v>
      </c>
      <c r="K41" s="40"/>
      <c r="L41" s="40" t="n">
        <f aca="false">L40/B40</f>
        <v>0.454770638204915</v>
      </c>
      <c r="M41" s="32"/>
      <c r="N41" s="32"/>
      <c r="O41" s="32"/>
      <c r="P41" s="32"/>
    </row>
    <row r="42" s="33" customFormat="true" ht="11.25" hidden="false" customHeight="false" outlineLevel="0" collapsed="false">
      <c r="A42" s="41" t="s">
        <v>20</v>
      </c>
      <c r="B42" s="42"/>
      <c r="C42" s="43"/>
      <c r="D42" s="43" t="n">
        <f aca="false">D40/C40</f>
        <v>0.714818528454772</v>
      </c>
      <c r="E42" s="43"/>
      <c r="F42" s="43"/>
      <c r="G42" s="43"/>
      <c r="H42" s="43"/>
      <c r="I42" s="43" t="n">
        <f aca="false">I40/C40</f>
        <v>0.285181471545228</v>
      </c>
      <c r="J42" s="43"/>
      <c r="K42" s="43"/>
      <c r="L42" s="43"/>
      <c r="M42" s="32"/>
      <c r="N42" s="32"/>
      <c r="O42" s="32"/>
      <c r="P42" s="32"/>
    </row>
    <row r="43" customFormat="false" ht="11.2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.07986111111111" bottom="0.511805555555556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K6" activeCellId="0" sqref="K6: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70.7"/>
    <col collapsed="false" customWidth="true" hidden="false" outlineLevel="0" max="2" min="2" style="51" width="10.99"/>
    <col collapsed="false" customWidth="true" hidden="false" outlineLevel="0" max="3" min="3" style="51" width="10.85"/>
    <col collapsed="false" customWidth="true" hidden="false" outlineLevel="0" max="4" min="4" style="51" width="11.56"/>
    <col collapsed="false" customWidth="true" hidden="false" outlineLevel="0" max="5" min="5" style="51" width="12.7"/>
    <col collapsed="false" customWidth="true" hidden="false" outlineLevel="0" max="7" min="6" style="51" width="9.7"/>
    <col collapsed="false" customWidth="true" hidden="false" outlineLevel="0" max="8" min="8" style="51" width="9.85"/>
    <col collapsed="false" customWidth="true" hidden="false" outlineLevel="0" max="9" min="9" style="51" width="11.13"/>
    <col collapsed="false" customWidth="true" hidden="false" outlineLevel="0" max="11" min="10" style="51" width="10.99"/>
    <col collapsed="false" customWidth="true" hidden="false" outlineLevel="0" max="12" min="12" style="51" width="11.7"/>
    <col collapsed="false" customWidth="true" hidden="false" outlineLevel="0" max="13" min="13" style="51" width="8.85"/>
    <col collapsed="false" customWidth="true" hidden="false" outlineLevel="0" max="14" min="14" style="51" width="5.71"/>
    <col collapsed="false" customWidth="true" hidden="false" outlineLevel="0" max="15" min="15" style="51" width="8.99"/>
    <col collapsed="false" customWidth="true" hidden="false" outlineLevel="0" max="16" min="16" style="51" width="13.85"/>
    <col collapsed="false" customWidth="false" hidden="false" outlineLevel="0" max="257" min="17" style="51" width="9.14"/>
  </cols>
  <sheetData>
    <row r="2" s="54" customFormat="true" ht="12.75" hidden="false" customHeight="false" outlineLevel="0" collapsed="false">
      <c r="A2" s="52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1.25" hidden="false" customHeight="fals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 t="s">
        <v>1</v>
      </c>
      <c r="L3" s="56"/>
    </row>
    <row r="4" customFormat="false" ht="12.75" hidden="false" customHeight="true" outlineLevel="0" collapsed="false">
      <c r="A4" s="57" t="s">
        <v>2</v>
      </c>
      <c r="B4" s="18" t="s">
        <v>3</v>
      </c>
      <c r="C4" s="58" t="s">
        <v>4</v>
      </c>
      <c r="D4" s="58"/>
      <c r="E4" s="58"/>
      <c r="F4" s="58"/>
      <c r="G4" s="58"/>
      <c r="H4" s="58"/>
      <c r="I4" s="58"/>
      <c r="J4" s="58"/>
      <c r="K4" s="58"/>
      <c r="L4" s="18" t="s">
        <v>5</v>
      </c>
      <c r="M4" s="59"/>
      <c r="N4" s="59"/>
      <c r="O4" s="59"/>
      <c r="P4" s="60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2.75" hidden="false" customHeight="true" outlineLevel="0" collapsed="false">
      <c r="A5" s="57"/>
      <c r="B5" s="18"/>
      <c r="C5" s="18" t="s">
        <v>6</v>
      </c>
      <c r="D5" s="62" t="s">
        <v>7</v>
      </c>
      <c r="E5" s="62"/>
      <c r="F5" s="62"/>
      <c r="G5" s="62"/>
      <c r="H5" s="62"/>
      <c r="I5" s="63" t="s">
        <v>8</v>
      </c>
      <c r="J5" s="63"/>
      <c r="K5" s="63"/>
      <c r="L5" s="18"/>
      <c r="M5" s="64"/>
      <c r="N5" s="64"/>
      <c r="O5" s="64"/>
      <c r="P5" s="64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23.25" hidden="false" customHeight="true" outlineLevel="0" collapsed="false">
      <c r="A6" s="5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65" t="s">
        <v>14</v>
      </c>
      <c r="J6" s="66" t="s">
        <v>15</v>
      </c>
      <c r="K6" s="18" t="s">
        <v>16</v>
      </c>
      <c r="L6" s="18"/>
      <c r="M6" s="64"/>
      <c r="N6" s="64"/>
      <c r="O6" s="64"/>
      <c r="P6" s="64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6" hidden="false" customHeight="true" outlineLevel="0" collapsed="false">
      <c r="A7" s="57"/>
      <c r="B7" s="18"/>
      <c r="C7" s="18"/>
      <c r="D7" s="18"/>
      <c r="E7" s="18"/>
      <c r="F7" s="18"/>
      <c r="G7" s="18"/>
      <c r="H7" s="18"/>
      <c r="I7" s="65"/>
      <c r="J7" s="66"/>
      <c r="K7" s="18"/>
      <c r="L7" s="18"/>
      <c r="M7" s="67"/>
      <c r="N7" s="64"/>
      <c r="O7" s="64"/>
      <c r="P7" s="64"/>
      <c r="Q7" s="61"/>
      <c r="R7" s="61"/>
      <c r="S7" s="61"/>
      <c r="T7" s="61"/>
      <c r="U7" s="61"/>
      <c r="V7" s="61"/>
      <c r="W7" s="61"/>
      <c r="X7" s="61"/>
      <c r="Y7" s="61"/>
    </row>
    <row r="8" s="72" customFormat="true" ht="11.25" hidden="false" customHeight="false" outlineLevel="0" collapsed="false">
      <c r="A8" s="68" t="s">
        <v>58</v>
      </c>
      <c r="B8" s="69" t="n">
        <f aca="false">C8+L8</f>
        <v>274958659.9</v>
      </c>
      <c r="C8" s="69" t="n">
        <f aca="false">D8+I8</f>
        <v>274958659.9</v>
      </c>
      <c r="D8" s="69" t="n">
        <f aca="false">E8+F8+G8+H8</f>
        <v>206218995</v>
      </c>
      <c r="E8" s="69" t="n">
        <f aca="false">E9+E12+E15</f>
        <v>206218995</v>
      </c>
      <c r="F8" s="69"/>
      <c r="G8" s="69"/>
      <c r="H8" s="69"/>
      <c r="I8" s="70" t="n">
        <f aca="false">J8+K8</f>
        <v>68739664.9</v>
      </c>
      <c r="J8" s="70" t="n">
        <f aca="false">J9+J12+J15</f>
        <v>59470775</v>
      </c>
      <c r="K8" s="70" t="n">
        <f aca="false">K9+K12+K15</f>
        <v>9268889.9</v>
      </c>
      <c r="L8" s="70"/>
      <c r="M8" s="71"/>
      <c r="N8" s="71"/>
      <c r="O8" s="71"/>
      <c r="P8" s="71"/>
    </row>
    <row r="9" s="76" customFormat="true" ht="11.25" hidden="false" customHeight="false" outlineLevel="0" collapsed="false">
      <c r="A9" s="73" t="s">
        <v>59</v>
      </c>
      <c r="B9" s="74" t="n">
        <f aca="false">C9+L9</f>
        <v>89580873</v>
      </c>
      <c r="C9" s="74" t="n">
        <f aca="false">D9+I9</f>
        <v>89580873</v>
      </c>
      <c r="D9" s="74" t="n">
        <f aca="false">E9+F9+G9+H9</f>
        <v>67185655</v>
      </c>
      <c r="E9" s="74" t="n">
        <v>67185655</v>
      </c>
      <c r="F9" s="74"/>
      <c r="G9" s="74"/>
      <c r="H9" s="74"/>
      <c r="I9" s="74" t="n">
        <f aca="false">J9+K9</f>
        <v>22395218</v>
      </c>
      <c r="J9" s="74" t="n">
        <v>22395218</v>
      </c>
      <c r="K9" s="74"/>
      <c r="L9" s="74"/>
      <c r="M9" s="75"/>
      <c r="N9" s="75"/>
      <c r="O9" s="75"/>
      <c r="P9" s="75"/>
    </row>
    <row r="10" s="80" customFormat="true" ht="11.25" hidden="false" customHeight="false" outlineLevel="0" collapsed="false">
      <c r="A10" s="77" t="s">
        <v>19</v>
      </c>
      <c r="B10" s="78"/>
      <c r="C10" s="78"/>
      <c r="D10" s="78" t="n">
        <f aca="false">D9/B9</f>
        <v>0.750000002790774</v>
      </c>
      <c r="E10" s="78" t="n">
        <f aca="false">E9/B9</f>
        <v>0.750000002790774</v>
      </c>
      <c r="F10" s="78"/>
      <c r="G10" s="78"/>
      <c r="H10" s="78"/>
      <c r="I10" s="78" t="n">
        <f aca="false">I9/B9</f>
        <v>0.249999997209226</v>
      </c>
      <c r="J10" s="78" t="n">
        <f aca="false">J9/B9</f>
        <v>0.249999997209226</v>
      </c>
      <c r="K10" s="78" t="n">
        <f aca="false">K9/B9</f>
        <v>0</v>
      </c>
      <c r="L10" s="78" t="n">
        <f aca="false">L9/B9</f>
        <v>0</v>
      </c>
      <c r="M10" s="79"/>
      <c r="N10" s="79"/>
      <c r="O10" s="79"/>
      <c r="P10" s="79"/>
    </row>
    <row r="11" s="80" customFormat="true" ht="11.25" hidden="false" customHeight="false" outlineLevel="0" collapsed="false">
      <c r="A11" s="77" t="s">
        <v>20</v>
      </c>
      <c r="B11" s="78"/>
      <c r="C11" s="78"/>
      <c r="D11" s="78" t="n">
        <f aca="false">D9/C9</f>
        <v>0.750000002790774</v>
      </c>
      <c r="E11" s="78"/>
      <c r="F11" s="78"/>
      <c r="G11" s="78"/>
      <c r="H11" s="78"/>
      <c r="I11" s="78" t="n">
        <f aca="false">I9/C9</f>
        <v>0.249999997209226</v>
      </c>
      <c r="J11" s="78"/>
      <c r="K11" s="78"/>
      <c r="L11" s="78"/>
      <c r="M11" s="79"/>
      <c r="N11" s="79"/>
      <c r="O11" s="79"/>
      <c r="P11" s="79"/>
    </row>
    <row r="12" s="76" customFormat="true" ht="11.25" hidden="false" customHeight="false" outlineLevel="0" collapsed="false">
      <c r="A12" s="73" t="s">
        <v>60</v>
      </c>
      <c r="B12" s="74" t="n">
        <f aca="false">C12+L12</f>
        <v>182325537.9</v>
      </c>
      <c r="C12" s="74" t="n">
        <f aca="false">D12+I12</f>
        <v>182325537.9</v>
      </c>
      <c r="D12" s="74" t="n">
        <f aca="false">E12+F12+G12+H12</f>
        <v>136744153</v>
      </c>
      <c r="E12" s="74" t="n">
        <v>136744153</v>
      </c>
      <c r="F12" s="74"/>
      <c r="G12" s="74"/>
      <c r="H12" s="74"/>
      <c r="I12" s="74" t="n">
        <f aca="false">J12+K12</f>
        <v>45581384.9</v>
      </c>
      <c r="J12" s="74" t="n">
        <v>36465108</v>
      </c>
      <c r="K12" s="74" t="n">
        <v>9116276.9</v>
      </c>
      <c r="L12" s="74"/>
      <c r="M12" s="75"/>
      <c r="N12" s="75"/>
      <c r="O12" s="75"/>
      <c r="P12" s="75"/>
    </row>
    <row r="13" s="80" customFormat="true" ht="11.25" hidden="false" customHeight="false" outlineLevel="0" collapsed="false">
      <c r="A13" s="77" t="s">
        <v>19</v>
      </c>
      <c r="B13" s="78"/>
      <c r="C13" s="78"/>
      <c r="D13" s="78" t="n">
        <f aca="false">D12/B12</f>
        <v>0.749999997669005</v>
      </c>
      <c r="E13" s="78" t="n">
        <f aca="false">E12/B12</f>
        <v>0.749999997669005</v>
      </c>
      <c r="F13" s="78"/>
      <c r="G13" s="78"/>
      <c r="H13" s="78"/>
      <c r="I13" s="78" t="n">
        <f aca="false">I12/B12</f>
        <v>0.250000002330995</v>
      </c>
      <c r="J13" s="78" t="n">
        <f aca="false">J12/B12</f>
        <v>0.200000002303572</v>
      </c>
      <c r="K13" s="78" t="n">
        <f aca="false">K12/B12</f>
        <v>0.0500000000274235</v>
      </c>
      <c r="L13" s="78" t="n">
        <f aca="false">L12/B12</f>
        <v>0</v>
      </c>
      <c r="M13" s="79"/>
      <c r="N13" s="79"/>
      <c r="O13" s="79"/>
      <c r="P13" s="79"/>
    </row>
    <row r="14" s="80" customFormat="true" ht="11.25" hidden="false" customHeight="false" outlineLevel="0" collapsed="false">
      <c r="A14" s="77" t="s">
        <v>20</v>
      </c>
      <c r="B14" s="78"/>
      <c r="C14" s="78"/>
      <c r="D14" s="78" t="n">
        <f aca="false">D12/C12</f>
        <v>0.749999997669005</v>
      </c>
      <c r="E14" s="78"/>
      <c r="F14" s="78"/>
      <c r="G14" s="78"/>
      <c r="H14" s="78"/>
      <c r="I14" s="78" t="n">
        <f aca="false">I12/C12</f>
        <v>0.250000002330995</v>
      </c>
      <c r="J14" s="78"/>
      <c r="K14" s="78"/>
      <c r="L14" s="78"/>
      <c r="M14" s="79"/>
      <c r="N14" s="79"/>
      <c r="O14" s="79"/>
      <c r="P14" s="79"/>
    </row>
    <row r="15" s="76" customFormat="true" ht="11.25" hidden="false" customHeight="false" outlineLevel="0" collapsed="false">
      <c r="A15" s="73" t="s">
        <v>61</v>
      </c>
      <c r="B15" s="74" t="n">
        <f aca="false">C15+L15</f>
        <v>3052249</v>
      </c>
      <c r="C15" s="74" t="n">
        <f aca="false">D15+I15</f>
        <v>3052249</v>
      </c>
      <c r="D15" s="74" t="n">
        <f aca="false">E15+F15+G15+H15</f>
        <v>2289187</v>
      </c>
      <c r="E15" s="74" t="n">
        <v>2289187</v>
      </c>
      <c r="F15" s="74"/>
      <c r="G15" s="74"/>
      <c r="H15" s="74"/>
      <c r="I15" s="74" t="n">
        <f aca="false">J15+K15</f>
        <v>763062</v>
      </c>
      <c r="J15" s="74" t="n">
        <v>610449</v>
      </c>
      <c r="K15" s="74" t="n">
        <v>152613</v>
      </c>
      <c r="L15" s="74"/>
      <c r="M15" s="75"/>
      <c r="N15" s="75"/>
      <c r="O15" s="75"/>
      <c r="P15" s="75"/>
    </row>
    <row r="16" s="80" customFormat="true" ht="11.25" hidden="false" customHeight="false" outlineLevel="0" collapsed="false">
      <c r="A16" s="77" t="s">
        <v>19</v>
      </c>
      <c r="B16" s="78"/>
      <c r="C16" s="78"/>
      <c r="D16" s="78" t="n">
        <f aca="false">D15/B15</f>
        <v>0.750000081906817</v>
      </c>
      <c r="E16" s="78" t="n">
        <f aca="false">E15/B15</f>
        <v>0.750000081906817</v>
      </c>
      <c r="F16" s="78"/>
      <c r="G16" s="78"/>
      <c r="H16" s="78"/>
      <c r="I16" s="78" t="n">
        <f aca="false">I15/B15</f>
        <v>0.249999918093183</v>
      </c>
      <c r="J16" s="78" t="n">
        <f aca="false">J15/B15</f>
        <v>0.199999737898186</v>
      </c>
      <c r="K16" s="78" t="n">
        <f aca="false">K15/B15</f>
        <v>0.0500001801949972</v>
      </c>
      <c r="L16" s="78" t="n">
        <f aca="false">L15/B15</f>
        <v>0</v>
      </c>
      <c r="M16" s="79"/>
      <c r="N16" s="79"/>
      <c r="O16" s="79"/>
      <c r="P16" s="79"/>
    </row>
    <row r="17" s="80" customFormat="true" ht="11.25" hidden="false" customHeight="false" outlineLevel="0" collapsed="false">
      <c r="A17" s="77" t="s">
        <v>20</v>
      </c>
      <c r="B17" s="78"/>
      <c r="C17" s="78"/>
      <c r="D17" s="78" t="n">
        <f aca="false">D15/C15</f>
        <v>0.750000081906817</v>
      </c>
      <c r="E17" s="78"/>
      <c r="F17" s="78"/>
      <c r="G17" s="78"/>
      <c r="H17" s="78"/>
      <c r="I17" s="78" t="n">
        <f aca="false">I15/C15</f>
        <v>0.249999918093183</v>
      </c>
      <c r="J17" s="78"/>
      <c r="K17" s="78"/>
      <c r="L17" s="78"/>
      <c r="M17" s="79"/>
      <c r="N17" s="79"/>
      <c r="O17" s="79"/>
      <c r="P17" s="79"/>
    </row>
    <row r="18" s="72" customFormat="true" ht="11.25" hidden="false" customHeight="false" outlineLevel="0" collapsed="false">
      <c r="A18" s="68" t="s">
        <v>62</v>
      </c>
      <c r="B18" s="69" t="n">
        <f aca="false">C18+L18</f>
        <v>142995988</v>
      </c>
      <c r="C18" s="69" t="n">
        <f aca="false">D18+I18</f>
        <v>135806246</v>
      </c>
      <c r="D18" s="69" t="n">
        <f aca="false">E18+F18+G18+H18</f>
        <v>96394550</v>
      </c>
      <c r="E18" s="69" t="n">
        <f aca="false">E19+E22+E28+E25</f>
        <v>96394550</v>
      </c>
      <c r="F18" s="69"/>
      <c r="G18" s="69"/>
      <c r="H18" s="69"/>
      <c r="I18" s="70" t="n">
        <f aca="false">J18+K18</f>
        <v>39411696</v>
      </c>
      <c r="J18" s="70" t="n">
        <f aca="false">J19+J22+J25+J28</f>
        <v>33999794</v>
      </c>
      <c r="K18" s="70" t="n">
        <f aca="false">K19+K22+K25+K28</f>
        <v>5411902</v>
      </c>
      <c r="L18" s="70" t="n">
        <f aca="false">L19+L22+L25+L28</f>
        <v>7189742</v>
      </c>
      <c r="M18" s="71"/>
      <c r="N18" s="71"/>
      <c r="O18" s="71"/>
      <c r="P18" s="71"/>
    </row>
    <row r="19" s="76" customFormat="true" ht="11.25" hidden="false" customHeight="false" outlineLevel="0" collapsed="false">
      <c r="A19" s="73" t="s">
        <v>63</v>
      </c>
      <c r="B19" s="74" t="n">
        <f aca="false">C19+L19</f>
        <v>61361514</v>
      </c>
      <c r="C19" s="74" t="n">
        <f aca="false">D19+I19</f>
        <v>61361514</v>
      </c>
      <c r="D19" s="74" t="n">
        <f aca="false">E19+F19+G19+H19</f>
        <v>46021135</v>
      </c>
      <c r="E19" s="74" t="n">
        <v>46021135</v>
      </c>
      <c r="F19" s="74"/>
      <c r="G19" s="74"/>
      <c r="H19" s="74"/>
      <c r="I19" s="74" t="n">
        <f aca="false">J19+K19</f>
        <v>15340379</v>
      </c>
      <c r="J19" s="81" t="n">
        <v>12272303</v>
      </c>
      <c r="K19" s="81" t="n">
        <v>3068076</v>
      </c>
      <c r="L19" s="74"/>
      <c r="M19" s="75"/>
      <c r="N19" s="75"/>
      <c r="O19" s="75"/>
      <c r="P19" s="75"/>
    </row>
    <row r="20" s="85" customFormat="true" ht="11.25" hidden="false" customHeight="false" outlineLevel="0" collapsed="false">
      <c r="A20" s="82" t="s">
        <v>19</v>
      </c>
      <c r="B20" s="83"/>
      <c r="C20" s="83"/>
      <c r="D20" s="83" t="n">
        <f aca="false">D19/B19</f>
        <v>0.74999999185157</v>
      </c>
      <c r="E20" s="83" t="n">
        <f aca="false">E19/B19</f>
        <v>0.74999999185157</v>
      </c>
      <c r="F20" s="83"/>
      <c r="G20" s="83"/>
      <c r="H20" s="83"/>
      <c r="I20" s="83" t="n">
        <f aca="false">I19/B19</f>
        <v>0.25000000814843</v>
      </c>
      <c r="J20" s="83" t="n">
        <f aca="false">J19/B19</f>
        <v>0.200000003259372</v>
      </c>
      <c r="K20" s="83" t="n">
        <f aca="false">K19/B19</f>
        <v>0.050000004889058</v>
      </c>
      <c r="L20" s="83" t="n">
        <f aca="false">L19/B19</f>
        <v>0</v>
      </c>
      <c r="M20" s="84"/>
      <c r="N20" s="84"/>
      <c r="O20" s="84"/>
      <c r="P20" s="84"/>
    </row>
    <row r="21" s="85" customFormat="true" ht="11.25" hidden="false" customHeight="false" outlineLevel="0" collapsed="false">
      <c r="A21" s="82" t="s">
        <v>20</v>
      </c>
      <c r="B21" s="83"/>
      <c r="C21" s="83"/>
      <c r="D21" s="83" t="n">
        <f aca="false">D19/C19</f>
        <v>0.74999999185157</v>
      </c>
      <c r="E21" s="83"/>
      <c r="F21" s="83"/>
      <c r="G21" s="83"/>
      <c r="H21" s="83"/>
      <c r="I21" s="83" t="n">
        <f aca="false">I19/C19</f>
        <v>0.25000000814843</v>
      </c>
      <c r="J21" s="83"/>
      <c r="K21" s="83"/>
      <c r="L21" s="83"/>
      <c r="M21" s="84"/>
      <c r="N21" s="84"/>
      <c r="O21" s="84"/>
      <c r="P21" s="84"/>
    </row>
    <row r="22" s="76" customFormat="true" ht="11.25" hidden="false" customHeight="false" outlineLevel="0" collapsed="false">
      <c r="A22" s="73" t="s">
        <v>64</v>
      </c>
      <c r="B22" s="74" t="n">
        <f aca="false">C22+L22</f>
        <v>37682088</v>
      </c>
      <c r="C22" s="74" t="n">
        <f aca="false">D22+I22</f>
        <v>34765495</v>
      </c>
      <c r="D22" s="74" t="n">
        <f aca="false">E22+F22+G22+H22</f>
        <v>22835345</v>
      </c>
      <c r="E22" s="74" t="n">
        <v>22835345</v>
      </c>
      <c r="F22" s="74"/>
      <c r="G22" s="74"/>
      <c r="H22" s="74"/>
      <c r="I22" s="74" t="n">
        <f aca="false">J22+K22</f>
        <v>11930150</v>
      </c>
      <c r="J22" s="74" t="n">
        <v>10724323</v>
      </c>
      <c r="K22" s="74" t="n">
        <v>1205827</v>
      </c>
      <c r="L22" s="74" t="n">
        <v>2916593</v>
      </c>
      <c r="M22" s="75"/>
      <c r="N22" s="75"/>
      <c r="O22" s="75"/>
      <c r="P22" s="75"/>
    </row>
    <row r="23" s="85" customFormat="true" ht="11.25" hidden="false" customHeight="false" outlineLevel="0" collapsed="false">
      <c r="A23" s="82" t="s">
        <v>19</v>
      </c>
      <c r="B23" s="83"/>
      <c r="C23" s="83"/>
      <c r="D23" s="83" t="n">
        <f aca="false">D22/B22</f>
        <v>0.605999991295599</v>
      </c>
      <c r="E23" s="83" t="n">
        <f aca="false">E22/B22</f>
        <v>0.605999991295599</v>
      </c>
      <c r="F23" s="83"/>
      <c r="G23" s="83"/>
      <c r="H23" s="83"/>
      <c r="I23" s="83" t="n">
        <f aca="false">I22/B22</f>
        <v>0.316600024924309</v>
      </c>
      <c r="J23" s="83" t="n">
        <f aca="false">J22/B22</f>
        <v>0.284600020041352</v>
      </c>
      <c r="K23" s="83" t="n">
        <f aca="false">K22/B22</f>
        <v>0.0320000048829566</v>
      </c>
      <c r="L23" s="83" t="n">
        <f aca="false">L22/B22</f>
        <v>0.077399983780092</v>
      </c>
      <c r="M23" s="84"/>
      <c r="N23" s="84"/>
      <c r="O23" s="84"/>
      <c r="P23" s="84"/>
    </row>
    <row r="24" s="85" customFormat="true" ht="11.25" hidden="false" customHeight="false" outlineLevel="0" collapsed="false">
      <c r="A24" s="82" t="s">
        <v>20</v>
      </c>
      <c r="B24" s="83"/>
      <c r="C24" s="83"/>
      <c r="D24" s="83" t="n">
        <f aca="false">D22/C22</f>
        <v>0.656839346023982</v>
      </c>
      <c r="E24" s="83"/>
      <c r="F24" s="83"/>
      <c r="G24" s="83"/>
      <c r="H24" s="83"/>
      <c r="I24" s="83" t="n">
        <f aca="false">I22/C22</f>
        <v>0.343160653976018</v>
      </c>
      <c r="J24" s="83"/>
      <c r="K24" s="83"/>
      <c r="L24" s="83"/>
      <c r="M24" s="84"/>
      <c r="N24" s="84"/>
      <c r="O24" s="84"/>
      <c r="P24" s="84"/>
    </row>
    <row r="25" s="76" customFormat="true" ht="11.25" hidden="false" customHeight="false" outlineLevel="0" collapsed="false">
      <c r="A25" s="73" t="s">
        <v>65</v>
      </c>
      <c r="B25" s="74" t="n">
        <f aca="false">C25+L25</f>
        <v>36325532</v>
      </c>
      <c r="C25" s="74" t="n">
        <f aca="false">D25+I25</f>
        <v>32052383</v>
      </c>
      <c r="D25" s="74" t="n">
        <f aca="false">E25+F25+G25+H25</f>
        <v>21817929</v>
      </c>
      <c r="E25" s="74" t="n">
        <v>21817929</v>
      </c>
      <c r="F25" s="74"/>
      <c r="G25" s="74"/>
      <c r="H25" s="74"/>
      <c r="I25" s="74" t="n">
        <f aca="false">J25+K25</f>
        <v>10234454</v>
      </c>
      <c r="J25" s="74" t="n">
        <v>9096455</v>
      </c>
      <c r="K25" s="74" t="n">
        <v>1137999</v>
      </c>
      <c r="L25" s="74" t="n">
        <v>4273149</v>
      </c>
      <c r="M25" s="75"/>
      <c r="N25" s="75"/>
      <c r="O25" s="75"/>
      <c r="P25" s="75"/>
    </row>
    <row r="26" s="85" customFormat="true" ht="11.25" hidden="false" customHeight="false" outlineLevel="0" collapsed="false">
      <c r="A26" s="82" t="s">
        <v>19</v>
      </c>
      <c r="B26" s="83"/>
      <c r="C26" s="83"/>
      <c r="D26" s="83" t="n">
        <f aca="false">D25/B25</f>
        <v>0.600622421717045</v>
      </c>
      <c r="E26" s="83" t="n">
        <f aca="false">E25/B25</f>
        <v>0.600622421717045</v>
      </c>
      <c r="F26" s="83"/>
      <c r="G26" s="83"/>
      <c r="H26" s="83"/>
      <c r="I26" s="83" t="n">
        <f aca="false">I25/B25</f>
        <v>0.281742714738493</v>
      </c>
      <c r="J26" s="83" t="n">
        <f aca="false">J25/B25</f>
        <v>0.250414914776747</v>
      </c>
      <c r="K26" s="83" t="n">
        <f aca="false">K25/B25</f>
        <v>0.0313277999617459</v>
      </c>
      <c r="L26" s="83" t="n">
        <f aca="false">L25/B25</f>
        <v>0.117634863544462</v>
      </c>
      <c r="M26" s="84"/>
      <c r="N26" s="84"/>
      <c r="O26" s="84"/>
      <c r="P26" s="84"/>
    </row>
    <row r="27" s="85" customFormat="true" ht="11.25" hidden="false" customHeight="false" outlineLevel="0" collapsed="false">
      <c r="A27" s="82" t="s">
        <v>20</v>
      </c>
      <c r="B27" s="83"/>
      <c r="C27" s="83"/>
      <c r="D27" s="83" t="n">
        <f aca="false">D25/C25</f>
        <v>0.68069600316457</v>
      </c>
      <c r="E27" s="83"/>
      <c r="F27" s="83"/>
      <c r="G27" s="83"/>
      <c r="H27" s="83"/>
      <c r="I27" s="83" t="n">
        <f aca="false">I25/C25</f>
        <v>0.31930399683543</v>
      </c>
      <c r="J27" s="83"/>
      <c r="K27" s="83"/>
      <c r="L27" s="83"/>
      <c r="M27" s="84"/>
      <c r="N27" s="84"/>
      <c r="O27" s="84"/>
      <c r="P27" s="84"/>
    </row>
    <row r="28" s="76" customFormat="true" ht="11.25" hidden="false" customHeight="false" outlineLevel="0" collapsed="false">
      <c r="A28" s="73" t="s">
        <v>66</v>
      </c>
      <c r="B28" s="74" t="n">
        <f aca="false">C28+L28</f>
        <v>7626854</v>
      </c>
      <c r="C28" s="74" t="n">
        <f aca="false">D28+I28</f>
        <v>7626854</v>
      </c>
      <c r="D28" s="74" t="n">
        <f aca="false">E28+F28+G28+H28</f>
        <v>5720141</v>
      </c>
      <c r="E28" s="74" t="n">
        <v>5720141</v>
      </c>
      <c r="F28" s="74"/>
      <c r="G28" s="74"/>
      <c r="H28" s="74"/>
      <c r="I28" s="74" t="n">
        <f aca="false">J28+K28</f>
        <v>1906713</v>
      </c>
      <c r="J28" s="74" t="n">
        <v>1906713</v>
      </c>
      <c r="K28" s="74"/>
      <c r="L28" s="74"/>
      <c r="M28" s="75"/>
      <c r="N28" s="75"/>
      <c r="O28" s="75"/>
      <c r="P28" s="75"/>
    </row>
    <row r="29" s="85" customFormat="true" ht="11.25" hidden="false" customHeight="false" outlineLevel="0" collapsed="false">
      <c r="A29" s="82" t="s">
        <v>19</v>
      </c>
      <c r="B29" s="83"/>
      <c r="C29" s="83"/>
      <c r="D29" s="83" t="n">
        <f aca="false">D28/B28</f>
        <v>0.75000006555783</v>
      </c>
      <c r="E29" s="83" t="n">
        <f aca="false">E28/B28</f>
        <v>0.75000006555783</v>
      </c>
      <c r="F29" s="83"/>
      <c r="G29" s="83"/>
      <c r="H29" s="83"/>
      <c r="I29" s="83" t="n">
        <f aca="false">I28/B28</f>
        <v>0.24999993444217</v>
      </c>
      <c r="J29" s="83" t="n">
        <f aca="false">J28/B28</f>
        <v>0.24999993444217</v>
      </c>
      <c r="K29" s="83" t="n">
        <f aca="false">K28/B28</f>
        <v>0</v>
      </c>
      <c r="L29" s="83" t="n">
        <f aca="false">L28/B28</f>
        <v>0</v>
      </c>
      <c r="M29" s="84"/>
      <c r="N29" s="84"/>
      <c r="O29" s="84"/>
      <c r="P29" s="84"/>
    </row>
    <row r="30" s="85" customFormat="true" ht="11.25" hidden="false" customHeight="false" outlineLevel="0" collapsed="false">
      <c r="A30" s="82" t="s">
        <v>20</v>
      </c>
      <c r="B30" s="83"/>
      <c r="C30" s="83"/>
      <c r="D30" s="83" t="n">
        <f aca="false">D28/C28</f>
        <v>0.75000006555783</v>
      </c>
      <c r="E30" s="83"/>
      <c r="F30" s="83"/>
      <c r="G30" s="83"/>
      <c r="H30" s="83"/>
      <c r="I30" s="83" t="n">
        <f aca="false">I28/C28</f>
        <v>0.24999993444217</v>
      </c>
      <c r="J30" s="83"/>
      <c r="K30" s="83"/>
      <c r="L30" s="83"/>
      <c r="M30" s="84"/>
      <c r="N30" s="84"/>
      <c r="O30" s="84"/>
      <c r="P30" s="84"/>
    </row>
    <row r="31" s="72" customFormat="true" ht="11.25" hidden="false" customHeight="false" outlineLevel="0" collapsed="false">
      <c r="A31" s="68" t="s">
        <v>67</v>
      </c>
      <c r="B31" s="69" t="n">
        <f aca="false">C31+L31</f>
        <v>122314834</v>
      </c>
      <c r="C31" s="69" t="n">
        <f aca="false">D31+I31</f>
        <v>122314834</v>
      </c>
      <c r="D31" s="69" t="n">
        <f aca="false">E31+F31+G31+H31</f>
        <v>95160084</v>
      </c>
      <c r="E31" s="69" t="n">
        <f aca="false">E32+E47+E53+E50</f>
        <v>95160084</v>
      </c>
      <c r="F31" s="69"/>
      <c r="G31" s="69"/>
      <c r="H31" s="69"/>
      <c r="I31" s="70" t="n">
        <f aca="false">J31+K31</f>
        <v>27154750</v>
      </c>
      <c r="J31" s="70" t="n">
        <f aca="false">J32+J47+J53+J50</f>
        <v>21039007</v>
      </c>
      <c r="K31" s="70" t="n">
        <f aca="false">K32+K47+K53+K50</f>
        <v>6115743</v>
      </c>
      <c r="L31" s="70"/>
      <c r="M31" s="71"/>
      <c r="N31" s="71"/>
      <c r="O31" s="71"/>
      <c r="P31" s="71"/>
    </row>
    <row r="32" s="76" customFormat="true" ht="11.25" hidden="false" customHeight="false" outlineLevel="0" collapsed="false">
      <c r="A32" s="73" t="s">
        <v>68</v>
      </c>
      <c r="B32" s="74" t="n">
        <f aca="false">C32+L32</f>
        <v>68479188</v>
      </c>
      <c r="C32" s="74" t="n">
        <f aca="false">D32+I32</f>
        <v>68479188</v>
      </c>
      <c r="D32" s="74" t="n">
        <f aca="false">E32+F32+G32+H32</f>
        <v>54783349</v>
      </c>
      <c r="E32" s="74" t="n">
        <f aca="false">E35+E38+E41+E44</f>
        <v>54783349</v>
      </c>
      <c r="F32" s="74"/>
      <c r="G32" s="74"/>
      <c r="H32" s="74"/>
      <c r="I32" s="74" t="n">
        <f aca="false">J32+K32</f>
        <v>13695839</v>
      </c>
      <c r="J32" s="74" t="n">
        <f aca="false">J35+J38+J41+J44</f>
        <v>10271879</v>
      </c>
      <c r="K32" s="74" t="n">
        <f aca="false">K35+K38+K41+K44</f>
        <v>3423960</v>
      </c>
      <c r="L32" s="74"/>
      <c r="M32" s="75"/>
      <c r="N32" s="75"/>
      <c r="O32" s="75"/>
      <c r="P32" s="75"/>
    </row>
    <row r="33" s="80" customFormat="true" ht="11.25" hidden="false" customHeight="false" outlineLevel="0" collapsed="false">
      <c r="A33" s="77" t="s">
        <v>19</v>
      </c>
      <c r="B33" s="78"/>
      <c r="C33" s="78"/>
      <c r="D33" s="78" t="n">
        <f aca="false">D32/B32</f>
        <v>0.799999979555832</v>
      </c>
      <c r="E33" s="78" t="n">
        <f aca="false">E32/B32</f>
        <v>0.799999979555832</v>
      </c>
      <c r="F33" s="78"/>
      <c r="G33" s="78"/>
      <c r="H33" s="78"/>
      <c r="I33" s="78" t="n">
        <f aca="false">I32/B32</f>
        <v>0.200000020444168</v>
      </c>
      <c r="J33" s="78" t="n">
        <f aca="false">J32/B32</f>
        <v>0.150000011682382</v>
      </c>
      <c r="K33" s="78" t="n">
        <f aca="false">K32/B32</f>
        <v>0.0500000087617861</v>
      </c>
      <c r="L33" s="78" t="n">
        <f aca="false">L32/B32</f>
        <v>0</v>
      </c>
      <c r="M33" s="79"/>
      <c r="N33" s="79"/>
      <c r="O33" s="79"/>
      <c r="P33" s="79"/>
    </row>
    <row r="34" s="80" customFormat="true" ht="11.25" hidden="false" customHeight="false" outlineLevel="0" collapsed="false">
      <c r="A34" s="77" t="s">
        <v>20</v>
      </c>
      <c r="B34" s="78"/>
      <c r="C34" s="78"/>
      <c r="D34" s="78" t="n">
        <f aca="false">D32/C32</f>
        <v>0.799999979555832</v>
      </c>
      <c r="E34" s="78"/>
      <c r="F34" s="78"/>
      <c r="G34" s="78"/>
      <c r="H34" s="78"/>
      <c r="I34" s="78" t="n">
        <f aca="false">I32/C32</f>
        <v>0.200000020444168</v>
      </c>
      <c r="J34" s="78"/>
      <c r="K34" s="78"/>
      <c r="L34" s="78"/>
      <c r="M34" s="79"/>
      <c r="N34" s="79"/>
      <c r="O34" s="79"/>
      <c r="P34" s="79"/>
    </row>
    <row r="35" s="89" customFormat="true" ht="11.25" hidden="false" customHeight="false" outlineLevel="0" collapsed="false">
      <c r="A35" s="86" t="s">
        <v>69</v>
      </c>
      <c r="B35" s="87" t="n">
        <f aca="false">C35+L35</f>
        <v>25679870</v>
      </c>
      <c r="C35" s="87" t="n">
        <f aca="false">D35+I35</f>
        <v>25679870</v>
      </c>
      <c r="D35" s="87" t="n">
        <f aca="false">E35+F35+G35+H35</f>
        <v>20543897</v>
      </c>
      <c r="E35" s="87" t="n">
        <v>20543897</v>
      </c>
      <c r="F35" s="87"/>
      <c r="G35" s="87"/>
      <c r="H35" s="87"/>
      <c r="I35" s="87" t="n">
        <f aca="false">J35+K35</f>
        <v>5135973</v>
      </c>
      <c r="J35" s="87" t="n">
        <v>3851980</v>
      </c>
      <c r="K35" s="87" t="n">
        <v>1283993</v>
      </c>
      <c r="L35" s="87"/>
      <c r="M35" s="88"/>
      <c r="N35" s="88"/>
      <c r="O35" s="88"/>
      <c r="P35" s="88"/>
    </row>
    <row r="36" s="80" customFormat="true" ht="11.25" hidden="false" customHeight="false" outlineLevel="0" collapsed="false">
      <c r="A36" s="77" t="s">
        <v>19</v>
      </c>
      <c r="B36" s="78"/>
      <c r="C36" s="78"/>
      <c r="D36" s="78" t="n">
        <f aca="false">D35/B35</f>
        <v>0.800000038941007</v>
      </c>
      <c r="E36" s="78" t="n">
        <f aca="false">E35/B35</f>
        <v>0.800000038941007</v>
      </c>
      <c r="F36" s="78"/>
      <c r="G36" s="78"/>
      <c r="H36" s="78"/>
      <c r="I36" s="78" t="n">
        <f aca="false">I35/B35</f>
        <v>0.199999961058993</v>
      </c>
      <c r="J36" s="78" t="n">
        <f aca="false">J35/B35</f>
        <v>0.149999980529496</v>
      </c>
      <c r="K36" s="78" t="n">
        <f aca="false">K35/B35</f>
        <v>0.0499999805294965</v>
      </c>
      <c r="L36" s="78" t="n">
        <f aca="false">L35/B35</f>
        <v>0</v>
      </c>
      <c r="M36" s="79"/>
      <c r="N36" s="79"/>
      <c r="O36" s="79"/>
      <c r="P36" s="79"/>
    </row>
    <row r="37" s="80" customFormat="true" ht="11.25" hidden="false" customHeight="false" outlineLevel="0" collapsed="false">
      <c r="A37" s="77" t="s">
        <v>20</v>
      </c>
      <c r="B37" s="78"/>
      <c r="C37" s="78"/>
      <c r="D37" s="78" t="n">
        <f aca="false">D35/C35</f>
        <v>0.800000038941007</v>
      </c>
      <c r="E37" s="78"/>
      <c r="F37" s="78"/>
      <c r="G37" s="78"/>
      <c r="H37" s="78"/>
      <c r="I37" s="78" t="n">
        <f aca="false">I35/C35</f>
        <v>0.199999961058993</v>
      </c>
      <c r="J37" s="78"/>
      <c r="K37" s="78"/>
      <c r="L37" s="78"/>
      <c r="M37" s="79"/>
      <c r="N37" s="79"/>
      <c r="O37" s="79"/>
      <c r="P37" s="79"/>
    </row>
    <row r="38" s="89" customFormat="true" ht="11.25" hidden="false" customHeight="false" outlineLevel="0" collapsed="false">
      <c r="A38" s="86" t="s">
        <v>70</v>
      </c>
      <c r="B38" s="87" t="n">
        <f aca="false">C38+L38</f>
        <v>25679870</v>
      </c>
      <c r="C38" s="87" t="n">
        <f aca="false">D38+I38</f>
        <v>25679870</v>
      </c>
      <c r="D38" s="87" t="n">
        <f aca="false">E38+F38+G38+H38</f>
        <v>20543897</v>
      </c>
      <c r="E38" s="87" t="n">
        <v>20543897</v>
      </c>
      <c r="F38" s="87"/>
      <c r="G38" s="87"/>
      <c r="H38" s="87"/>
      <c r="I38" s="87" t="n">
        <f aca="false">J38+K38</f>
        <v>5135973</v>
      </c>
      <c r="J38" s="87" t="n">
        <v>3851980</v>
      </c>
      <c r="K38" s="87" t="n">
        <v>1283993</v>
      </c>
      <c r="L38" s="87"/>
      <c r="M38" s="88"/>
      <c r="N38" s="88"/>
      <c r="O38" s="88"/>
      <c r="P38" s="88"/>
    </row>
    <row r="39" s="80" customFormat="true" ht="11.25" hidden="false" customHeight="false" outlineLevel="0" collapsed="false">
      <c r="A39" s="77" t="s">
        <v>19</v>
      </c>
      <c r="B39" s="78"/>
      <c r="C39" s="78"/>
      <c r="D39" s="78" t="n">
        <f aca="false">D38/B38</f>
        <v>0.800000038941007</v>
      </c>
      <c r="E39" s="78" t="n">
        <f aca="false">E38/B38</f>
        <v>0.800000038941007</v>
      </c>
      <c r="F39" s="78"/>
      <c r="G39" s="78"/>
      <c r="H39" s="78"/>
      <c r="I39" s="78" t="n">
        <f aca="false">I38/B38</f>
        <v>0.199999961058993</v>
      </c>
      <c r="J39" s="78" t="n">
        <f aca="false">J38/B38</f>
        <v>0.149999980529496</v>
      </c>
      <c r="K39" s="78" t="n">
        <f aca="false">K38/B38</f>
        <v>0.0499999805294965</v>
      </c>
      <c r="L39" s="78" t="n">
        <f aca="false">L38/B38</f>
        <v>0</v>
      </c>
      <c r="M39" s="79"/>
      <c r="N39" s="79"/>
      <c r="O39" s="79"/>
      <c r="P39" s="79"/>
    </row>
    <row r="40" s="80" customFormat="true" ht="11.25" hidden="false" customHeight="false" outlineLevel="0" collapsed="false">
      <c r="A40" s="77" t="s">
        <v>20</v>
      </c>
      <c r="B40" s="78"/>
      <c r="C40" s="78"/>
      <c r="D40" s="78" t="n">
        <f aca="false">D38/C38</f>
        <v>0.800000038941007</v>
      </c>
      <c r="E40" s="78"/>
      <c r="F40" s="78"/>
      <c r="G40" s="78"/>
      <c r="H40" s="78"/>
      <c r="I40" s="78" t="n">
        <f aca="false">I38/C38</f>
        <v>0.199999961058993</v>
      </c>
      <c r="J40" s="78"/>
      <c r="K40" s="78"/>
      <c r="L40" s="78"/>
      <c r="M40" s="79"/>
      <c r="N40" s="79"/>
      <c r="O40" s="79"/>
      <c r="P40" s="79"/>
    </row>
    <row r="41" s="91" customFormat="true" ht="11.25" hidden="false" customHeight="false" outlineLevel="0" collapsed="false">
      <c r="A41" s="86" t="s">
        <v>71</v>
      </c>
      <c r="B41" s="87" t="n">
        <f aca="false">C41+L41</f>
        <v>8559724</v>
      </c>
      <c r="C41" s="87" t="n">
        <f aca="false">D41+I41</f>
        <v>8559724</v>
      </c>
      <c r="D41" s="87" t="n">
        <f aca="false">E41+F41+G41+H41</f>
        <v>6847778</v>
      </c>
      <c r="E41" s="87" t="n">
        <v>6847778</v>
      </c>
      <c r="F41" s="87"/>
      <c r="G41" s="87"/>
      <c r="H41" s="87"/>
      <c r="I41" s="87" t="n">
        <f aca="false">J41+K41</f>
        <v>1711946</v>
      </c>
      <c r="J41" s="87" t="n">
        <v>1283959</v>
      </c>
      <c r="K41" s="87" t="n">
        <v>427987</v>
      </c>
      <c r="L41" s="87"/>
      <c r="M41" s="90"/>
      <c r="N41" s="90"/>
      <c r="O41" s="90"/>
      <c r="P41" s="90"/>
    </row>
    <row r="42" s="93" customFormat="true" ht="11.25" hidden="false" customHeight="false" outlineLevel="0" collapsed="false">
      <c r="A42" s="77" t="s">
        <v>19</v>
      </c>
      <c r="B42" s="78"/>
      <c r="C42" s="78"/>
      <c r="D42" s="78" t="n">
        <f aca="false">D41/B41</f>
        <v>0.799999859808564</v>
      </c>
      <c r="E42" s="78" t="n">
        <f aca="false">E41/B41</f>
        <v>0.799999859808564</v>
      </c>
      <c r="F42" s="78"/>
      <c r="G42" s="78"/>
      <c r="H42" s="78"/>
      <c r="I42" s="78" t="n">
        <f aca="false">I41/B41</f>
        <v>0.200000140191436</v>
      </c>
      <c r="J42" s="78" t="n">
        <f aca="false">J41/B41</f>
        <v>0.150000046730479</v>
      </c>
      <c r="K42" s="78" t="n">
        <f aca="false">K41/B41</f>
        <v>0.0500000934609574</v>
      </c>
      <c r="L42" s="78" t="n">
        <f aca="false">L41/B41</f>
        <v>0</v>
      </c>
      <c r="M42" s="92"/>
      <c r="N42" s="92"/>
      <c r="O42" s="92"/>
      <c r="P42" s="92"/>
    </row>
    <row r="43" s="93" customFormat="true" ht="11.25" hidden="false" customHeight="false" outlineLevel="0" collapsed="false">
      <c r="A43" s="77" t="s">
        <v>20</v>
      </c>
      <c r="B43" s="78"/>
      <c r="C43" s="78"/>
      <c r="D43" s="78" t="n">
        <f aca="false">D41/C41</f>
        <v>0.799999859808564</v>
      </c>
      <c r="E43" s="78"/>
      <c r="F43" s="78"/>
      <c r="G43" s="78"/>
      <c r="H43" s="78"/>
      <c r="I43" s="78" t="n">
        <f aca="false">I41/C41</f>
        <v>0.200000140191436</v>
      </c>
      <c r="J43" s="78"/>
      <c r="K43" s="78"/>
      <c r="L43" s="78"/>
      <c r="M43" s="92"/>
      <c r="N43" s="92"/>
      <c r="O43" s="92"/>
      <c r="P43" s="92"/>
    </row>
    <row r="44" s="91" customFormat="true" ht="11.25" hidden="false" customHeight="false" outlineLevel="0" collapsed="false">
      <c r="A44" s="86" t="s">
        <v>72</v>
      </c>
      <c r="B44" s="87" t="n">
        <f aca="false">C44+L44</f>
        <v>8559724</v>
      </c>
      <c r="C44" s="87" t="n">
        <f aca="false">D44+I44</f>
        <v>8559724</v>
      </c>
      <c r="D44" s="87" t="n">
        <f aca="false">E44+F44+G44+H44</f>
        <v>6847777</v>
      </c>
      <c r="E44" s="87" t="n">
        <v>6847777</v>
      </c>
      <c r="F44" s="87"/>
      <c r="G44" s="87"/>
      <c r="H44" s="87"/>
      <c r="I44" s="87" t="n">
        <f aca="false">J44+K44</f>
        <v>1711947</v>
      </c>
      <c r="J44" s="87" t="n">
        <v>1283960</v>
      </c>
      <c r="K44" s="87" t="n">
        <v>427987</v>
      </c>
      <c r="L44" s="87"/>
      <c r="M44" s="90"/>
      <c r="N44" s="90"/>
      <c r="O44" s="90"/>
      <c r="P44" s="90"/>
    </row>
    <row r="45" s="93" customFormat="true" ht="11.25" hidden="false" customHeight="false" outlineLevel="0" collapsed="false">
      <c r="A45" s="77" t="s">
        <v>19</v>
      </c>
      <c r="B45" s="78"/>
      <c r="C45" s="78"/>
      <c r="D45" s="78" t="n">
        <f aca="false">D44/B44</f>
        <v>0.799999742982367</v>
      </c>
      <c r="E45" s="78" t="n">
        <f aca="false">E44/B44</f>
        <v>0.799999742982367</v>
      </c>
      <c r="F45" s="78"/>
      <c r="G45" s="78"/>
      <c r="H45" s="78"/>
      <c r="I45" s="78" t="n">
        <f aca="false">I44/B44</f>
        <v>0.200000257017633</v>
      </c>
      <c r="J45" s="78" t="n">
        <f aca="false">J44/B44</f>
        <v>0.150000163556675</v>
      </c>
      <c r="K45" s="78" t="n">
        <f aca="false">K44/B44</f>
        <v>0.0500000934609574</v>
      </c>
      <c r="L45" s="78" t="n">
        <f aca="false">L44/B44</f>
        <v>0</v>
      </c>
      <c r="M45" s="92"/>
      <c r="N45" s="92"/>
      <c r="O45" s="92"/>
      <c r="P45" s="92"/>
    </row>
    <row r="46" s="93" customFormat="true" ht="11.25" hidden="false" customHeight="false" outlineLevel="0" collapsed="false">
      <c r="A46" s="94" t="s">
        <v>20</v>
      </c>
      <c r="B46" s="95"/>
      <c r="C46" s="95"/>
      <c r="D46" s="95" t="n">
        <f aca="false">D44/C44</f>
        <v>0.799999742982367</v>
      </c>
      <c r="E46" s="95"/>
      <c r="F46" s="95"/>
      <c r="G46" s="95"/>
      <c r="H46" s="95"/>
      <c r="I46" s="95" t="n">
        <f aca="false">I44/C44</f>
        <v>0.200000257017633</v>
      </c>
      <c r="J46" s="95"/>
      <c r="K46" s="95"/>
      <c r="L46" s="95"/>
      <c r="M46" s="92"/>
      <c r="N46" s="92"/>
      <c r="O46" s="92"/>
      <c r="P46" s="92"/>
    </row>
    <row r="47" s="76" customFormat="true" ht="11.25" hidden="false" customHeight="false" outlineLevel="0" collapsed="false">
      <c r="A47" s="73" t="s">
        <v>73</v>
      </c>
      <c r="B47" s="74" t="n">
        <f aca="false">C47+L47</f>
        <v>13702715</v>
      </c>
      <c r="C47" s="74" t="n">
        <f aca="false">D47+I47</f>
        <v>13702715</v>
      </c>
      <c r="D47" s="74" t="n">
        <f aca="false">E47+F47+G47+H47</f>
        <v>10277036</v>
      </c>
      <c r="E47" s="74" t="n">
        <v>10277036</v>
      </c>
      <c r="F47" s="74"/>
      <c r="G47" s="74"/>
      <c r="H47" s="74"/>
      <c r="I47" s="74" t="n">
        <f aca="false">J47+K47</f>
        <v>3425679</v>
      </c>
      <c r="J47" s="74" t="n">
        <v>2740542</v>
      </c>
      <c r="K47" s="74" t="n">
        <v>685137</v>
      </c>
      <c r="L47" s="74"/>
      <c r="M47" s="75"/>
      <c r="N47" s="75"/>
      <c r="O47" s="75"/>
      <c r="P47" s="75"/>
    </row>
    <row r="48" s="93" customFormat="true" ht="11.25" hidden="false" customHeight="false" outlineLevel="0" collapsed="false">
      <c r="A48" s="77" t="s">
        <v>19</v>
      </c>
      <c r="B48" s="78"/>
      <c r="C48" s="78"/>
      <c r="D48" s="78" t="n">
        <f aca="false">D47/B47</f>
        <v>0.749999981755441</v>
      </c>
      <c r="E48" s="78" t="n">
        <f aca="false">E47/B47</f>
        <v>0.749999981755441</v>
      </c>
      <c r="F48" s="78"/>
      <c r="G48" s="78"/>
      <c r="H48" s="78"/>
      <c r="I48" s="78" t="n">
        <f aca="false">I47/B47</f>
        <v>0.25000001824456</v>
      </c>
      <c r="J48" s="78" t="n">
        <f aca="false">J47/B47</f>
        <v>0.199999927021762</v>
      </c>
      <c r="K48" s="78" t="n">
        <f aca="false">K47/B47</f>
        <v>0.0500000912227978</v>
      </c>
      <c r="L48" s="78" t="n">
        <f aca="false">L47/B47</f>
        <v>0</v>
      </c>
      <c r="M48" s="92"/>
      <c r="N48" s="92"/>
      <c r="O48" s="92"/>
      <c r="P48" s="92"/>
    </row>
    <row r="49" s="93" customFormat="true" ht="11.25" hidden="false" customHeight="false" outlineLevel="0" collapsed="false">
      <c r="A49" s="94" t="s">
        <v>20</v>
      </c>
      <c r="B49" s="95"/>
      <c r="C49" s="95"/>
      <c r="D49" s="95" t="n">
        <f aca="false">D47/C47</f>
        <v>0.749999981755441</v>
      </c>
      <c r="E49" s="95"/>
      <c r="F49" s="95"/>
      <c r="G49" s="95"/>
      <c r="H49" s="95"/>
      <c r="I49" s="95" t="n">
        <f aca="false">I47/C47</f>
        <v>0.25000001824456</v>
      </c>
      <c r="J49" s="95"/>
      <c r="K49" s="95"/>
      <c r="L49" s="95"/>
      <c r="M49" s="92"/>
      <c r="N49" s="92"/>
      <c r="O49" s="92"/>
      <c r="P49" s="92"/>
    </row>
    <row r="50" s="76" customFormat="true" ht="22.5" hidden="false" customHeight="false" outlineLevel="0" collapsed="false">
      <c r="A50" s="73" t="s">
        <v>74</v>
      </c>
      <c r="B50" s="74" t="n">
        <f aca="false">C50+L50</f>
        <v>4567070</v>
      </c>
      <c r="C50" s="74" t="n">
        <f aca="false">D50+I50</f>
        <v>4567070</v>
      </c>
      <c r="D50" s="74" t="n">
        <f aca="false">E50+F50+G50+H50</f>
        <v>3425302</v>
      </c>
      <c r="E50" s="74" t="n">
        <v>3425302</v>
      </c>
      <c r="F50" s="74"/>
      <c r="G50" s="74"/>
      <c r="H50" s="74"/>
      <c r="I50" s="74" t="n">
        <f aca="false">J50+K50</f>
        <v>1141768</v>
      </c>
      <c r="J50" s="74" t="n">
        <v>913414</v>
      </c>
      <c r="K50" s="74" t="n">
        <v>228354</v>
      </c>
      <c r="L50" s="74"/>
      <c r="M50" s="75"/>
      <c r="N50" s="75"/>
      <c r="O50" s="75"/>
      <c r="P50" s="75"/>
    </row>
    <row r="51" s="93" customFormat="true" ht="11.25" hidden="false" customHeight="false" outlineLevel="0" collapsed="false">
      <c r="A51" s="77" t="s">
        <v>19</v>
      </c>
      <c r="B51" s="78"/>
      <c r="C51" s="78"/>
      <c r="D51" s="78" t="n">
        <f aca="false">D50/B50</f>
        <v>0.749999890520618</v>
      </c>
      <c r="E51" s="78" t="n">
        <f aca="false">E50/B50</f>
        <v>0.749999890520618</v>
      </c>
      <c r="F51" s="78"/>
      <c r="G51" s="78"/>
      <c r="H51" s="78"/>
      <c r="I51" s="78" t="n">
        <f aca="false">I50/B50</f>
        <v>0.250000109479382</v>
      </c>
      <c r="J51" s="78" t="n">
        <f aca="false">J50/B50</f>
        <v>0.2</v>
      </c>
      <c r="K51" s="78" t="n">
        <f aca="false">K50/B50</f>
        <v>0.0500001094793818</v>
      </c>
      <c r="L51" s="78" t="n">
        <f aca="false">L50/B50</f>
        <v>0</v>
      </c>
      <c r="M51" s="92"/>
      <c r="N51" s="92"/>
      <c r="O51" s="92"/>
      <c r="P51" s="92"/>
    </row>
    <row r="52" s="93" customFormat="true" ht="11.25" hidden="false" customHeight="false" outlineLevel="0" collapsed="false">
      <c r="A52" s="94" t="s">
        <v>20</v>
      </c>
      <c r="B52" s="95"/>
      <c r="C52" s="95"/>
      <c r="D52" s="95" t="n">
        <f aca="false">D50/C50</f>
        <v>0.749999890520618</v>
      </c>
      <c r="E52" s="95"/>
      <c r="F52" s="95"/>
      <c r="G52" s="95"/>
      <c r="H52" s="95"/>
      <c r="I52" s="95" t="n">
        <f aca="false">I50/C50</f>
        <v>0.250000109479382</v>
      </c>
      <c r="J52" s="95"/>
      <c r="K52" s="95"/>
      <c r="L52" s="95"/>
      <c r="M52" s="92"/>
      <c r="N52" s="92"/>
      <c r="O52" s="92"/>
      <c r="P52" s="92"/>
    </row>
    <row r="53" s="76" customFormat="true" ht="11.25" hidden="false" customHeight="false" outlineLevel="0" collapsed="false">
      <c r="A53" s="73" t="s">
        <v>75</v>
      </c>
      <c r="B53" s="74" t="n">
        <f aca="false">C53+L53</f>
        <v>35565861</v>
      </c>
      <c r="C53" s="74" t="n">
        <f aca="false">D53+I53</f>
        <v>35565861</v>
      </c>
      <c r="D53" s="74" t="n">
        <f aca="false">E53+F53+G53+H53</f>
        <v>26674397</v>
      </c>
      <c r="E53" s="74" t="n">
        <v>26674397</v>
      </c>
      <c r="F53" s="74"/>
      <c r="G53" s="74"/>
      <c r="H53" s="74"/>
      <c r="I53" s="74" t="n">
        <f aca="false">J53+K53</f>
        <v>8891464</v>
      </c>
      <c r="J53" s="74" t="n">
        <v>7113172</v>
      </c>
      <c r="K53" s="74" t="n">
        <v>1778292</v>
      </c>
      <c r="L53" s="74"/>
      <c r="M53" s="75"/>
      <c r="N53" s="75"/>
      <c r="O53" s="75"/>
      <c r="P53" s="75"/>
    </row>
    <row r="54" s="93" customFormat="true" ht="11.25" hidden="false" customHeight="false" outlineLevel="0" collapsed="false">
      <c r="A54" s="77" t="s">
        <v>19</v>
      </c>
      <c r="B54" s="78"/>
      <c r="C54" s="78"/>
      <c r="D54" s="78" t="n">
        <f aca="false">D53/B53</f>
        <v>0.750000035146063</v>
      </c>
      <c r="E54" s="78" t="n">
        <f aca="false">E53/B53</f>
        <v>0.750000035146063</v>
      </c>
      <c r="F54" s="78"/>
      <c r="G54" s="78"/>
      <c r="H54" s="78"/>
      <c r="I54" s="78" t="n">
        <f aca="false">I53/B53</f>
        <v>0.249999964853937</v>
      </c>
      <c r="J54" s="78" t="n">
        <f aca="false">J53/B53</f>
        <v>0.19999999437663</v>
      </c>
      <c r="K54" s="78" t="n">
        <f aca="false">K53/B53</f>
        <v>0.0499999704773069</v>
      </c>
      <c r="L54" s="78" t="n">
        <f aca="false">L53/B53</f>
        <v>0</v>
      </c>
      <c r="M54" s="92"/>
      <c r="N54" s="92"/>
      <c r="O54" s="92"/>
      <c r="P54" s="92"/>
    </row>
    <row r="55" s="93" customFormat="true" ht="11.25" hidden="false" customHeight="false" outlineLevel="0" collapsed="false">
      <c r="A55" s="94" t="s">
        <v>20</v>
      </c>
      <c r="B55" s="95"/>
      <c r="C55" s="95"/>
      <c r="D55" s="95" t="n">
        <f aca="false">D53/C53</f>
        <v>0.750000035146063</v>
      </c>
      <c r="E55" s="95"/>
      <c r="F55" s="95"/>
      <c r="G55" s="95"/>
      <c r="H55" s="95"/>
      <c r="I55" s="95" t="n">
        <f aca="false">I53/C53</f>
        <v>0.249999964853937</v>
      </c>
      <c r="J55" s="95"/>
      <c r="K55" s="95"/>
      <c r="L55" s="95"/>
      <c r="M55" s="92"/>
      <c r="N55" s="92"/>
      <c r="O55" s="92"/>
      <c r="P55" s="92"/>
    </row>
    <row r="56" s="72" customFormat="true" ht="11.25" hidden="false" customHeight="false" outlineLevel="0" collapsed="false">
      <c r="A56" s="68" t="s">
        <v>29</v>
      </c>
      <c r="B56" s="69" t="n">
        <f aca="false">C56+L56</f>
        <v>32786432</v>
      </c>
      <c r="C56" s="69" t="n">
        <f aca="false">D56+I56</f>
        <v>32786432</v>
      </c>
      <c r="D56" s="69" t="n">
        <f aca="false">E56+F56+G56+H56</f>
        <v>24589823</v>
      </c>
      <c r="E56" s="69" t="n">
        <v>24589823</v>
      </c>
      <c r="F56" s="69"/>
      <c r="G56" s="69"/>
      <c r="H56" s="69"/>
      <c r="I56" s="70" t="n">
        <f aca="false">J56+K56</f>
        <v>8196609</v>
      </c>
      <c r="J56" s="70" t="n">
        <v>8196609</v>
      </c>
      <c r="K56" s="70"/>
      <c r="L56" s="70"/>
      <c r="M56" s="71"/>
      <c r="N56" s="71"/>
      <c r="O56" s="71"/>
      <c r="P56" s="71"/>
    </row>
    <row r="57" s="93" customFormat="true" ht="11.25" hidden="false" customHeight="false" outlineLevel="0" collapsed="false">
      <c r="A57" s="77" t="s">
        <v>19</v>
      </c>
      <c r="B57" s="78"/>
      <c r="C57" s="78"/>
      <c r="D57" s="78" t="n">
        <f aca="false">D56/B56</f>
        <v>0.749999969499578</v>
      </c>
      <c r="E57" s="78" t="n">
        <f aca="false">E56/B56</f>
        <v>0.749999969499578</v>
      </c>
      <c r="F57" s="78"/>
      <c r="G57" s="78"/>
      <c r="H57" s="78"/>
      <c r="I57" s="78" t="n">
        <f aca="false">I56/B56</f>
        <v>0.250000030500422</v>
      </c>
      <c r="J57" s="78" t="n">
        <f aca="false">J56/B56</f>
        <v>0.250000030500422</v>
      </c>
      <c r="K57" s="78" t="n">
        <f aca="false">K56/B56</f>
        <v>0</v>
      </c>
      <c r="L57" s="78" t="n">
        <f aca="false">L56/B56</f>
        <v>0</v>
      </c>
      <c r="M57" s="92"/>
      <c r="N57" s="92"/>
      <c r="O57" s="92"/>
      <c r="P57" s="92"/>
    </row>
    <row r="58" s="93" customFormat="true" ht="11.25" hidden="false" customHeight="false" outlineLevel="0" collapsed="false">
      <c r="A58" s="94" t="s">
        <v>20</v>
      </c>
      <c r="B58" s="95"/>
      <c r="C58" s="95"/>
      <c r="D58" s="95" t="n">
        <f aca="false">D56/C56</f>
        <v>0.749999969499578</v>
      </c>
      <c r="E58" s="95"/>
      <c r="F58" s="95"/>
      <c r="G58" s="95"/>
      <c r="H58" s="95"/>
      <c r="I58" s="95" t="n">
        <f aca="false">I56/C56</f>
        <v>0.250000030500422</v>
      </c>
      <c r="J58" s="95"/>
      <c r="K58" s="95"/>
      <c r="L58" s="95"/>
      <c r="M58" s="92"/>
      <c r="N58" s="92"/>
      <c r="O58" s="92"/>
      <c r="P58" s="92"/>
    </row>
    <row r="59" s="72" customFormat="true" ht="11.25" hidden="false" customHeight="false" outlineLevel="0" collapsed="false">
      <c r="A59" s="68" t="s">
        <v>3</v>
      </c>
      <c r="B59" s="69" t="n">
        <f aca="false">C59+L59</f>
        <v>573055913.9</v>
      </c>
      <c r="C59" s="69" t="n">
        <f aca="false">D59+I59</f>
        <v>565866171.9</v>
      </c>
      <c r="D59" s="69" t="n">
        <f aca="false">E59+F59+G59+H59</f>
        <v>422363452</v>
      </c>
      <c r="E59" s="69" t="n">
        <f aca="false">E56+E18+E8+E31</f>
        <v>422363452</v>
      </c>
      <c r="F59" s="69"/>
      <c r="G59" s="69"/>
      <c r="H59" s="69"/>
      <c r="I59" s="70" t="n">
        <f aca="false">J59+K59</f>
        <v>143502719.9</v>
      </c>
      <c r="J59" s="70" t="n">
        <f aca="false">J56+J18+J8+J31</f>
        <v>122706185</v>
      </c>
      <c r="K59" s="70" t="n">
        <f aca="false">K56+K18+K8+K31</f>
        <v>20796534.9</v>
      </c>
      <c r="L59" s="70" t="n">
        <f aca="false">L56+L18+L8+L31</f>
        <v>7189742</v>
      </c>
      <c r="M59" s="71"/>
      <c r="N59" s="71"/>
      <c r="O59" s="71"/>
      <c r="P59" s="71"/>
    </row>
    <row r="60" s="100" customFormat="true" ht="11.25" hidden="false" customHeight="false" outlineLevel="0" collapsed="false">
      <c r="A60" s="96" t="s">
        <v>19</v>
      </c>
      <c r="B60" s="97"/>
      <c r="C60" s="98" t="n">
        <f aca="false">C59/B59</f>
        <v>0.987453681524601</v>
      </c>
      <c r="D60" s="98" t="n">
        <f aca="false">D59/B59</f>
        <v>0.737037070476344</v>
      </c>
      <c r="E60" s="98" t="n">
        <f aca="false">E59/B59</f>
        <v>0.737037070476344</v>
      </c>
      <c r="F60" s="98"/>
      <c r="G60" s="98"/>
      <c r="H60" s="98"/>
      <c r="I60" s="98" t="n">
        <f aca="false">I59/B59</f>
        <v>0.250416611048257</v>
      </c>
      <c r="J60" s="98" t="n">
        <f aca="false">J59/B59</f>
        <v>0.214126025093971</v>
      </c>
      <c r="K60" s="98" t="n">
        <f aca="false">K59/B59</f>
        <v>0.0362905859542862</v>
      </c>
      <c r="L60" s="98" t="n">
        <f aca="false">L59/B59</f>
        <v>0.0125463184753986</v>
      </c>
      <c r="M60" s="99"/>
      <c r="N60" s="99"/>
      <c r="O60" s="99"/>
      <c r="P60" s="99"/>
    </row>
    <row r="61" s="100" customFormat="true" ht="11.25" hidden="false" customHeight="false" outlineLevel="0" collapsed="false">
      <c r="A61" s="101" t="s">
        <v>20</v>
      </c>
      <c r="B61" s="102"/>
      <c r="C61" s="103"/>
      <c r="D61" s="103" t="n">
        <f aca="false">D59/C59</f>
        <v>0.746401663456638</v>
      </c>
      <c r="E61" s="103"/>
      <c r="F61" s="103"/>
      <c r="G61" s="103"/>
      <c r="H61" s="103"/>
      <c r="I61" s="103" t="n">
        <f aca="false">I59/C59</f>
        <v>0.253598336543362</v>
      </c>
      <c r="J61" s="103"/>
      <c r="K61" s="103"/>
      <c r="L61" s="103"/>
      <c r="M61" s="99"/>
      <c r="N61" s="99"/>
      <c r="O61" s="99"/>
      <c r="P61" s="99"/>
    </row>
    <row r="62" customFormat="false" ht="11.2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</sheetData>
  <mergeCells count="15">
    <mergeCell ref="A4:A7"/>
    <mergeCell ref="B4:B7"/>
    <mergeCell ref="C4:K4"/>
    <mergeCell ref="L4:L7"/>
    <mergeCell ref="C5:C7"/>
    <mergeCell ref="D5:H5"/>
    <mergeCell ref="I5:K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90277777777778" bottom="0.270138888888889" header="0.379861111111111" footer="0.2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7" min="6" style="1" width="9.7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24" customFormat="true" ht="22.5" hidden="false" customHeight="false" outlineLevel="0" collapsed="false">
      <c r="A7" s="20" t="s">
        <v>77</v>
      </c>
      <c r="B7" s="21" t="n">
        <f aca="false">C7+L7</f>
        <v>93744693</v>
      </c>
      <c r="C7" s="21" t="n">
        <f aca="false">D7+I7</f>
        <v>76204735</v>
      </c>
      <c r="D7" s="21" t="n">
        <f aca="false">E7+F7+G7+H7</f>
        <v>35681489</v>
      </c>
      <c r="E7" s="21" t="n">
        <f aca="false">E8+E11+E14+E17+E20</f>
        <v>35681489</v>
      </c>
      <c r="F7" s="21"/>
      <c r="G7" s="21"/>
      <c r="H7" s="21"/>
      <c r="I7" s="22" t="n">
        <f aca="false">J7+K7</f>
        <v>40523246</v>
      </c>
      <c r="J7" s="22" t="n">
        <f aca="false">J8+J11+J14+J20+J17</f>
        <v>37162023</v>
      </c>
      <c r="K7" s="22" t="n">
        <f aca="false">K8+K11+K14+K20+K17</f>
        <v>3361223</v>
      </c>
      <c r="L7" s="22" t="n">
        <f aca="false">L8+L11+L14+L20+L17</f>
        <v>17539958</v>
      </c>
      <c r="M7" s="23"/>
      <c r="N7" s="23"/>
      <c r="O7" s="23"/>
      <c r="P7" s="23"/>
    </row>
    <row r="8" s="24" customFormat="true" ht="11.25" hidden="false" customHeight="false" outlineLevel="0" collapsed="false">
      <c r="A8" s="25" t="s">
        <v>78</v>
      </c>
      <c r="B8" s="26" t="n">
        <f aca="false">C8+L8</f>
        <v>14940523</v>
      </c>
      <c r="C8" s="26" t="n">
        <f aca="false">D8+I8</f>
        <v>5167704</v>
      </c>
      <c r="D8" s="26" t="n">
        <f aca="false">E8+F8+G8+H8</f>
        <v>2230093</v>
      </c>
      <c r="E8" s="26" t="n">
        <v>2230093</v>
      </c>
      <c r="F8" s="26"/>
      <c r="G8" s="26"/>
      <c r="H8" s="26"/>
      <c r="I8" s="26" t="n">
        <f aca="false">J8+K8</f>
        <v>2937611</v>
      </c>
      <c r="J8" s="26" t="n">
        <v>2937611</v>
      </c>
      <c r="K8" s="26"/>
      <c r="L8" s="26" t="n">
        <v>9772819</v>
      </c>
      <c r="M8" s="23"/>
      <c r="N8" s="23"/>
      <c r="O8" s="23"/>
      <c r="P8" s="23"/>
    </row>
    <row r="9" s="30" customFormat="true" ht="11.25" hidden="false" customHeight="false" outlineLevel="0" collapsed="false">
      <c r="A9" s="27" t="s">
        <v>19</v>
      </c>
      <c r="B9" s="28"/>
      <c r="C9" s="28"/>
      <c r="D9" s="28" t="n">
        <f aca="false">D8/B8</f>
        <v>0.14926472118814</v>
      </c>
      <c r="E9" s="28" t="n">
        <f aca="false">E8/B8</f>
        <v>0.14926472118814</v>
      </c>
      <c r="F9" s="28"/>
      <c r="G9" s="28"/>
      <c r="H9" s="28"/>
      <c r="I9" s="28" t="n">
        <f aca="false">I8/B8</f>
        <v>0.196620359273902</v>
      </c>
      <c r="J9" s="28" t="n">
        <f aca="false">J8/B8</f>
        <v>0.196620359273902</v>
      </c>
      <c r="K9" s="28" t="n">
        <f aca="false">K8/B8</f>
        <v>0</v>
      </c>
      <c r="L9" s="28" t="n">
        <f aca="false">L8/B8</f>
        <v>0.654114919537957</v>
      </c>
      <c r="M9" s="29"/>
      <c r="N9" s="29"/>
      <c r="O9" s="29"/>
      <c r="P9" s="29"/>
    </row>
    <row r="10" s="30" customFormat="true" ht="11.25" hidden="false" customHeight="false" outlineLevel="0" collapsed="false">
      <c r="A10" s="27" t="s">
        <v>20</v>
      </c>
      <c r="B10" s="28"/>
      <c r="C10" s="28"/>
      <c r="D10" s="28" t="n">
        <f aca="false">D8/C8</f>
        <v>0.431544260274969</v>
      </c>
      <c r="E10" s="28"/>
      <c r="F10" s="28"/>
      <c r="G10" s="28"/>
      <c r="H10" s="28"/>
      <c r="I10" s="28" t="n">
        <f aca="false">I8/C8</f>
        <v>0.568455739725031</v>
      </c>
      <c r="J10" s="28"/>
      <c r="K10" s="28"/>
      <c r="L10" s="28"/>
      <c r="M10" s="29"/>
      <c r="N10" s="29"/>
      <c r="O10" s="29"/>
      <c r="P10" s="29"/>
    </row>
    <row r="11" s="24" customFormat="true" ht="11.25" hidden="false" customHeight="false" outlineLevel="0" collapsed="false">
      <c r="A11" s="25" t="s">
        <v>79</v>
      </c>
      <c r="B11" s="26" t="n">
        <f aca="false">C11+L11</f>
        <v>6511450</v>
      </c>
      <c r="C11" s="26" t="n">
        <f aca="false">D11+I11</f>
        <v>6511450</v>
      </c>
      <c r="D11" s="26" t="n">
        <f aca="false">E11+F11+G11+H11</f>
        <v>3255726</v>
      </c>
      <c r="E11" s="26" t="n">
        <v>3255726</v>
      </c>
      <c r="F11" s="26"/>
      <c r="G11" s="26"/>
      <c r="H11" s="26"/>
      <c r="I11" s="26" t="n">
        <f aca="false">J11+K11</f>
        <v>3255724</v>
      </c>
      <c r="J11" s="26" t="n">
        <v>2930152</v>
      </c>
      <c r="K11" s="26" t="n">
        <v>325572</v>
      </c>
      <c r="L11" s="26"/>
      <c r="M11" s="23"/>
      <c r="N11" s="23"/>
      <c r="O11" s="23"/>
      <c r="P11" s="23"/>
    </row>
    <row r="12" s="30" customFormat="true" ht="11.25" hidden="false" customHeight="false" outlineLevel="0" collapsed="false">
      <c r="A12" s="27" t="s">
        <v>19</v>
      </c>
      <c r="B12" s="28"/>
      <c r="C12" s="28"/>
      <c r="D12" s="28" t="n">
        <f aca="false">D11/B11</f>
        <v>0.500000153575624</v>
      </c>
      <c r="E12" s="28" t="n">
        <f aca="false">E11/B11</f>
        <v>0.500000153575624</v>
      </c>
      <c r="F12" s="28"/>
      <c r="G12" s="28"/>
      <c r="H12" s="28"/>
      <c r="I12" s="28" t="n">
        <f aca="false">I11/B11</f>
        <v>0.499999846424376</v>
      </c>
      <c r="J12" s="28" t="n">
        <f aca="false">J11/B11</f>
        <v>0.449999923212188</v>
      </c>
      <c r="K12" s="28" t="n">
        <f aca="false">K11/B11</f>
        <v>0.0499999232121878</v>
      </c>
      <c r="L12" s="28"/>
      <c r="M12" s="29"/>
      <c r="N12" s="29"/>
      <c r="O12" s="29"/>
      <c r="P12" s="29"/>
    </row>
    <row r="13" s="30" customFormat="true" ht="11.25" hidden="false" customHeight="false" outlineLevel="0" collapsed="false">
      <c r="A13" s="27" t="s">
        <v>20</v>
      </c>
      <c r="B13" s="28"/>
      <c r="C13" s="28"/>
      <c r="D13" s="28" t="n">
        <f aca="false">D11/C11</f>
        <v>0.500000153575624</v>
      </c>
      <c r="E13" s="28"/>
      <c r="F13" s="28"/>
      <c r="G13" s="28"/>
      <c r="H13" s="28"/>
      <c r="I13" s="28" t="n">
        <f aca="false">I11/C11</f>
        <v>0.499999846424376</v>
      </c>
      <c r="J13" s="28"/>
      <c r="K13" s="28"/>
      <c r="L13" s="28"/>
      <c r="M13" s="29"/>
      <c r="N13" s="29"/>
      <c r="O13" s="29"/>
      <c r="P13" s="29"/>
    </row>
    <row r="14" s="24" customFormat="true" ht="11.25" hidden="false" customHeight="false" outlineLevel="0" collapsed="false">
      <c r="A14" s="25" t="s">
        <v>80</v>
      </c>
      <c r="B14" s="26" t="n">
        <f aca="false">C14+L14</f>
        <v>11579689</v>
      </c>
      <c r="C14" s="26" t="n">
        <f aca="false">D14+I14</f>
        <v>3812550</v>
      </c>
      <c r="D14" s="26" t="n">
        <f aca="false">E14+F14+G14+H14</f>
        <v>1610622</v>
      </c>
      <c r="E14" s="26" t="n">
        <v>1610622</v>
      </c>
      <c r="F14" s="26"/>
      <c r="G14" s="26"/>
      <c r="H14" s="26"/>
      <c r="I14" s="26" t="n">
        <f aca="false">J14+K14</f>
        <v>2201928</v>
      </c>
      <c r="J14" s="26" t="n">
        <v>2201928</v>
      </c>
      <c r="K14" s="26"/>
      <c r="L14" s="26" t="n">
        <v>7767139</v>
      </c>
      <c r="M14" s="23"/>
      <c r="N14" s="23"/>
      <c r="O14" s="23"/>
      <c r="P14" s="23"/>
    </row>
    <row r="15" s="30" customFormat="true" ht="11.25" hidden="false" customHeight="false" outlineLevel="0" collapsed="false">
      <c r="A15" s="27" t="s">
        <v>19</v>
      </c>
      <c r="B15" s="26"/>
      <c r="C15" s="26"/>
      <c r="D15" s="28" t="n">
        <f aca="false">D14/B14</f>
        <v>0.139090263995864</v>
      </c>
      <c r="E15" s="28" t="n">
        <f aca="false">E14/B14</f>
        <v>0.139090263995864</v>
      </c>
      <c r="F15" s="28"/>
      <c r="G15" s="28"/>
      <c r="H15" s="28"/>
      <c r="I15" s="28" t="n">
        <f aca="false">I14/B14</f>
        <v>0.190154329706091</v>
      </c>
      <c r="J15" s="28" t="n">
        <f aca="false">J14/B14</f>
        <v>0.190154329706091</v>
      </c>
      <c r="K15" s="28" t="n">
        <f aca="false">K14/B14</f>
        <v>0</v>
      </c>
      <c r="L15" s="28" t="n">
        <f aca="false">L14/B14</f>
        <v>0.670755406298045</v>
      </c>
      <c r="M15" s="29"/>
      <c r="N15" s="29"/>
      <c r="O15" s="29"/>
      <c r="P15" s="29"/>
    </row>
    <row r="16" s="30" customFormat="true" ht="11.25" hidden="false" customHeight="false" outlineLevel="0" collapsed="false">
      <c r="A16" s="27" t="s">
        <v>20</v>
      </c>
      <c r="B16" s="26"/>
      <c r="C16" s="26"/>
      <c r="D16" s="28" t="n">
        <f aca="false">D14/C14</f>
        <v>0.42245268914506</v>
      </c>
      <c r="E16" s="28"/>
      <c r="F16" s="28"/>
      <c r="G16" s="28"/>
      <c r="H16" s="28"/>
      <c r="I16" s="28" t="n">
        <f aca="false">I14/C14</f>
        <v>0.57754731085494</v>
      </c>
      <c r="J16" s="28"/>
      <c r="K16" s="28"/>
      <c r="L16" s="28"/>
      <c r="M16" s="29"/>
      <c r="N16" s="29"/>
      <c r="O16" s="29"/>
      <c r="P16" s="29"/>
    </row>
    <row r="17" s="24" customFormat="true" ht="11.25" hidden="false" customHeight="false" outlineLevel="0" collapsed="false">
      <c r="A17" s="25" t="s">
        <v>81</v>
      </c>
      <c r="B17" s="26" t="n">
        <f aca="false">C17+L17</f>
        <v>19176886</v>
      </c>
      <c r="C17" s="26" t="n">
        <f aca="false">D17+I17</f>
        <v>19176886</v>
      </c>
      <c r="D17" s="26" t="n">
        <f aca="false">E17+F17+G17+H17</f>
        <v>8796477</v>
      </c>
      <c r="E17" s="26" t="n">
        <v>8796477</v>
      </c>
      <c r="F17" s="26"/>
      <c r="G17" s="26"/>
      <c r="H17" s="26"/>
      <c r="I17" s="26" t="n">
        <f aca="false">J17+K17</f>
        <v>10380409</v>
      </c>
      <c r="J17" s="26" t="n">
        <v>9421565</v>
      </c>
      <c r="K17" s="26" t="n">
        <v>958844</v>
      </c>
      <c r="L17" s="26"/>
      <c r="M17" s="23"/>
      <c r="N17" s="23"/>
      <c r="O17" s="23"/>
      <c r="P17" s="23"/>
    </row>
    <row r="18" s="30" customFormat="true" ht="11.25" hidden="false" customHeight="false" outlineLevel="0" collapsed="false">
      <c r="A18" s="27" t="s">
        <v>19</v>
      </c>
      <c r="B18" s="26"/>
      <c r="C18" s="26"/>
      <c r="D18" s="28" t="n">
        <f aca="false">D17/B17</f>
        <v>0.458702054129122</v>
      </c>
      <c r="E18" s="28" t="n">
        <f aca="false">E17/B17</f>
        <v>0.458702054129122</v>
      </c>
      <c r="F18" s="28"/>
      <c r="G18" s="28"/>
      <c r="H18" s="28"/>
      <c r="I18" s="28" t="n">
        <f aca="false">I17/B17</f>
        <v>0.541297945870878</v>
      </c>
      <c r="J18" s="28" t="n">
        <f aca="false">J17/B17</f>
        <v>0.491297961514711</v>
      </c>
      <c r="K18" s="28" t="n">
        <f aca="false">K17/B17</f>
        <v>0.0499999843561671</v>
      </c>
      <c r="L18" s="28"/>
      <c r="M18" s="29"/>
      <c r="N18" s="29"/>
      <c r="O18" s="29"/>
      <c r="P18" s="29"/>
    </row>
    <row r="19" s="30" customFormat="true" ht="11.25" hidden="false" customHeight="false" outlineLevel="0" collapsed="false">
      <c r="A19" s="27" t="s">
        <v>20</v>
      </c>
      <c r="B19" s="26"/>
      <c r="C19" s="26"/>
      <c r="D19" s="28" t="n">
        <f aca="false">D17/C17</f>
        <v>0.458702054129122</v>
      </c>
      <c r="E19" s="28"/>
      <c r="F19" s="28"/>
      <c r="G19" s="28"/>
      <c r="H19" s="28"/>
      <c r="I19" s="28" t="n">
        <f aca="false">I17/C17</f>
        <v>0.541297945870878</v>
      </c>
      <c r="J19" s="28"/>
      <c r="K19" s="28"/>
      <c r="L19" s="28"/>
      <c r="M19" s="29"/>
      <c r="N19" s="29"/>
      <c r="O19" s="29"/>
      <c r="P19" s="29"/>
    </row>
    <row r="20" s="24" customFormat="true" ht="11.25" hidden="false" customHeight="false" outlineLevel="0" collapsed="false">
      <c r="A20" s="25" t="s">
        <v>82</v>
      </c>
      <c r="B20" s="26" t="n">
        <f aca="false">C20+L20</f>
        <v>41536145</v>
      </c>
      <c r="C20" s="26" t="n">
        <f aca="false">D20+I20</f>
        <v>41536145</v>
      </c>
      <c r="D20" s="26" t="n">
        <f aca="false">E20+F20+G20+H20</f>
        <v>19788571</v>
      </c>
      <c r="E20" s="26" t="n">
        <v>19788571</v>
      </c>
      <c r="F20" s="26"/>
      <c r="G20" s="26"/>
      <c r="H20" s="26"/>
      <c r="I20" s="26" t="n">
        <f aca="false">J20+K20</f>
        <v>21747574</v>
      </c>
      <c r="J20" s="26" t="n">
        <v>19670767</v>
      </c>
      <c r="K20" s="26" t="n">
        <v>2076807</v>
      </c>
      <c r="L20" s="26"/>
      <c r="M20" s="23"/>
      <c r="N20" s="23"/>
      <c r="O20" s="23"/>
      <c r="P20" s="23"/>
    </row>
    <row r="21" s="30" customFormat="true" ht="11.25" hidden="false" customHeight="false" outlineLevel="0" collapsed="false">
      <c r="A21" s="27" t="s">
        <v>19</v>
      </c>
      <c r="B21" s="26"/>
      <c r="C21" s="26"/>
      <c r="D21" s="28" t="n">
        <f aca="false">D20/B20</f>
        <v>0.476418093205328</v>
      </c>
      <c r="E21" s="28" t="n">
        <f aca="false">E20/B20</f>
        <v>0.476418093205328</v>
      </c>
      <c r="F21" s="28"/>
      <c r="G21" s="28"/>
      <c r="H21" s="28"/>
      <c r="I21" s="28" t="n">
        <f aca="false">I20/B20</f>
        <v>0.523581906794672</v>
      </c>
      <c r="J21" s="28" t="n">
        <f aca="false">J20/B20</f>
        <v>0.473581912813527</v>
      </c>
      <c r="K21" s="28" t="n">
        <f aca="false">K20/B20</f>
        <v>0.0499999939811458</v>
      </c>
      <c r="L21" s="28"/>
      <c r="M21" s="29"/>
      <c r="N21" s="29"/>
      <c r="O21" s="29"/>
      <c r="P21" s="29"/>
    </row>
    <row r="22" s="30" customFormat="true" ht="11.25" hidden="false" customHeight="false" outlineLevel="0" collapsed="false">
      <c r="A22" s="27" t="s">
        <v>20</v>
      </c>
      <c r="B22" s="28"/>
      <c r="C22" s="26"/>
      <c r="D22" s="28" t="n">
        <f aca="false">D20/C20</f>
        <v>0.476418093205328</v>
      </c>
      <c r="E22" s="28"/>
      <c r="F22" s="28"/>
      <c r="G22" s="28"/>
      <c r="H22" s="28"/>
      <c r="I22" s="28" t="n">
        <f aca="false">I20/C20</f>
        <v>0.523581906794672</v>
      </c>
      <c r="J22" s="28"/>
      <c r="K22" s="28"/>
      <c r="L22" s="28"/>
      <c r="M22" s="29"/>
      <c r="N22" s="29"/>
      <c r="O22" s="29"/>
      <c r="P22" s="29"/>
    </row>
    <row r="23" s="24" customFormat="true" ht="11.25" hidden="false" customHeight="false" outlineLevel="0" collapsed="false">
      <c r="A23" s="20" t="s">
        <v>29</v>
      </c>
      <c r="B23" s="21" t="n">
        <f aca="false">C23+L23</f>
        <v>2973457</v>
      </c>
      <c r="C23" s="21" t="n">
        <f aca="false">D23+I23</f>
        <v>2973457</v>
      </c>
      <c r="D23" s="21" t="n">
        <f aca="false">E23+F23+G23+H23</f>
        <v>1486729</v>
      </c>
      <c r="E23" s="21" t="n">
        <v>1486729</v>
      </c>
      <c r="F23" s="21"/>
      <c r="G23" s="21"/>
      <c r="H23" s="21"/>
      <c r="I23" s="22" t="n">
        <f aca="false">J23+K23</f>
        <v>1486728</v>
      </c>
      <c r="J23" s="22" t="n">
        <v>1308321</v>
      </c>
      <c r="K23" s="22" t="n">
        <v>178407</v>
      </c>
      <c r="L23" s="22"/>
      <c r="M23" s="23"/>
      <c r="N23" s="23"/>
      <c r="O23" s="23"/>
      <c r="P23" s="23"/>
    </row>
    <row r="24" s="33" customFormat="true" ht="11.25" hidden="false" customHeight="false" outlineLevel="0" collapsed="false">
      <c r="A24" s="31" t="s">
        <v>19</v>
      </c>
      <c r="B24" s="28"/>
      <c r="C24" s="28"/>
      <c r="D24" s="28" t="n">
        <f aca="false">D23/B23</f>
        <v>0.500000168154441</v>
      </c>
      <c r="E24" s="28" t="n">
        <f aca="false">E23/B23</f>
        <v>0.500000168154441</v>
      </c>
      <c r="F24" s="28"/>
      <c r="G24" s="28"/>
      <c r="H24" s="28"/>
      <c r="I24" s="28" t="n">
        <f aca="false">I23/B23</f>
        <v>0.499999831845559</v>
      </c>
      <c r="J24" s="28" t="n">
        <f aca="false">J23/B23</f>
        <v>0.439999973095289</v>
      </c>
      <c r="K24" s="28" t="n">
        <f aca="false">K23/B23</f>
        <v>0.0599998587502695</v>
      </c>
      <c r="L24" s="28"/>
      <c r="M24" s="32"/>
      <c r="N24" s="32"/>
      <c r="O24" s="32"/>
      <c r="P24" s="32"/>
    </row>
    <row r="25" s="33" customFormat="true" ht="11.25" hidden="false" customHeight="false" outlineLevel="0" collapsed="false">
      <c r="A25" s="34" t="s">
        <v>20</v>
      </c>
      <c r="B25" s="35"/>
      <c r="C25" s="35"/>
      <c r="D25" s="35" t="n">
        <f aca="false">D23/C23</f>
        <v>0.500000168154441</v>
      </c>
      <c r="E25" s="35"/>
      <c r="F25" s="35"/>
      <c r="G25" s="35"/>
      <c r="H25" s="35"/>
      <c r="I25" s="35" t="n">
        <f aca="false">I23/C23</f>
        <v>0.499999831845559</v>
      </c>
      <c r="J25" s="35"/>
      <c r="K25" s="35"/>
      <c r="L25" s="35"/>
      <c r="M25" s="32"/>
      <c r="N25" s="32"/>
      <c r="O25" s="32"/>
      <c r="P25" s="32"/>
    </row>
    <row r="26" s="37" customFormat="true" ht="11.25" hidden="false" customHeight="false" outlineLevel="0" collapsed="false">
      <c r="A26" s="20" t="s">
        <v>3</v>
      </c>
      <c r="B26" s="21" t="n">
        <f aca="false">C26+L26</f>
        <v>96718150</v>
      </c>
      <c r="C26" s="21" t="n">
        <f aca="false">D26+I26</f>
        <v>79178192</v>
      </c>
      <c r="D26" s="21" t="n">
        <f aca="false">D23+D7</f>
        <v>37168218</v>
      </c>
      <c r="E26" s="21" t="n">
        <f aca="false">E23+E7</f>
        <v>37168218</v>
      </c>
      <c r="F26" s="21" t="n">
        <f aca="false">F23+F7</f>
        <v>0</v>
      </c>
      <c r="G26" s="21" t="n">
        <f aca="false">G23+G7</f>
        <v>0</v>
      </c>
      <c r="H26" s="21" t="n">
        <f aca="false">H23+H7</f>
        <v>0</v>
      </c>
      <c r="I26" s="22" t="n">
        <f aca="false">I23+I7</f>
        <v>42009974</v>
      </c>
      <c r="J26" s="22" t="n">
        <f aca="false">J23+J7</f>
        <v>38470344</v>
      </c>
      <c r="K26" s="22" t="n">
        <f aca="false">K23+K7</f>
        <v>3539630</v>
      </c>
      <c r="L26" s="22" t="n">
        <f aca="false">L23+L7</f>
        <v>17539958</v>
      </c>
      <c r="M26" s="36"/>
      <c r="N26" s="36"/>
      <c r="O26" s="36"/>
      <c r="P26" s="36"/>
    </row>
    <row r="27" s="33" customFormat="true" ht="11.25" hidden="false" customHeight="false" outlineLevel="0" collapsed="false">
      <c r="A27" s="38" t="s">
        <v>19</v>
      </c>
      <c r="B27" s="39"/>
      <c r="C27" s="40" t="n">
        <f aca="false">C26/B26</f>
        <v>0.818648743798346</v>
      </c>
      <c r="D27" s="40" t="n">
        <f aca="false">D26/B26</f>
        <v>0.38429413713972</v>
      </c>
      <c r="E27" s="40" t="n">
        <f aca="false">E26/B26</f>
        <v>0.38429413713972</v>
      </c>
      <c r="F27" s="40"/>
      <c r="G27" s="40"/>
      <c r="H27" s="40"/>
      <c r="I27" s="40" t="n">
        <f aca="false">I26/B26</f>
        <v>0.434354606658626</v>
      </c>
      <c r="J27" s="40" t="n">
        <f aca="false">J26/B26</f>
        <v>0.397757235844565</v>
      </c>
      <c r="K27" s="40" t="n">
        <f aca="false">K26/B26</f>
        <v>0.0365973708140613</v>
      </c>
      <c r="L27" s="40" t="n">
        <f aca="false">L26/B26</f>
        <v>0.181351256201654</v>
      </c>
      <c r="M27" s="32"/>
      <c r="N27" s="32"/>
      <c r="O27" s="32"/>
      <c r="P27" s="32"/>
    </row>
    <row r="28" s="33" customFormat="true" ht="11.25" hidden="false" customHeight="false" outlineLevel="0" collapsed="false">
      <c r="A28" s="41" t="s">
        <v>20</v>
      </c>
      <c r="B28" s="42"/>
      <c r="C28" s="43"/>
      <c r="D28" s="43" t="n">
        <f aca="false">D26/C26</f>
        <v>0.469424939634893</v>
      </c>
      <c r="E28" s="43"/>
      <c r="F28" s="43"/>
      <c r="G28" s="43"/>
      <c r="H28" s="43"/>
      <c r="I28" s="43" t="n">
        <f aca="false">I26/C26</f>
        <v>0.530575060365107</v>
      </c>
      <c r="J28" s="43"/>
      <c r="K28" s="43"/>
      <c r="L28" s="43"/>
      <c r="M28" s="32"/>
      <c r="N28" s="32"/>
      <c r="O28" s="32"/>
      <c r="P28" s="32"/>
    </row>
    <row r="29" customFormat="false" ht="11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1.05972222222222" bottom="0.511805555555556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24" customFormat="true" ht="22.5" hidden="false" customHeight="false" outlineLevel="0" collapsed="false">
      <c r="A7" s="20" t="s">
        <v>84</v>
      </c>
      <c r="B7" s="21" t="n">
        <f aca="false">C7+L7</f>
        <v>24401878</v>
      </c>
      <c r="C7" s="21" t="n">
        <f aca="false">D7+I7</f>
        <v>21071808</v>
      </c>
      <c r="D7" s="21" t="n">
        <f aca="false">E7+F7+G7+H7</f>
        <v>10535904</v>
      </c>
      <c r="E7" s="21"/>
      <c r="F7" s="21" t="n">
        <f aca="false">F8+F11</f>
        <v>10535904</v>
      </c>
      <c r="G7" s="21"/>
      <c r="H7" s="21"/>
      <c r="I7" s="22" t="n">
        <f aca="false">J7+K7</f>
        <v>10535904</v>
      </c>
      <c r="J7" s="22" t="n">
        <f aca="false">J8+J11</f>
        <v>10391879</v>
      </c>
      <c r="K7" s="22" t="n">
        <f aca="false">K8+K11</f>
        <v>144025</v>
      </c>
      <c r="L7" s="22" t="n">
        <f aca="false">L8+L11</f>
        <v>3330070</v>
      </c>
      <c r="M7" s="23"/>
      <c r="N7" s="23"/>
      <c r="O7" s="23"/>
      <c r="P7" s="23"/>
    </row>
    <row r="8" s="24" customFormat="true" ht="22.5" hidden="false" customHeight="false" outlineLevel="0" collapsed="false">
      <c r="A8" s="25" t="s">
        <v>85</v>
      </c>
      <c r="B8" s="26" t="n">
        <f aca="false">C8+L8</f>
        <v>15718866</v>
      </c>
      <c r="C8" s="26" t="n">
        <f aca="false">D8+I8</f>
        <v>12672206</v>
      </c>
      <c r="D8" s="26" t="n">
        <f aca="false">E8+F8+G8+H8</f>
        <v>6336103</v>
      </c>
      <c r="E8" s="26"/>
      <c r="F8" s="26" t="n">
        <v>6336103</v>
      </c>
      <c r="G8" s="26"/>
      <c r="H8" s="26"/>
      <c r="I8" s="26" t="n">
        <f aca="false">J8+K8</f>
        <v>6336103</v>
      </c>
      <c r="J8" s="26" t="n">
        <v>6253132</v>
      </c>
      <c r="K8" s="26" t="n">
        <v>82971</v>
      </c>
      <c r="L8" s="26" t="n">
        <v>3046660</v>
      </c>
      <c r="M8" s="23"/>
      <c r="N8" s="23"/>
      <c r="O8" s="23"/>
      <c r="P8" s="23"/>
    </row>
    <row r="9" s="30" customFormat="true" ht="11.25" hidden="false" customHeight="false" outlineLevel="0" collapsed="false">
      <c r="A9" s="27" t="s">
        <v>45</v>
      </c>
      <c r="B9" s="28"/>
      <c r="C9" s="28"/>
      <c r="D9" s="28" t="n">
        <f aca="false">D8/B8</f>
        <v>0.403089065076323</v>
      </c>
      <c r="E9" s="28"/>
      <c r="F9" s="28" t="n">
        <f aca="false">F8/B8</f>
        <v>0.403089065076323</v>
      </c>
      <c r="G9" s="28"/>
      <c r="H9" s="28"/>
      <c r="I9" s="28" t="n">
        <f aca="false">I8/B8</f>
        <v>0.403089065076323</v>
      </c>
      <c r="J9" s="28" t="n">
        <f aca="false">J8/B8</f>
        <v>0.397810630868664</v>
      </c>
      <c r="K9" s="28"/>
      <c r="L9" s="28" t="n">
        <f aca="false">L8/B8</f>
        <v>0.193821869847354</v>
      </c>
      <c r="M9" s="29"/>
      <c r="N9" s="29"/>
      <c r="O9" s="29"/>
      <c r="P9" s="29"/>
    </row>
    <row r="10" s="30" customFormat="true" ht="11.25" hidden="false" customHeight="false" outlineLevel="0" collapsed="false">
      <c r="A10" s="27" t="s">
        <v>20</v>
      </c>
      <c r="B10" s="28"/>
      <c r="C10" s="28"/>
      <c r="D10" s="28" t="n">
        <f aca="false">D8/C8</f>
        <v>0.5</v>
      </c>
      <c r="E10" s="28"/>
      <c r="F10" s="28" t="n">
        <f aca="false">F8/C8</f>
        <v>0.5</v>
      </c>
      <c r="G10" s="28"/>
      <c r="H10" s="28"/>
      <c r="I10" s="28" t="n">
        <f aca="false">I8/C8</f>
        <v>0.5</v>
      </c>
      <c r="J10" s="28"/>
      <c r="K10" s="28"/>
      <c r="L10" s="28"/>
      <c r="M10" s="29"/>
      <c r="N10" s="29"/>
      <c r="O10" s="29"/>
      <c r="P10" s="29"/>
    </row>
    <row r="11" s="24" customFormat="true" ht="27" hidden="false" customHeight="true" outlineLevel="0" collapsed="false">
      <c r="A11" s="25" t="s">
        <v>86</v>
      </c>
      <c r="B11" s="26" t="n">
        <f aca="false">C11+L11</f>
        <v>8683012</v>
      </c>
      <c r="C11" s="26" t="n">
        <f aca="false">D11+I11</f>
        <v>8399602</v>
      </c>
      <c r="D11" s="26" t="n">
        <f aca="false">E11+F11+G11+H11</f>
        <v>4199801</v>
      </c>
      <c r="E11" s="26"/>
      <c r="F11" s="26" t="n">
        <v>4199801</v>
      </c>
      <c r="G11" s="26"/>
      <c r="H11" s="26"/>
      <c r="I11" s="26" t="n">
        <f aca="false">J11+K11</f>
        <v>4199801</v>
      </c>
      <c r="J11" s="26" t="n">
        <v>4138747</v>
      </c>
      <c r="K11" s="26" t="n">
        <v>61054</v>
      </c>
      <c r="L11" s="26" t="n">
        <v>283410</v>
      </c>
      <c r="M11" s="23"/>
      <c r="N11" s="23"/>
      <c r="O11" s="23"/>
      <c r="P11" s="23"/>
    </row>
    <row r="12" s="30" customFormat="true" ht="11.25" hidden="false" customHeight="false" outlineLevel="0" collapsed="false">
      <c r="A12" s="27" t="s">
        <v>45</v>
      </c>
      <c r="B12" s="28"/>
      <c r="C12" s="28"/>
      <c r="D12" s="28" t="n">
        <f aca="false">D11/B11</f>
        <v>0.483680202215545</v>
      </c>
      <c r="E12" s="28"/>
      <c r="F12" s="28" t="n">
        <f aca="false">F11/B11</f>
        <v>0.483680202215545</v>
      </c>
      <c r="G12" s="28"/>
      <c r="H12" s="28"/>
      <c r="I12" s="28" t="n">
        <f aca="false">I11/B11</f>
        <v>0.483680202215545</v>
      </c>
      <c r="J12" s="28" t="n">
        <f aca="false">J11/B11</f>
        <v>0.476648771186773</v>
      </c>
      <c r="K12" s="28"/>
      <c r="L12" s="28" t="n">
        <f aca="false">L11/B11</f>
        <v>0.0326395955689109</v>
      </c>
      <c r="M12" s="29"/>
      <c r="N12" s="29"/>
      <c r="O12" s="29"/>
      <c r="P12" s="29"/>
    </row>
    <row r="13" s="30" customFormat="true" ht="11.25" hidden="false" customHeight="false" outlineLevel="0" collapsed="false">
      <c r="A13" s="27" t="s">
        <v>20</v>
      </c>
      <c r="B13" s="28"/>
      <c r="C13" s="28"/>
      <c r="D13" s="28" t="n">
        <f aca="false">D11/C11</f>
        <v>0.5</v>
      </c>
      <c r="E13" s="28"/>
      <c r="F13" s="28" t="n">
        <f aca="false">F11/C11</f>
        <v>0.5</v>
      </c>
      <c r="G13" s="28"/>
      <c r="H13" s="28"/>
      <c r="I13" s="28" t="n">
        <f aca="false">I11/C11</f>
        <v>0.5</v>
      </c>
      <c r="J13" s="28"/>
      <c r="K13" s="28"/>
      <c r="L13" s="28"/>
      <c r="M13" s="29"/>
      <c r="N13" s="29"/>
      <c r="O13" s="29"/>
      <c r="P13" s="29"/>
    </row>
    <row r="14" s="24" customFormat="true" ht="22.5" hidden="false" customHeight="false" outlineLevel="0" collapsed="false">
      <c r="A14" s="20" t="s">
        <v>87</v>
      </c>
      <c r="B14" s="21" t="n">
        <f aca="false">C14+L14</f>
        <v>77564615</v>
      </c>
      <c r="C14" s="21" t="n">
        <f aca="false">D14+I14</f>
        <v>65663048</v>
      </c>
      <c r="D14" s="21" t="n">
        <f aca="false">E14+F14+G14+H14</f>
        <v>32831524</v>
      </c>
      <c r="E14" s="21"/>
      <c r="F14" s="21" t="n">
        <f aca="false">F15+F18</f>
        <v>32831524</v>
      </c>
      <c r="G14" s="21"/>
      <c r="H14" s="21"/>
      <c r="I14" s="22" t="n">
        <f aca="false">J14+K14</f>
        <v>32831524</v>
      </c>
      <c r="J14" s="22" t="n">
        <f aca="false">J15+J18</f>
        <v>31745793</v>
      </c>
      <c r="K14" s="22" t="n">
        <f aca="false">K15+K18</f>
        <v>1085731</v>
      </c>
      <c r="L14" s="22" t="n">
        <f aca="false">L15+L18</f>
        <v>11901567</v>
      </c>
      <c r="M14" s="23"/>
      <c r="N14" s="23"/>
      <c r="O14" s="23"/>
      <c r="P14" s="23"/>
    </row>
    <row r="15" s="24" customFormat="true" ht="22.5" hidden="false" customHeight="false" outlineLevel="0" collapsed="false">
      <c r="A15" s="25" t="s">
        <v>88</v>
      </c>
      <c r="B15" s="26" t="n">
        <f aca="false">C15+L15</f>
        <v>65878549</v>
      </c>
      <c r="C15" s="26" t="n">
        <f aca="false">D15+I15</f>
        <v>54821190</v>
      </c>
      <c r="D15" s="26" t="n">
        <f aca="false">E15+F15+G15+H15</f>
        <v>27410595</v>
      </c>
      <c r="E15" s="26"/>
      <c r="F15" s="26" t="n">
        <v>27410595</v>
      </c>
      <c r="G15" s="26"/>
      <c r="H15" s="26"/>
      <c r="I15" s="26" t="n">
        <f aca="false">J15+K15</f>
        <v>27410595</v>
      </c>
      <c r="J15" s="26" t="n">
        <v>26524792</v>
      </c>
      <c r="K15" s="26" t="n">
        <v>885803</v>
      </c>
      <c r="L15" s="26" t="n">
        <v>11057359</v>
      </c>
      <c r="M15" s="23"/>
      <c r="N15" s="23"/>
      <c r="O15" s="23"/>
      <c r="P15" s="23"/>
    </row>
    <row r="16" s="30" customFormat="true" ht="11.25" hidden="false" customHeight="false" outlineLevel="0" collapsed="false">
      <c r="A16" s="31" t="s">
        <v>45</v>
      </c>
      <c r="B16" s="28"/>
      <c r="C16" s="28"/>
      <c r="D16" s="28" t="n">
        <f aca="false">D15/B15</f>
        <v>0.416077697764716</v>
      </c>
      <c r="E16" s="28"/>
      <c r="F16" s="28" t="n">
        <f aca="false">F15/B15</f>
        <v>0.416077697764716</v>
      </c>
      <c r="G16" s="28"/>
      <c r="H16" s="28"/>
      <c r="I16" s="28" t="n">
        <f aca="false">I15/B15</f>
        <v>0.416077697764716</v>
      </c>
      <c r="J16" s="28" t="n">
        <f aca="false">J15/B15</f>
        <v>0.402631697307116</v>
      </c>
      <c r="K16" s="28"/>
      <c r="L16" s="28" t="n">
        <f aca="false">L15/B15</f>
        <v>0.167844604470569</v>
      </c>
      <c r="M16" s="29"/>
      <c r="N16" s="29"/>
      <c r="O16" s="29"/>
      <c r="P16" s="29"/>
    </row>
    <row r="17" s="30" customFormat="true" ht="11.25" hidden="false" customHeight="false" outlineLevel="0" collapsed="false">
      <c r="A17" s="31" t="s">
        <v>20</v>
      </c>
      <c r="B17" s="28"/>
      <c r="C17" s="28"/>
      <c r="D17" s="28" t="n">
        <f aca="false">D15/C15</f>
        <v>0.5</v>
      </c>
      <c r="E17" s="28"/>
      <c r="F17" s="28" t="n">
        <f aca="false">F15/C15</f>
        <v>0.5</v>
      </c>
      <c r="G17" s="28"/>
      <c r="H17" s="28"/>
      <c r="I17" s="28" t="n">
        <f aca="false">I15/C15</f>
        <v>0.5</v>
      </c>
      <c r="J17" s="28"/>
      <c r="K17" s="28"/>
      <c r="L17" s="28"/>
      <c r="M17" s="29"/>
      <c r="N17" s="29"/>
      <c r="O17" s="29"/>
      <c r="P17" s="29"/>
    </row>
    <row r="18" s="24" customFormat="true" ht="24.75" hidden="false" customHeight="true" outlineLevel="0" collapsed="false">
      <c r="A18" s="25" t="s">
        <v>89</v>
      </c>
      <c r="B18" s="26" t="n">
        <f aca="false">C18+L18</f>
        <v>11686066</v>
      </c>
      <c r="C18" s="26" t="n">
        <f aca="false">D18+I18</f>
        <v>10841858</v>
      </c>
      <c r="D18" s="26" t="n">
        <f aca="false">E18+F18+G18+H18</f>
        <v>5420929</v>
      </c>
      <c r="E18" s="26"/>
      <c r="F18" s="26" t="n">
        <v>5420929</v>
      </c>
      <c r="G18" s="26"/>
      <c r="H18" s="26"/>
      <c r="I18" s="26" t="n">
        <f aca="false">J18+K18</f>
        <v>5420929</v>
      </c>
      <c r="J18" s="26" t="n">
        <v>5221001</v>
      </c>
      <c r="K18" s="26" t="n">
        <v>199928</v>
      </c>
      <c r="L18" s="26" t="n">
        <v>844208</v>
      </c>
      <c r="M18" s="23"/>
      <c r="N18" s="23"/>
      <c r="O18" s="23"/>
      <c r="P18" s="23"/>
    </row>
    <row r="19" s="30" customFormat="true" ht="11.25" hidden="false" customHeight="false" outlineLevel="0" collapsed="false">
      <c r="A19" s="31" t="s">
        <v>45</v>
      </c>
      <c r="B19" s="28"/>
      <c r="C19" s="28"/>
      <c r="D19" s="28" t="n">
        <f aca="false">D18/B18</f>
        <v>0.463879717947853</v>
      </c>
      <c r="E19" s="28"/>
      <c r="F19" s="28" t="n">
        <f aca="false">F18/B18</f>
        <v>0.463879717947853</v>
      </c>
      <c r="G19" s="28"/>
      <c r="H19" s="28"/>
      <c r="I19" s="28" t="n">
        <f aca="false">I18/B18</f>
        <v>0.463879717947853</v>
      </c>
      <c r="J19" s="28" t="n">
        <f aca="false">J18/B18</f>
        <v>0.44677147981194</v>
      </c>
      <c r="K19" s="28"/>
      <c r="L19" s="28" t="n">
        <f aca="false">L18/B18</f>
        <v>0.0722405641042931</v>
      </c>
      <c r="M19" s="29"/>
      <c r="N19" s="29"/>
      <c r="O19" s="29"/>
      <c r="P19" s="29"/>
    </row>
    <row r="20" s="30" customFormat="true" ht="11.25" hidden="false" customHeight="false" outlineLevel="0" collapsed="false">
      <c r="A20" s="31" t="s">
        <v>20</v>
      </c>
      <c r="B20" s="28"/>
      <c r="C20" s="28"/>
      <c r="D20" s="28" t="n">
        <f aca="false">D18/C18</f>
        <v>0.5</v>
      </c>
      <c r="E20" s="28"/>
      <c r="F20" s="28" t="n">
        <f aca="false">F18/C18</f>
        <v>0.5</v>
      </c>
      <c r="G20" s="28"/>
      <c r="H20" s="28"/>
      <c r="I20" s="28" t="n">
        <f aca="false">I18/C18</f>
        <v>0.5</v>
      </c>
      <c r="J20" s="28"/>
      <c r="K20" s="28"/>
      <c r="L20" s="28"/>
      <c r="M20" s="29"/>
      <c r="N20" s="29"/>
      <c r="O20" s="29"/>
      <c r="P20" s="29"/>
    </row>
    <row r="21" s="24" customFormat="true" ht="11.25" hidden="false" customHeight="false" outlineLevel="0" collapsed="false">
      <c r="A21" s="20" t="s">
        <v>29</v>
      </c>
      <c r="B21" s="21" t="n">
        <f aca="false">C21+L21</f>
        <v>3144652</v>
      </c>
      <c r="C21" s="21" t="n">
        <f aca="false">D21+I21</f>
        <v>3144652</v>
      </c>
      <c r="D21" s="21" t="n">
        <f aca="false">E21+F21+G21+H21</f>
        <v>1572326</v>
      </c>
      <c r="E21" s="21"/>
      <c r="F21" s="22" t="n">
        <v>1572326</v>
      </c>
      <c r="G21" s="21"/>
      <c r="H21" s="21"/>
      <c r="I21" s="22" t="n">
        <f aca="false">J21+K21</f>
        <v>1572326</v>
      </c>
      <c r="J21" s="22" t="n">
        <v>1572326</v>
      </c>
      <c r="K21" s="22"/>
      <c r="L21" s="22"/>
      <c r="M21" s="23"/>
      <c r="N21" s="23"/>
      <c r="O21" s="23"/>
      <c r="P21" s="23"/>
    </row>
    <row r="22" s="33" customFormat="true" ht="11.25" hidden="false" customHeight="false" outlineLevel="0" collapsed="false">
      <c r="A22" s="31" t="s">
        <v>19</v>
      </c>
      <c r="B22" s="28"/>
      <c r="C22" s="28"/>
      <c r="D22" s="28" t="n">
        <f aca="false">D21/B21</f>
        <v>0.5</v>
      </c>
      <c r="E22" s="28"/>
      <c r="F22" s="28" t="n">
        <f aca="false">F21/B21</f>
        <v>0.5</v>
      </c>
      <c r="G22" s="28"/>
      <c r="H22" s="28"/>
      <c r="I22" s="28" t="n">
        <f aca="false">I21/B21</f>
        <v>0.5</v>
      </c>
      <c r="J22" s="28" t="n">
        <f aca="false">J21/B21</f>
        <v>0.5</v>
      </c>
      <c r="K22" s="28"/>
      <c r="L22" s="28" t="n">
        <f aca="false">L21/B21</f>
        <v>0</v>
      </c>
      <c r="M22" s="32"/>
      <c r="N22" s="32"/>
      <c r="O22" s="32"/>
      <c r="P22" s="32"/>
    </row>
    <row r="23" s="33" customFormat="true" ht="11.25" hidden="false" customHeight="false" outlineLevel="0" collapsed="false">
      <c r="A23" s="34" t="s">
        <v>20</v>
      </c>
      <c r="B23" s="35"/>
      <c r="C23" s="35"/>
      <c r="D23" s="35" t="n">
        <f aca="false">D21/C21</f>
        <v>0.5</v>
      </c>
      <c r="E23" s="35"/>
      <c r="F23" s="35" t="n">
        <f aca="false">F21/C21</f>
        <v>0.5</v>
      </c>
      <c r="G23" s="35"/>
      <c r="H23" s="35"/>
      <c r="I23" s="35" t="n">
        <f aca="false">I21/C21</f>
        <v>0.5</v>
      </c>
      <c r="J23" s="35"/>
      <c r="K23" s="35"/>
      <c r="L23" s="35"/>
      <c r="M23" s="32"/>
      <c r="N23" s="32"/>
      <c r="O23" s="32"/>
      <c r="P23" s="32"/>
    </row>
    <row r="24" s="37" customFormat="true" ht="11.25" hidden="false" customHeight="false" outlineLevel="0" collapsed="false">
      <c r="A24" s="20" t="s">
        <v>3</v>
      </c>
      <c r="B24" s="21" t="n">
        <f aca="false">C24+L24</f>
        <v>105111145</v>
      </c>
      <c r="C24" s="21" t="n">
        <f aca="false">D24+I24</f>
        <v>89879508</v>
      </c>
      <c r="D24" s="21" t="n">
        <f aca="false">D21+D14+D7</f>
        <v>44939754</v>
      </c>
      <c r="E24" s="21" t="n">
        <f aca="false">E21+E14+E7</f>
        <v>0</v>
      </c>
      <c r="F24" s="21" t="n">
        <f aca="false">F21+F14+F7</f>
        <v>44939754</v>
      </c>
      <c r="G24" s="21"/>
      <c r="H24" s="21" t="n">
        <f aca="false">H21+H14+H7</f>
        <v>0</v>
      </c>
      <c r="I24" s="22" t="n">
        <f aca="false">J24+K24</f>
        <v>44939754</v>
      </c>
      <c r="J24" s="22" t="n">
        <f aca="false">J21+J14+J7</f>
        <v>43709998</v>
      </c>
      <c r="K24" s="22" t="n">
        <f aca="false">K21+K14+K7</f>
        <v>1229756</v>
      </c>
      <c r="L24" s="22" t="n">
        <f aca="false">L21+L14+L7</f>
        <v>15231637</v>
      </c>
      <c r="M24" s="36"/>
      <c r="N24" s="36"/>
      <c r="O24" s="36"/>
      <c r="P24" s="36"/>
    </row>
    <row r="25" s="33" customFormat="true" ht="11.25" hidden="false" customHeight="false" outlineLevel="0" collapsed="false">
      <c r="A25" s="38" t="s">
        <v>19</v>
      </c>
      <c r="B25" s="39"/>
      <c r="C25" s="40" t="n">
        <f aca="false">C24/B24</f>
        <v>0.855090180969868</v>
      </c>
      <c r="D25" s="40" t="n">
        <f aca="false">D24/B24</f>
        <v>0.427545090484934</v>
      </c>
      <c r="E25" s="40"/>
      <c r="F25" s="40" t="n">
        <f aca="false">F24/B24</f>
        <v>0.427545090484934</v>
      </c>
      <c r="G25" s="40"/>
      <c r="H25" s="40"/>
      <c r="I25" s="40" t="n">
        <f aca="false">I24/B24</f>
        <v>0.427545090484934</v>
      </c>
      <c r="J25" s="40" t="n">
        <f aca="false">J24/B24</f>
        <v>0.415845512861648</v>
      </c>
      <c r="K25" s="40"/>
      <c r="L25" s="40" t="n">
        <f aca="false">L24/B24</f>
        <v>0.144909819030132</v>
      </c>
      <c r="M25" s="32"/>
      <c r="N25" s="32"/>
      <c r="O25" s="32"/>
      <c r="P25" s="32"/>
    </row>
    <row r="26" s="33" customFormat="true" ht="11.25" hidden="false" customHeight="false" outlineLevel="0" collapsed="false">
      <c r="A26" s="41" t="s">
        <v>20</v>
      </c>
      <c r="B26" s="42"/>
      <c r="C26" s="43"/>
      <c r="D26" s="43" t="n">
        <f aca="false">D24/C24</f>
        <v>0.5</v>
      </c>
      <c r="E26" s="43"/>
      <c r="F26" s="43" t="n">
        <f aca="false">F24/C24</f>
        <v>0.5</v>
      </c>
      <c r="G26" s="43"/>
      <c r="H26" s="43"/>
      <c r="I26" s="43" t="n">
        <f aca="false">I24/C24</f>
        <v>0.5</v>
      </c>
      <c r="J26" s="43"/>
      <c r="K26" s="43"/>
      <c r="L26" s="43"/>
      <c r="M26" s="32"/>
      <c r="N26" s="32"/>
      <c r="O26" s="32"/>
      <c r="P26" s="32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59722222222222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8.85"/>
    <col collapsed="false" customWidth="true" hidden="false" outlineLevel="0" max="14" min="14" style="1" width="5.71"/>
    <col collapsed="false" customWidth="true" hidden="false" outlineLevel="0" max="15" min="15" style="1" width="8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 t="s">
        <v>1</v>
      </c>
      <c r="L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8" t="s">
        <v>5</v>
      </c>
      <c r="M3" s="10"/>
      <c r="N3" s="10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75" hidden="false" customHeight="true" outlineLevel="0" collapsed="false">
      <c r="A4" s="7"/>
      <c r="B4" s="8"/>
      <c r="C4" s="8" t="s">
        <v>6</v>
      </c>
      <c r="D4" s="13" t="s">
        <v>7</v>
      </c>
      <c r="E4" s="13"/>
      <c r="F4" s="13"/>
      <c r="G4" s="13"/>
      <c r="H4" s="13"/>
      <c r="I4" s="14" t="s">
        <v>8</v>
      </c>
      <c r="J4" s="14"/>
      <c r="K4" s="14"/>
      <c r="L4" s="8"/>
      <c r="M4" s="15"/>
      <c r="N4" s="15"/>
      <c r="O4" s="15"/>
      <c r="P4" s="15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6" t="s">
        <v>14</v>
      </c>
      <c r="J5" s="17" t="s">
        <v>15</v>
      </c>
      <c r="K5" s="18" t="s">
        <v>16</v>
      </c>
      <c r="L5" s="8"/>
      <c r="M5" s="15"/>
      <c r="N5" s="15"/>
      <c r="O5" s="15"/>
      <c r="P5" s="15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6"/>
      <c r="J6" s="17"/>
      <c r="K6" s="18"/>
      <c r="L6" s="8"/>
      <c r="M6" s="19"/>
      <c r="N6" s="15"/>
      <c r="O6" s="15"/>
      <c r="P6" s="15"/>
      <c r="Q6" s="12"/>
      <c r="R6" s="12"/>
      <c r="S6" s="12"/>
      <c r="T6" s="12"/>
      <c r="U6" s="12"/>
      <c r="V6" s="12"/>
      <c r="W6" s="12"/>
      <c r="X6" s="12"/>
      <c r="Y6" s="12"/>
    </row>
    <row r="7" s="24" customFormat="true" ht="11.25" hidden="false" customHeight="false" outlineLevel="0" collapsed="false">
      <c r="A7" s="20" t="s">
        <v>91</v>
      </c>
      <c r="B7" s="21" t="n">
        <f aca="false">C7+L7</f>
        <v>10531983</v>
      </c>
      <c r="C7" s="21" t="n">
        <f aca="false">D7+I7</f>
        <v>10531983</v>
      </c>
      <c r="D7" s="21" t="n">
        <f aca="false">E7+F7+G7+H7</f>
        <v>7347895</v>
      </c>
      <c r="E7" s="21"/>
      <c r="F7" s="21" t="n">
        <f aca="false">F8+F11</f>
        <v>7347895</v>
      </c>
      <c r="G7" s="21"/>
      <c r="H7" s="21"/>
      <c r="I7" s="22" t="n">
        <f aca="false">J7+K7</f>
        <v>3184088</v>
      </c>
      <c r="J7" s="22" t="n">
        <f aca="false">J8+J11</f>
        <v>3184088</v>
      </c>
      <c r="K7" s="22" t="n">
        <f aca="false">K8+K11</f>
        <v>0</v>
      </c>
      <c r="L7" s="22" t="n">
        <f aca="false">L8+L11</f>
        <v>0</v>
      </c>
      <c r="M7" s="23"/>
      <c r="N7" s="23"/>
      <c r="O7" s="23"/>
      <c r="P7" s="23"/>
    </row>
    <row r="8" s="24" customFormat="true" ht="33.75" hidden="false" customHeight="false" outlineLevel="0" collapsed="false">
      <c r="A8" s="25" t="s">
        <v>92</v>
      </c>
      <c r="B8" s="26" t="n">
        <f aca="false">C8+L8</f>
        <v>6383021</v>
      </c>
      <c r="C8" s="26" t="n">
        <f aca="false">D8+I8</f>
        <v>6383021</v>
      </c>
      <c r="D8" s="26" t="n">
        <f aca="false">E8+F8+G8+H8</f>
        <v>4453270</v>
      </c>
      <c r="E8" s="26"/>
      <c r="F8" s="26" t="n">
        <v>4453270</v>
      </c>
      <c r="G8" s="26"/>
      <c r="H8" s="26"/>
      <c r="I8" s="26" t="n">
        <f aca="false">J8+K8</f>
        <v>1929751</v>
      </c>
      <c r="J8" s="26" t="n">
        <v>1929751</v>
      </c>
      <c r="K8" s="26"/>
      <c r="L8" s="26"/>
      <c r="M8" s="23"/>
      <c r="N8" s="23"/>
      <c r="O8" s="23"/>
      <c r="P8" s="23"/>
    </row>
    <row r="9" s="107" customFormat="true" ht="11.25" hidden="false" customHeight="false" outlineLevel="0" collapsed="false">
      <c r="A9" s="105" t="s">
        <v>45</v>
      </c>
      <c r="B9" s="48"/>
      <c r="C9" s="48"/>
      <c r="D9" s="48" t="n">
        <f aca="false">D8/B8</f>
        <v>0.697674345736917</v>
      </c>
      <c r="E9" s="48"/>
      <c r="F9" s="48" t="n">
        <f aca="false">F8/B8</f>
        <v>0.697674345736917</v>
      </c>
      <c r="G9" s="48"/>
      <c r="H9" s="48"/>
      <c r="I9" s="48" t="n">
        <f aca="false">I8/B8</f>
        <v>0.302325654263083</v>
      </c>
      <c r="J9" s="48" t="n">
        <f aca="false">J8/B8</f>
        <v>0.302325654263083</v>
      </c>
      <c r="K9" s="48"/>
      <c r="L9" s="48"/>
      <c r="M9" s="106"/>
      <c r="N9" s="106"/>
      <c r="O9" s="106"/>
      <c r="P9" s="106"/>
    </row>
    <row r="10" s="107" customFormat="true" ht="11.25" hidden="false" customHeight="false" outlineLevel="0" collapsed="false">
      <c r="A10" s="105" t="s">
        <v>20</v>
      </c>
      <c r="B10" s="48"/>
      <c r="C10" s="48"/>
      <c r="D10" s="48" t="n">
        <f aca="false">D8/C8</f>
        <v>0.697674345736917</v>
      </c>
      <c r="E10" s="48"/>
      <c r="F10" s="48" t="n">
        <f aca="false">F8/C8</f>
        <v>0.697674345736917</v>
      </c>
      <c r="G10" s="48"/>
      <c r="H10" s="48"/>
      <c r="I10" s="48" t="n">
        <f aca="false">I8/C8</f>
        <v>0.302325654263083</v>
      </c>
      <c r="J10" s="48"/>
      <c r="K10" s="48"/>
      <c r="L10" s="48"/>
      <c r="M10" s="106"/>
      <c r="N10" s="106"/>
      <c r="O10" s="106"/>
      <c r="P10" s="106"/>
    </row>
    <row r="11" s="24" customFormat="true" ht="48.75" hidden="false" customHeight="true" outlineLevel="0" collapsed="false">
      <c r="A11" s="25" t="s">
        <v>93</v>
      </c>
      <c r="B11" s="26" t="n">
        <f aca="false">C11+L11</f>
        <v>4148962</v>
      </c>
      <c r="C11" s="26" t="n">
        <f aca="false">D11+I11</f>
        <v>4148962</v>
      </c>
      <c r="D11" s="26" t="n">
        <f aca="false">E11+F11+G11+H11</f>
        <v>2894625</v>
      </c>
      <c r="E11" s="26"/>
      <c r="F11" s="26" t="n">
        <v>2894625</v>
      </c>
      <c r="G11" s="26"/>
      <c r="H11" s="26"/>
      <c r="I11" s="26" t="n">
        <f aca="false">J11+K11</f>
        <v>1254337</v>
      </c>
      <c r="J11" s="26" t="n">
        <v>1254337</v>
      </c>
      <c r="K11" s="26"/>
      <c r="L11" s="26"/>
      <c r="M11" s="23"/>
      <c r="N11" s="23"/>
      <c r="O11" s="23"/>
      <c r="P11" s="23"/>
    </row>
    <row r="12" s="107" customFormat="true" ht="11.25" hidden="false" customHeight="false" outlineLevel="0" collapsed="false">
      <c r="A12" s="105" t="s">
        <v>45</v>
      </c>
      <c r="B12" s="48"/>
      <c r="C12" s="48"/>
      <c r="D12" s="48" t="n">
        <f aca="false">D11/B11</f>
        <v>0.69767450268284</v>
      </c>
      <c r="E12" s="48"/>
      <c r="F12" s="48" t="n">
        <f aca="false">F11/B11</f>
        <v>0.69767450268284</v>
      </c>
      <c r="G12" s="48"/>
      <c r="H12" s="48"/>
      <c r="I12" s="48" t="n">
        <f aca="false">I11/B11</f>
        <v>0.30232549731716</v>
      </c>
      <c r="J12" s="48" t="n">
        <f aca="false">J11/B11</f>
        <v>0.30232549731716</v>
      </c>
      <c r="K12" s="48"/>
      <c r="L12" s="48"/>
      <c r="M12" s="106"/>
      <c r="N12" s="106"/>
      <c r="O12" s="106"/>
      <c r="P12" s="106"/>
    </row>
    <row r="13" s="107" customFormat="true" ht="11.25" hidden="false" customHeight="false" outlineLevel="0" collapsed="false">
      <c r="A13" s="105" t="s">
        <v>20</v>
      </c>
      <c r="B13" s="48"/>
      <c r="C13" s="48"/>
      <c r="D13" s="48" t="n">
        <f aca="false">D11/C11</f>
        <v>0.69767450268284</v>
      </c>
      <c r="E13" s="48"/>
      <c r="F13" s="48" t="n">
        <f aca="false">F11/C11</f>
        <v>0.69767450268284</v>
      </c>
      <c r="G13" s="48"/>
      <c r="H13" s="48"/>
      <c r="I13" s="48" t="n">
        <f aca="false">I11/C11</f>
        <v>0.30232549731716</v>
      </c>
      <c r="J13" s="48"/>
      <c r="K13" s="48"/>
      <c r="L13" s="48"/>
      <c r="M13" s="106"/>
      <c r="N13" s="106"/>
      <c r="O13" s="106"/>
      <c r="P13" s="106"/>
    </row>
    <row r="14" s="24" customFormat="true" ht="11.25" hidden="false" customHeight="false" outlineLevel="0" collapsed="false">
      <c r="A14" s="20" t="s">
        <v>94</v>
      </c>
      <c r="B14" s="21" t="n">
        <f aca="false">C14+L14</f>
        <v>7681891</v>
      </c>
      <c r="C14" s="21" t="n">
        <f aca="false">D14+I14</f>
        <v>7681891</v>
      </c>
      <c r="D14" s="21" t="n">
        <f aca="false">E14+F14+G14+H14</f>
        <v>5121261</v>
      </c>
      <c r="E14" s="21"/>
      <c r="F14" s="21" t="n">
        <f aca="false">F15</f>
        <v>5121261</v>
      </c>
      <c r="G14" s="21"/>
      <c r="H14" s="21"/>
      <c r="I14" s="22" t="n">
        <f aca="false">J14+K14</f>
        <v>2560630</v>
      </c>
      <c r="J14" s="22" t="n">
        <f aca="false">J15</f>
        <v>2560630</v>
      </c>
      <c r="K14" s="22" t="n">
        <f aca="false">K15</f>
        <v>0</v>
      </c>
      <c r="L14" s="22" t="n">
        <f aca="false">L15</f>
        <v>0</v>
      </c>
      <c r="M14" s="23"/>
      <c r="N14" s="23"/>
      <c r="O14" s="23"/>
      <c r="P14" s="23"/>
    </row>
    <row r="15" s="24" customFormat="true" ht="45" hidden="false" customHeight="false" outlineLevel="0" collapsed="false">
      <c r="A15" s="25" t="s">
        <v>95</v>
      </c>
      <c r="B15" s="26" t="n">
        <f aca="false">C15+L15</f>
        <v>7681891</v>
      </c>
      <c r="C15" s="26" t="n">
        <f aca="false">D15+I15</f>
        <v>7681891</v>
      </c>
      <c r="D15" s="26" t="n">
        <f aca="false">E15+F15+G15+H15</f>
        <v>5121261</v>
      </c>
      <c r="E15" s="26"/>
      <c r="F15" s="26" t="n">
        <v>5121261</v>
      </c>
      <c r="G15" s="26"/>
      <c r="H15" s="26"/>
      <c r="I15" s="26" t="n">
        <f aca="false">J15+K15</f>
        <v>2560630</v>
      </c>
      <c r="J15" s="26" t="n">
        <v>2560630</v>
      </c>
      <c r="K15" s="26"/>
      <c r="L15" s="26"/>
      <c r="M15" s="23"/>
      <c r="N15" s="23"/>
      <c r="O15" s="23"/>
      <c r="P15" s="23"/>
    </row>
    <row r="16" s="107" customFormat="true" ht="11.25" hidden="false" customHeight="false" outlineLevel="0" collapsed="false">
      <c r="A16" s="108" t="s">
        <v>45</v>
      </c>
      <c r="B16" s="48"/>
      <c r="C16" s="48"/>
      <c r="D16" s="48" t="n">
        <f aca="false">D15/B15</f>
        <v>0.66666671005876</v>
      </c>
      <c r="E16" s="48"/>
      <c r="F16" s="48" t="n">
        <f aca="false">F15/B15</f>
        <v>0.66666671005876</v>
      </c>
      <c r="G16" s="48"/>
      <c r="H16" s="48"/>
      <c r="I16" s="48" t="n">
        <f aca="false">I15/B15</f>
        <v>0.33333328994124</v>
      </c>
      <c r="J16" s="48" t="n">
        <f aca="false">J15/B15</f>
        <v>0.33333328994124</v>
      </c>
      <c r="K16" s="48"/>
      <c r="L16" s="48"/>
      <c r="M16" s="106"/>
      <c r="N16" s="106"/>
      <c r="O16" s="106"/>
      <c r="P16" s="106"/>
    </row>
    <row r="17" s="107" customFormat="true" ht="11.25" hidden="false" customHeight="false" outlineLevel="0" collapsed="false">
      <c r="A17" s="108" t="s">
        <v>20</v>
      </c>
      <c r="B17" s="48"/>
      <c r="C17" s="48"/>
      <c r="D17" s="48" t="n">
        <f aca="false">D15/C15</f>
        <v>0.66666671005876</v>
      </c>
      <c r="E17" s="48"/>
      <c r="F17" s="48" t="n">
        <f aca="false">F15/C15</f>
        <v>0.66666671005876</v>
      </c>
      <c r="G17" s="48"/>
      <c r="H17" s="48"/>
      <c r="I17" s="48" t="n">
        <f aca="false">I15/C15</f>
        <v>0.33333328994124</v>
      </c>
      <c r="J17" s="48"/>
      <c r="K17" s="48"/>
      <c r="L17" s="48"/>
      <c r="M17" s="106"/>
      <c r="N17" s="106"/>
      <c r="O17" s="106"/>
      <c r="P17" s="106"/>
    </row>
    <row r="18" s="24" customFormat="true" ht="11.25" hidden="false" customHeight="false" outlineLevel="0" collapsed="false">
      <c r="A18" s="20" t="s">
        <v>96</v>
      </c>
      <c r="B18" s="21" t="n">
        <f aca="false">C18+L18</f>
        <v>6546306</v>
      </c>
      <c r="C18" s="21" t="n">
        <f aca="false">D18+I18</f>
        <v>6546306</v>
      </c>
      <c r="D18" s="21" t="n">
        <f aca="false">E18+F18+G18+H18</f>
        <v>4675933</v>
      </c>
      <c r="E18" s="21"/>
      <c r="F18" s="21" t="n">
        <f aca="false">F19</f>
        <v>4675933</v>
      </c>
      <c r="G18" s="21"/>
      <c r="H18" s="21"/>
      <c r="I18" s="22" t="n">
        <f aca="false">J18+K18</f>
        <v>1870373</v>
      </c>
      <c r="J18" s="22" t="n">
        <f aca="false">J19</f>
        <v>1870373</v>
      </c>
      <c r="K18" s="22" t="n">
        <f aca="false">K19</f>
        <v>0</v>
      </c>
      <c r="L18" s="22" t="n">
        <f aca="false">L19</f>
        <v>0</v>
      </c>
      <c r="M18" s="23"/>
      <c r="N18" s="23"/>
      <c r="O18" s="23"/>
      <c r="P18" s="23"/>
    </row>
    <row r="19" s="24" customFormat="true" ht="33.75" hidden="false" customHeight="false" outlineLevel="0" collapsed="false">
      <c r="A19" s="25" t="s">
        <v>97</v>
      </c>
      <c r="B19" s="26" t="n">
        <f aca="false">C19+L19</f>
        <v>6546306</v>
      </c>
      <c r="C19" s="26" t="n">
        <f aca="false">D19+I19</f>
        <v>6546306</v>
      </c>
      <c r="D19" s="26" t="n">
        <f aca="false">E19+F19+G19+H19</f>
        <v>4675933</v>
      </c>
      <c r="E19" s="26"/>
      <c r="F19" s="26" t="n">
        <v>4675933</v>
      </c>
      <c r="G19" s="26"/>
      <c r="H19" s="26"/>
      <c r="I19" s="26" t="n">
        <f aca="false">J19+K19</f>
        <v>1870373</v>
      </c>
      <c r="J19" s="26" t="n">
        <v>1870373</v>
      </c>
      <c r="K19" s="26"/>
      <c r="L19" s="26"/>
      <c r="M19" s="23"/>
      <c r="N19" s="23"/>
      <c r="O19" s="23"/>
      <c r="P19" s="23"/>
    </row>
    <row r="20" s="107" customFormat="true" ht="11.25" hidden="false" customHeight="false" outlineLevel="0" collapsed="false">
      <c r="A20" s="108" t="s">
        <v>45</v>
      </c>
      <c r="B20" s="48"/>
      <c r="C20" s="48"/>
      <c r="D20" s="48" t="n">
        <f aca="false">D19/B19</f>
        <v>0.714285736108272</v>
      </c>
      <c r="E20" s="48"/>
      <c r="F20" s="48" t="n">
        <f aca="false">F19/B19</f>
        <v>0.714285736108272</v>
      </c>
      <c r="G20" s="48"/>
      <c r="H20" s="48"/>
      <c r="I20" s="48" t="n">
        <f aca="false">I19/B19</f>
        <v>0.285714263891728</v>
      </c>
      <c r="J20" s="48" t="n">
        <f aca="false">J19/B19</f>
        <v>0.285714263891728</v>
      </c>
      <c r="K20" s="48"/>
      <c r="L20" s="48"/>
      <c r="M20" s="106"/>
      <c r="N20" s="106"/>
      <c r="O20" s="106"/>
      <c r="P20" s="106"/>
    </row>
    <row r="21" s="107" customFormat="true" ht="11.25" hidden="false" customHeight="false" outlineLevel="0" collapsed="false">
      <c r="A21" s="108" t="s">
        <v>20</v>
      </c>
      <c r="B21" s="48"/>
      <c r="C21" s="48"/>
      <c r="D21" s="48" t="n">
        <f aca="false">D19/C19</f>
        <v>0.714285736108272</v>
      </c>
      <c r="E21" s="48"/>
      <c r="F21" s="48" t="n">
        <f aca="false">F19/C19</f>
        <v>0.714285736108272</v>
      </c>
      <c r="G21" s="48"/>
      <c r="H21" s="48"/>
      <c r="I21" s="48" t="n">
        <f aca="false">I19/C19</f>
        <v>0.285714263891728</v>
      </c>
      <c r="J21" s="48"/>
      <c r="K21" s="48"/>
      <c r="L21" s="48"/>
      <c r="M21" s="106"/>
      <c r="N21" s="106"/>
      <c r="O21" s="106"/>
      <c r="P21" s="106"/>
    </row>
    <row r="22" s="24" customFormat="true" ht="11.25" hidden="false" customHeight="false" outlineLevel="0" collapsed="false">
      <c r="A22" s="20" t="s">
        <v>98</v>
      </c>
      <c r="B22" s="21" t="n">
        <f aca="false">C22+L22</f>
        <v>4631402</v>
      </c>
      <c r="C22" s="21" t="n">
        <f aca="false">D22+I22</f>
        <v>4631402</v>
      </c>
      <c r="D22" s="21" t="n">
        <f aca="false">E22+F22+G22+H22</f>
        <v>3339954</v>
      </c>
      <c r="E22" s="21"/>
      <c r="F22" s="21" t="n">
        <f aca="false">F23+F27</f>
        <v>3339954</v>
      </c>
      <c r="G22" s="21"/>
      <c r="H22" s="21"/>
      <c r="I22" s="22" t="n">
        <f aca="false">J22+K22</f>
        <v>1291448</v>
      </c>
      <c r="J22" s="22" t="n">
        <f aca="false">J23+J27</f>
        <v>1291448</v>
      </c>
      <c r="K22" s="22"/>
      <c r="L22" s="22" t="n">
        <f aca="false">L23+L27</f>
        <v>0</v>
      </c>
      <c r="M22" s="23"/>
      <c r="N22" s="23"/>
      <c r="O22" s="23"/>
      <c r="P22" s="23"/>
    </row>
    <row r="23" s="24" customFormat="true" ht="33.75" hidden="false" customHeight="false" outlineLevel="0" collapsed="false">
      <c r="A23" s="25" t="s">
        <v>99</v>
      </c>
      <c r="B23" s="26" t="n">
        <f aca="false">C23+L23</f>
        <v>3740747</v>
      </c>
      <c r="C23" s="26" t="n">
        <f aca="false">D23+I23</f>
        <v>3740747</v>
      </c>
      <c r="D23" s="26" t="n">
        <f aca="false">E23+F23+G23+H23</f>
        <v>2671963</v>
      </c>
      <c r="E23" s="26"/>
      <c r="F23" s="26" t="n">
        <v>2671963</v>
      </c>
      <c r="G23" s="26"/>
      <c r="H23" s="26"/>
      <c r="I23" s="26" t="n">
        <f aca="false">J23+K23</f>
        <v>1068784</v>
      </c>
      <c r="J23" s="26" t="n">
        <v>1068784</v>
      </c>
      <c r="K23" s="26"/>
      <c r="L23" s="26"/>
      <c r="M23" s="23"/>
      <c r="N23" s="23"/>
      <c r="O23" s="23"/>
      <c r="P23" s="23"/>
    </row>
    <row r="24" s="107" customFormat="true" ht="11.25" hidden="false" customHeight="false" outlineLevel="0" collapsed="false">
      <c r="A24" s="105" t="s">
        <v>45</v>
      </c>
      <c r="B24" s="48"/>
      <c r="C24" s="48"/>
      <c r="D24" s="48" t="n">
        <f aca="false">D23/B23</f>
        <v>0.71428594342253</v>
      </c>
      <c r="E24" s="48"/>
      <c r="F24" s="48" t="n">
        <f aca="false">F23/B23</f>
        <v>0.71428594342253</v>
      </c>
      <c r="G24" s="48"/>
      <c r="H24" s="48"/>
      <c r="I24" s="48" t="n">
        <f aca="false">I23/B23</f>
        <v>0.28571405657747</v>
      </c>
      <c r="J24" s="48" t="n">
        <f aca="false">J23/B23</f>
        <v>0.28571405657747</v>
      </c>
      <c r="K24" s="48"/>
      <c r="L24" s="48"/>
      <c r="M24" s="106"/>
      <c r="N24" s="106"/>
      <c r="O24" s="106"/>
      <c r="P24" s="106"/>
    </row>
    <row r="25" s="107" customFormat="true" ht="11.25" hidden="false" customHeight="false" outlineLevel="0" collapsed="false">
      <c r="A25" s="105" t="s">
        <v>20</v>
      </c>
      <c r="B25" s="48"/>
      <c r="C25" s="48"/>
      <c r="D25" s="48" t="n">
        <f aca="false">D23/C23</f>
        <v>0.71428594342253</v>
      </c>
      <c r="E25" s="48"/>
      <c r="F25" s="48" t="n">
        <f aca="false">F23/C23</f>
        <v>0.71428594342253</v>
      </c>
      <c r="G25" s="48"/>
      <c r="H25" s="48"/>
      <c r="I25" s="48" t="n">
        <f aca="false">I23/C23</f>
        <v>0.28571405657747</v>
      </c>
      <c r="J25" s="48"/>
      <c r="K25" s="48"/>
      <c r="L25" s="48"/>
      <c r="M25" s="106"/>
      <c r="N25" s="106"/>
      <c r="O25" s="106"/>
      <c r="P25" s="106"/>
    </row>
    <row r="26" s="107" customFormat="true" ht="11.25" hidden="false" customHeight="false" outlineLevel="0" collapsed="false">
      <c r="A26" s="20" t="s">
        <v>100</v>
      </c>
      <c r="B26" s="21" t="n">
        <f aca="false">C26+L26</f>
        <v>890656</v>
      </c>
      <c r="C26" s="21" t="n">
        <f aca="false">D26+I26</f>
        <v>890656</v>
      </c>
      <c r="D26" s="21" t="n">
        <f aca="false">E26+F26+G26+H26</f>
        <v>667991.696969702</v>
      </c>
      <c r="E26" s="21"/>
      <c r="F26" s="21" t="n">
        <f aca="false">F27+F31</f>
        <v>667991.696969702</v>
      </c>
      <c r="G26" s="21"/>
      <c r="H26" s="21"/>
      <c r="I26" s="22" t="n">
        <f aca="false">J26+K26</f>
        <v>222664.303030298</v>
      </c>
      <c r="J26" s="22" t="n">
        <f aca="false">J27+J31</f>
        <v>222664.303030298</v>
      </c>
      <c r="K26" s="22"/>
      <c r="L26" s="22" t="n">
        <f aca="false">L27+L31</f>
        <v>0</v>
      </c>
      <c r="M26" s="106"/>
      <c r="N26" s="106"/>
      <c r="O26" s="106"/>
      <c r="P26" s="106"/>
    </row>
    <row r="27" s="24" customFormat="true" ht="27" hidden="false" customHeight="true" outlineLevel="0" collapsed="false">
      <c r="A27" s="25" t="s">
        <v>101</v>
      </c>
      <c r="B27" s="26" t="n">
        <f aca="false">C27+L27</f>
        <v>890655</v>
      </c>
      <c r="C27" s="26" t="n">
        <f aca="false">D27+I27</f>
        <v>890655</v>
      </c>
      <c r="D27" s="26" t="n">
        <f aca="false">E27+F27+G27+H27</f>
        <v>667991</v>
      </c>
      <c r="E27" s="26"/>
      <c r="F27" s="26" t="n">
        <v>667991</v>
      </c>
      <c r="G27" s="26"/>
      <c r="H27" s="26"/>
      <c r="I27" s="26" t="n">
        <f aca="false">J27+K27</f>
        <v>222664</v>
      </c>
      <c r="J27" s="26" t="n">
        <v>222664</v>
      </c>
      <c r="K27" s="26"/>
      <c r="L27" s="26"/>
      <c r="M27" s="23"/>
      <c r="N27" s="23"/>
      <c r="O27" s="23"/>
      <c r="P27" s="23"/>
    </row>
    <row r="28" s="107" customFormat="true" ht="11.25" hidden="false" customHeight="false" outlineLevel="0" collapsed="false">
      <c r="A28" s="105" t="s">
        <v>45</v>
      </c>
      <c r="B28" s="48"/>
      <c r="C28" s="48"/>
      <c r="D28" s="48" t="n">
        <f aca="false">D27/B27</f>
        <v>0.749999719307701</v>
      </c>
      <c r="E28" s="48"/>
      <c r="F28" s="48" t="n">
        <f aca="false">F27/B27</f>
        <v>0.749999719307701</v>
      </c>
      <c r="G28" s="48"/>
      <c r="H28" s="48"/>
      <c r="I28" s="48" t="n">
        <f aca="false">I27/B27</f>
        <v>0.2500002806923</v>
      </c>
      <c r="J28" s="48" t="n">
        <f aca="false">J27/B27</f>
        <v>0.2500002806923</v>
      </c>
      <c r="K28" s="48"/>
      <c r="L28" s="48"/>
      <c r="M28" s="106"/>
      <c r="N28" s="106"/>
      <c r="O28" s="106"/>
      <c r="P28" s="106"/>
    </row>
    <row r="29" s="107" customFormat="true" ht="11.25" hidden="false" customHeight="false" outlineLevel="0" collapsed="false">
      <c r="A29" s="105" t="s">
        <v>20</v>
      </c>
      <c r="B29" s="48"/>
      <c r="C29" s="48"/>
      <c r="D29" s="48" t="n">
        <f aca="false">D27/C27</f>
        <v>0.749999719307701</v>
      </c>
      <c r="E29" s="48"/>
      <c r="F29" s="48" t="n">
        <f aca="false">F27/C27</f>
        <v>0.749999719307701</v>
      </c>
      <c r="G29" s="48"/>
      <c r="H29" s="48"/>
      <c r="I29" s="48" t="n">
        <f aca="false">I27/C27</f>
        <v>0.2500002806923</v>
      </c>
      <c r="J29" s="48"/>
      <c r="K29" s="48"/>
      <c r="L29" s="48"/>
      <c r="M29" s="106"/>
      <c r="N29" s="106"/>
      <c r="O29" s="106"/>
      <c r="P29" s="106"/>
    </row>
    <row r="30" s="24" customFormat="true" ht="11.25" hidden="false" customHeight="false" outlineLevel="0" collapsed="false">
      <c r="A30" s="20" t="s">
        <v>29</v>
      </c>
      <c r="B30" s="21" t="n">
        <f aca="false">C30+L30</f>
        <v>2555789.7217394</v>
      </c>
      <c r="C30" s="21" t="n">
        <f aca="false">D30+I30</f>
        <v>2555789.7217394</v>
      </c>
      <c r="D30" s="21" t="n">
        <f aca="false">E30+F30+G30+H30</f>
        <v>1781308</v>
      </c>
      <c r="E30" s="21"/>
      <c r="F30" s="22" t="n">
        <v>1781308</v>
      </c>
      <c r="G30" s="21"/>
      <c r="H30" s="21"/>
      <c r="I30" s="22" t="n">
        <f aca="false">J30+K30</f>
        <v>774481.721739402</v>
      </c>
      <c r="J30" s="22" t="n">
        <v>774481.721739402</v>
      </c>
      <c r="K30" s="22"/>
      <c r="L30" s="22"/>
      <c r="M30" s="23"/>
      <c r="N30" s="23"/>
      <c r="O30" s="23"/>
      <c r="P30" s="23"/>
    </row>
    <row r="31" s="110" customFormat="true" ht="11.25" hidden="false" customHeight="false" outlineLevel="0" collapsed="false">
      <c r="A31" s="108" t="s">
        <v>19</v>
      </c>
      <c r="B31" s="48"/>
      <c r="C31" s="48"/>
      <c r="D31" s="48" t="n">
        <f aca="false">D30/B30</f>
        <v>0.696969701712271</v>
      </c>
      <c r="E31" s="48"/>
      <c r="F31" s="48" t="n">
        <f aca="false">F30/B30</f>
        <v>0.696969701712271</v>
      </c>
      <c r="G31" s="48"/>
      <c r="H31" s="48"/>
      <c r="I31" s="48" t="n">
        <f aca="false">I30/B30</f>
        <v>0.303030298287729</v>
      </c>
      <c r="J31" s="48" t="n">
        <f aca="false">J30/B30</f>
        <v>0.303030298287729</v>
      </c>
      <c r="K31" s="48"/>
      <c r="L31" s="48"/>
      <c r="M31" s="109"/>
      <c r="N31" s="109"/>
      <c r="O31" s="109"/>
      <c r="P31" s="109"/>
    </row>
    <row r="32" s="110" customFormat="true" ht="11.25" hidden="false" customHeight="false" outlineLevel="0" collapsed="false">
      <c r="A32" s="111" t="s">
        <v>20</v>
      </c>
      <c r="B32" s="112"/>
      <c r="C32" s="112"/>
      <c r="D32" s="112" t="n">
        <f aca="false">D30/C30</f>
        <v>0.696969701712271</v>
      </c>
      <c r="E32" s="112"/>
      <c r="F32" s="112" t="n">
        <f aca="false">F30/C30</f>
        <v>0.696969701712271</v>
      </c>
      <c r="G32" s="112"/>
      <c r="H32" s="112"/>
      <c r="I32" s="112" t="n">
        <f aca="false">I30/C30</f>
        <v>0.303030298287729</v>
      </c>
      <c r="J32" s="112"/>
      <c r="K32" s="112"/>
      <c r="L32" s="112"/>
      <c r="M32" s="109"/>
      <c r="N32" s="109"/>
      <c r="O32" s="109"/>
      <c r="P32" s="109"/>
    </row>
    <row r="33" s="37" customFormat="true" ht="11.25" hidden="false" customHeight="false" outlineLevel="0" collapsed="false">
      <c r="A33" s="20" t="s">
        <v>3</v>
      </c>
      <c r="B33" s="21" t="n">
        <f aca="false">C33+L33</f>
        <v>31947371.7217394</v>
      </c>
      <c r="C33" s="21" t="n">
        <f aca="false">D33+I33</f>
        <v>31947371.7217394</v>
      </c>
      <c r="D33" s="21" t="n">
        <f aca="false">D30+D14+D7+D22+D18</f>
        <v>22266351</v>
      </c>
      <c r="E33" s="21" t="n">
        <f aca="false">E30+E14+E7</f>
        <v>0</v>
      </c>
      <c r="F33" s="21" t="n">
        <f aca="false">F30+F14+F7+F22+F18</f>
        <v>22266351</v>
      </c>
      <c r="G33" s="21"/>
      <c r="H33" s="21" t="n">
        <f aca="false">H30+H14+H7</f>
        <v>0</v>
      </c>
      <c r="I33" s="22" t="n">
        <f aca="false">J33+K33</f>
        <v>9681020.7217394</v>
      </c>
      <c r="J33" s="22" t="n">
        <f aca="false">J30+J14+J7+J22+J18</f>
        <v>9681020.7217394</v>
      </c>
      <c r="K33" s="22"/>
      <c r="L33" s="22" t="n">
        <f aca="false">L30+L14+L7</f>
        <v>0</v>
      </c>
      <c r="M33" s="36"/>
      <c r="N33" s="36"/>
      <c r="O33" s="36"/>
      <c r="P33" s="36"/>
    </row>
    <row r="34" s="33" customFormat="true" ht="11.25" hidden="false" customHeight="false" outlineLevel="0" collapsed="false">
      <c r="A34" s="38" t="s">
        <v>19</v>
      </c>
      <c r="B34" s="39"/>
      <c r="C34" s="40" t="n">
        <f aca="false">C33/B33</f>
        <v>1</v>
      </c>
      <c r="D34" s="40" t="n">
        <f aca="false">D33/B33</f>
        <v>0.696969728650582</v>
      </c>
      <c r="E34" s="40"/>
      <c r="F34" s="40" t="n">
        <f aca="false">F33/B33</f>
        <v>0.696969728650582</v>
      </c>
      <c r="G34" s="40"/>
      <c r="H34" s="40"/>
      <c r="I34" s="40" t="n">
        <f aca="false">I33/B33</f>
        <v>0.303030271349418</v>
      </c>
      <c r="J34" s="40" t="n">
        <f aca="false">J33/B33</f>
        <v>0.303030271349418</v>
      </c>
      <c r="K34" s="40"/>
      <c r="L34" s="40"/>
      <c r="M34" s="32"/>
      <c r="N34" s="32"/>
      <c r="O34" s="32"/>
      <c r="P34" s="32"/>
    </row>
    <row r="35" s="33" customFormat="true" ht="11.25" hidden="false" customHeight="false" outlineLevel="0" collapsed="false">
      <c r="A35" s="41" t="s">
        <v>20</v>
      </c>
      <c r="B35" s="42"/>
      <c r="C35" s="43"/>
      <c r="D35" s="43" t="n">
        <f aca="false">D33/C33</f>
        <v>0.696969728650582</v>
      </c>
      <c r="E35" s="43"/>
      <c r="F35" s="43" t="n">
        <f aca="false">F33/C33</f>
        <v>0.696969728650582</v>
      </c>
      <c r="G35" s="43"/>
      <c r="H35" s="43"/>
      <c r="I35" s="43" t="n">
        <f aca="false">I33/C33</f>
        <v>0.303030271349418</v>
      </c>
      <c r="J35" s="43"/>
      <c r="K35" s="43"/>
      <c r="L35" s="43"/>
      <c r="M35" s="32"/>
      <c r="N35" s="32"/>
      <c r="O35" s="32"/>
      <c r="P35" s="32"/>
    </row>
  </sheetData>
  <mergeCells count="15">
    <mergeCell ref="A3:A6"/>
    <mergeCell ref="B3:B6"/>
    <mergeCell ref="C3:K3"/>
    <mergeCell ref="L3:L6"/>
    <mergeCell ref="C4:C6"/>
    <mergeCell ref="D4:H4"/>
    <mergeCell ref="I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79861111111111" right="0.747916666666667" top="0.984722222222222" bottom="0.984722222222222" header="0.492361111111111" footer="0.49236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Y71"/>
  <sheetViews>
    <sheetView showFormulas="false" showGridLines="true" showRowColHeaders="true" showZeros="true" rightToLeft="false" tabSelected="false" showOutlineSymbols="true" defaultGridColor="true" view="pageBreakPreview" topLeftCell="D36" colorId="64" zoomScale="75" zoomScaleNormal="80" zoomScalePageLayoutView="75" workbookViewId="0">
      <selection pane="topLeft" activeCell="K6" activeCellId="0" sqref="K6: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70.7"/>
    <col collapsed="false" customWidth="true" hidden="false" outlineLevel="0" max="2" min="2" style="51" width="13.85"/>
    <col collapsed="false" customWidth="true" hidden="false" outlineLevel="0" max="3" min="3" style="51" width="11.42"/>
    <col collapsed="false" customWidth="true" hidden="false" outlineLevel="0" max="4" min="4" style="51" width="11.56"/>
    <col collapsed="false" customWidth="true" hidden="false" outlineLevel="0" max="5" min="5" style="51" width="9.56"/>
    <col collapsed="false" customWidth="true" hidden="false" outlineLevel="0" max="7" min="6" style="51" width="9.7"/>
    <col collapsed="false" customWidth="true" hidden="false" outlineLevel="0" max="8" min="8" style="51" width="9.85"/>
    <col collapsed="false" customWidth="true" hidden="false" outlineLevel="0" max="9" min="9" style="51" width="11.13"/>
    <col collapsed="false" customWidth="true" hidden="false" outlineLevel="0" max="10" min="10" style="51" width="10.41"/>
    <col collapsed="false" customWidth="true" hidden="false" outlineLevel="0" max="11" min="11" style="51" width="10.99"/>
    <col collapsed="false" customWidth="true" hidden="false" outlineLevel="0" max="12" min="12" style="51" width="11.7"/>
    <col collapsed="false" customWidth="true" hidden="false" outlineLevel="0" max="13" min="13" style="51" width="8.85"/>
    <col collapsed="false" customWidth="true" hidden="false" outlineLevel="0" max="14" min="14" style="51" width="5.71"/>
    <col collapsed="false" customWidth="true" hidden="false" outlineLevel="0" max="15" min="15" style="51" width="8.99"/>
    <col collapsed="false" customWidth="true" hidden="false" outlineLevel="0" max="16" min="16" style="51" width="13.85"/>
    <col collapsed="false" customWidth="false" hidden="false" outlineLevel="0" max="257" min="17" style="51" width="9.14"/>
  </cols>
  <sheetData>
    <row r="2" customFormat="false" ht="11.25" hidden="false" customHeight="false" outlineLevel="0" collapsed="false">
      <c r="A2" s="113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56" t="s">
        <v>1</v>
      </c>
      <c r="L2" s="56"/>
    </row>
    <row r="3" customFormat="false" ht="0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 t="s">
        <v>1</v>
      </c>
      <c r="L3" s="56"/>
    </row>
    <row r="4" customFormat="false" ht="12.75" hidden="false" customHeight="true" outlineLevel="0" collapsed="false">
      <c r="A4" s="57" t="s">
        <v>2</v>
      </c>
      <c r="B4" s="18" t="s">
        <v>3</v>
      </c>
      <c r="C4" s="58" t="s">
        <v>4</v>
      </c>
      <c r="D4" s="58"/>
      <c r="E4" s="58"/>
      <c r="F4" s="58"/>
      <c r="G4" s="58"/>
      <c r="H4" s="58"/>
      <c r="I4" s="58"/>
      <c r="J4" s="58"/>
      <c r="K4" s="58"/>
      <c r="L4" s="18" t="s">
        <v>5</v>
      </c>
      <c r="M4" s="59"/>
      <c r="N4" s="59"/>
      <c r="O4" s="59"/>
      <c r="P4" s="60"/>
      <c r="Q4" s="61"/>
      <c r="R4" s="61"/>
      <c r="S4" s="61"/>
      <c r="T4" s="61"/>
      <c r="U4" s="61"/>
      <c r="V4" s="61"/>
      <c r="W4" s="61"/>
      <c r="X4" s="61"/>
      <c r="Y4" s="61"/>
    </row>
    <row r="5" customFormat="false" ht="12.75" hidden="false" customHeight="true" outlineLevel="0" collapsed="false">
      <c r="A5" s="57"/>
      <c r="B5" s="18"/>
      <c r="C5" s="18" t="s">
        <v>6</v>
      </c>
      <c r="D5" s="62" t="s">
        <v>7</v>
      </c>
      <c r="E5" s="62"/>
      <c r="F5" s="62"/>
      <c r="G5" s="62"/>
      <c r="H5" s="62"/>
      <c r="I5" s="63" t="s">
        <v>8</v>
      </c>
      <c r="J5" s="63"/>
      <c r="K5" s="63"/>
      <c r="L5" s="18"/>
      <c r="M5" s="64"/>
      <c r="N5" s="64"/>
      <c r="O5" s="64"/>
      <c r="P5" s="64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23.25" hidden="false" customHeight="true" outlineLevel="0" collapsed="false">
      <c r="A6" s="57"/>
      <c r="B6" s="18"/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65" t="s">
        <v>14</v>
      </c>
      <c r="J6" s="66" t="s">
        <v>15</v>
      </c>
      <c r="K6" s="18" t="s">
        <v>16</v>
      </c>
      <c r="L6" s="18"/>
      <c r="M6" s="64"/>
      <c r="N6" s="64"/>
      <c r="O6" s="64"/>
      <c r="P6" s="64"/>
      <c r="Q6" s="61"/>
      <c r="R6" s="61"/>
      <c r="S6" s="61"/>
      <c r="T6" s="61"/>
      <c r="U6" s="61"/>
      <c r="V6" s="61"/>
      <c r="W6" s="61"/>
      <c r="X6" s="61"/>
      <c r="Y6" s="61"/>
    </row>
    <row r="7" customFormat="false" ht="15.75" hidden="false" customHeight="true" outlineLevel="0" collapsed="false">
      <c r="A7" s="57"/>
      <c r="B7" s="18"/>
      <c r="C7" s="18"/>
      <c r="D7" s="18"/>
      <c r="E7" s="18"/>
      <c r="F7" s="18"/>
      <c r="G7" s="18"/>
      <c r="H7" s="18"/>
      <c r="I7" s="65"/>
      <c r="J7" s="66"/>
      <c r="K7" s="18"/>
      <c r="L7" s="18"/>
      <c r="M7" s="67"/>
      <c r="N7" s="64"/>
      <c r="O7" s="64"/>
      <c r="P7" s="64"/>
      <c r="Q7" s="61"/>
      <c r="R7" s="61"/>
      <c r="S7" s="61"/>
      <c r="T7" s="61"/>
      <c r="U7" s="61"/>
      <c r="V7" s="61"/>
      <c r="W7" s="61"/>
      <c r="X7" s="61"/>
      <c r="Y7" s="61"/>
    </row>
    <row r="8" s="72" customFormat="true" ht="11.25" hidden="false" customHeight="false" outlineLevel="0" collapsed="false">
      <c r="A8" s="68" t="s">
        <v>103</v>
      </c>
      <c r="B8" s="69" t="n">
        <f aca="false">C8+L8</f>
        <v>1866922</v>
      </c>
      <c r="C8" s="69" t="n">
        <f aca="false">D8+I8</f>
        <v>1866922</v>
      </c>
      <c r="D8" s="69" t="n">
        <f aca="false">E8+F8+G8+H8</f>
        <v>1400191</v>
      </c>
      <c r="E8" s="69" t="n">
        <f aca="false">E9+E12+E15</f>
        <v>1400191</v>
      </c>
      <c r="F8" s="69"/>
      <c r="G8" s="69"/>
      <c r="H8" s="69"/>
      <c r="I8" s="70" t="n">
        <f aca="false">J8+K8</f>
        <v>466731</v>
      </c>
      <c r="J8" s="70" t="n">
        <f aca="false">J9+J12+J15</f>
        <v>466731</v>
      </c>
      <c r="K8" s="70"/>
      <c r="L8" s="70"/>
      <c r="M8" s="71"/>
      <c r="N8" s="71"/>
      <c r="O8" s="71"/>
      <c r="P8" s="71"/>
    </row>
    <row r="9" s="76" customFormat="true" ht="11.25" hidden="false" customHeight="false" outlineLevel="0" collapsed="false">
      <c r="A9" s="73" t="s">
        <v>104</v>
      </c>
      <c r="B9" s="74" t="n">
        <f aca="false">C9+L9</f>
        <v>560076</v>
      </c>
      <c r="C9" s="74" t="n">
        <f aca="false">D9+I9</f>
        <v>560076</v>
      </c>
      <c r="D9" s="74" t="n">
        <f aca="false">E9+F9+G9+H9</f>
        <v>420057</v>
      </c>
      <c r="E9" s="74" t="n">
        <v>420057</v>
      </c>
      <c r="F9" s="74"/>
      <c r="G9" s="74"/>
      <c r="H9" s="74"/>
      <c r="I9" s="74" t="n">
        <f aca="false">J9+K9</f>
        <v>140019</v>
      </c>
      <c r="J9" s="74" t="n">
        <v>140019</v>
      </c>
      <c r="K9" s="74"/>
      <c r="L9" s="74"/>
      <c r="M9" s="75"/>
      <c r="N9" s="75"/>
      <c r="O9" s="75"/>
      <c r="P9" s="75"/>
    </row>
    <row r="10" s="80" customFormat="true" ht="11.25" hidden="false" customHeight="false" outlineLevel="0" collapsed="false">
      <c r="A10" s="77" t="s">
        <v>19</v>
      </c>
      <c r="B10" s="78"/>
      <c r="C10" s="78" t="n">
        <f aca="false">C9/B9</f>
        <v>1</v>
      </c>
      <c r="D10" s="78" t="n">
        <f aca="false">D9/B9</f>
        <v>0.75</v>
      </c>
      <c r="E10" s="78" t="n">
        <f aca="false">E9/B9</f>
        <v>0.75</v>
      </c>
      <c r="F10" s="78"/>
      <c r="G10" s="78"/>
      <c r="H10" s="78"/>
      <c r="I10" s="78" t="n">
        <f aca="false">I9/B9</f>
        <v>0.25</v>
      </c>
      <c r="J10" s="78" t="n">
        <f aca="false">J9/B9</f>
        <v>0.25</v>
      </c>
      <c r="K10" s="78"/>
      <c r="L10" s="78"/>
      <c r="M10" s="79"/>
      <c r="N10" s="79"/>
      <c r="O10" s="79"/>
      <c r="P10" s="79"/>
    </row>
    <row r="11" s="80" customFormat="true" ht="11.25" hidden="false" customHeight="false" outlineLevel="0" collapsed="false">
      <c r="A11" s="77" t="s">
        <v>20</v>
      </c>
      <c r="B11" s="78"/>
      <c r="C11" s="78"/>
      <c r="D11" s="78" t="n">
        <f aca="false">D9/C9</f>
        <v>0.75</v>
      </c>
      <c r="E11" s="78"/>
      <c r="F11" s="78"/>
      <c r="G11" s="78"/>
      <c r="H11" s="78"/>
      <c r="I11" s="78" t="n">
        <f aca="false">I9/C9</f>
        <v>0.25</v>
      </c>
      <c r="J11" s="78"/>
      <c r="K11" s="78"/>
      <c r="L11" s="78"/>
      <c r="M11" s="79"/>
      <c r="N11" s="79"/>
      <c r="O11" s="79"/>
      <c r="P11" s="79"/>
    </row>
    <row r="12" s="76" customFormat="true" ht="11.25" hidden="false" customHeight="false" outlineLevel="0" collapsed="false">
      <c r="A12" s="73" t="s">
        <v>105</v>
      </c>
      <c r="B12" s="74" t="n">
        <f aca="false">C12+L12</f>
        <v>591192</v>
      </c>
      <c r="C12" s="74" t="n">
        <f aca="false">D12+I12</f>
        <v>591192</v>
      </c>
      <c r="D12" s="74" t="n">
        <f aca="false">E12+F12+G12+H12</f>
        <v>443394</v>
      </c>
      <c r="E12" s="74" t="n">
        <v>443394</v>
      </c>
      <c r="F12" s="74"/>
      <c r="G12" s="74"/>
      <c r="H12" s="74"/>
      <c r="I12" s="74" t="n">
        <f aca="false">J12+K12</f>
        <v>147798</v>
      </c>
      <c r="J12" s="74" t="n">
        <v>147798</v>
      </c>
      <c r="K12" s="74"/>
      <c r="L12" s="74"/>
      <c r="M12" s="75"/>
      <c r="N12" s="75"/>
      <c r="O12" s="75"/>
      <c r="P12" s="75"/>
    </row>
    <row r="13" s="80" customFormat="true" ht="11.25" hidden="false" customHeight="false" outlineLevel="0" collapsed="false">
      <c r="A13" s="77" t="s">
        <v>19</v>
      </c>
      <c r="B13" s="78"/>
      <c r="C13" s="78" t="n">
        <f aca="false">C12/B12</f>
        <v>1</v>
      </c>
      <c r="D13" s="78" t="n">
        <f aca="false">D12/B12</f>
        <v>0.75</v>
      </c>
      <c r="E13" s="78" t="n">
        <f aca="false">E12/B12</f>
        <v>0.75</v>
      </c>
      <c r="F13" s="78"/>
      <c r="G13" s="78"/>
      <c r="H13" s="78"/>
      <c r="I13" s="78" t="n">
        <f aca="false">I12/B12</f>
        <v>0.25</v>
      </c>
      <c r="J13" s="78" t="n">
        <f aca="false">J12/B12</f>
        <v>0.25</v>
      </c>
      <c r="K13" s="78"/>
      <c r="L13" s="78"/>
      <c r="M13" s="79"/>
      <c r="N13" s="79"/>
      <c r="O13" s="79"/>
      <c r="P13" s="79"/>
    </row>
    <row r="14" s="80" customFormat="true" ht="11.25" hidden="false" customHeight="false" outlineLevel="0" collapsed="false">
      <c r="A14" s="77" t="s">
        <v>20</v>
      </c>
      <c r="B14" s="78"/>
      <c r="C14" s="78"/>
      <c r="D14" s="78" t="n">
        <f aca="false">D12/C12</f>
        <v>0.75</v>
      </c>
      <c r="E14" s="78"/>
      <c r="F14" s="78"/>
      <c r="G14" s="78"/>
      <c r="H14" s="78"/>
      <c r="I14" s="78" t="n">
        <f aca="false">I12/C12</f>
        <v>0.25</v>
      </c>
      <c r="J14" s="78"/>
      <c r="K14" s="78"/>
      <c r="L14" s="78"/>
      <c r="M14" s="79"/>
      <c r="N14" s="79"/>
      <c r="O14" s="79"/>
      <c r="P14" s="79"/>
    </row>
    <row r="15" s="76" customFormat="true" ht="11.25" hidden="false" customHeight="false" outlineLevel="0" collapsed="false">
      <c r="A15" s="73" t="s">
        <v>106</v>
      </c>
      <c r="B15" s="74" t="n">
        <f aca="false">C15+L15</f>
        <v>715654</v>
      </c>
      <c r="C15" s="74" t="n">
        <f aca="false">D15+I15</f>
        <v>715654</v>
      </c>
      <c r="D15" s="74" t="n">
        <f aca="false">E15+F15+G15+H15</f>
        <v>536740</v>
      </c>
      <c r="E15" s="74" t="n">
        <v>536740</v>
      </c>
      <c r="F15" s="74"/>
      <c r="G15" s="74"/>
      <c r="H15" s="74"/>
      <c r="I15" s="74" t="n">
        <f aca="false">J15+K15</f>
        <v>178914</v>
      </c>
      <c r="J15" s="74" t="n">
        <v>178914</v>
      </c>
      <c r="K15" s="74"/>
      <c r="L15" s="74"/>
      <c r="M15" s="75"/>
      <c r="N15" s="75"/>
      <c r="O15" s="75"/>
      <c r="P15" s="75"/>
    </row>
    <row r="16" s="80" customFormat="true" ht="11.25" hidden="false" customHeight="false" outlineLevel="0" collapsed="false">
      <c r="A16" s="77" t="s">
        <v>19</v>
      </c>
      <c r="B16" s="78"/>
      <c r="C16" s="78" t="n">
        <f aca="false">C15/B15</f>
        <v>1</v>
      </c>
      <c r="D16" s="78" t="n">
        <f aca="false">D15/B15</f>
        <v>0.749999301338356</v>
      </c>
      <c r="E16" s="78" t="n">
        <f aca="false">E15/B15</f>
        <v>0.749999301338356</v>
      </c>
      <c r="F16" s="78"/>
      <c r="G16" s="78"/>
      <c r="H16" s="78"/>
      <c r="I16" s="78" t="n">
        <f aca="false">I15/B15</f>
        <v>0.250000698661644</v>
      </c>
      <c r="J16" s="78" t="n">
        <f aca="false">J15/B15</f>
        <v>0.250000698661644</v>
      </c>
      <c r="K16" s="78"/>
      <c r="L16" s="78"/>
      <c r="M16" s="79"/>
      <c r="N16" s="79"/>
      <c r="O16" s="79"/>
      <c r="P16" s="79"/>
    </row>
    <row r="17" s="80" customFormat="true" ht="11.25" hidden="false" customHeight="false" outlineLevel="0" collapsed="false">
      <c r="A17" s="77" t="s">
        <v>20</v>
      </c>
      <c r="B17" s="78"/>
      <c r="C17" s="78"/>
      <c r="D17" s="78" t="n">
        <f aca="false">D15/C15</f>
        <v>0.749999301338356</v>
      </c>
      <c r="E17" s="78"/>
      <c r="F17" s="78"/>
      <c r="G17" s="78"/>
      <c r="H17" s="78"/>
      <c r="I17" s="78" t="n">
        <f aca="false">I15/C15</f>
        <v>0.250000698661644</v>
      </c>
      <c r="J17" s="78"/>
      <c r="K17" s="78"/>
      <c r="L17" s="78"/>
      <c r="M17" s="79"/>
      <c r="N17" s="79"/>
      <c r="O17" s="79"/>
      <c r="P17" s="79"/>
    </row>
    <row r="18" s="72" customFormat="true" ht="11.25" hidden="false" customHeight="false" outlineLevel="0" collapsed="false">
      <c r="A18" s="68" t="s">
        <v>107</v>
      </c>
      <c r="B18" s="69" t="n">
        <f aca="false">C18+L18</f>
        <v>3920531</v>
      </c>
      <c r="C18" s="69" t="n">
        <f aca="false">D18+I18</f>
        <v>3920531</v>
      </c>
      <c r="D18" s="69" t="n">
        <f aca="false">E18+F18+G18+H18</f>
        <v>2940398</v>
      </c>
      <c r="E18" s="69" t="n">
        <f aca="false">E19+E22</f>
        <v>2940398</v>
      </c>
      <c r="F18" s="69"/>
      <c r="G18" s="69"/>
      <c r="H18" s="69"/>
      <c r="I18" s="70" t="n">
        <f aca="false">J18+K18</f>
        <v>980133</v>
      </c>
      <c r="J18" s="70" t="n">
        <f aca="false">J19+J22</f>
        <v>980133</v>
      </c>
      <c r="K18" s="70"/>
      <c r="L18" s="70"/>
      <c r="M18" s="71"/>
      <c r="N18" s="71"/>
      <c r="O18" s="71"/>
      <c r="P18" s="71"/>
    </row>
    <row r="19" s="76" customFormat="true" ht="11.25" hidden="false" customHeight="false" outlineLevel="0" collapsed="false">
      <c r="A19" s="73" t="s">
        <v>108</v>
      </c>
      <c r="B19" s="74" t="n">
        <f aca="false">C19+L19</f>
        <v>1991381</v>
      </c>
      <c r="C19" s="74" t="n">
        <f aca="false">D19+I19</f>
        <v>1991381</v>
      </c>
      <c r="D19" s="74" t="n">
        <f aca="false">E19+F19+G19+H19</f>
        <v>1493536</v>
      </c>
      <c r="E19" s="74" t="n">
        <v>1493536</v>
      </c>
      <c r="F19" s="74"/>
      <c r="G19" s="74"/>
      <c r="H19" s="74"/>
      <c r="I19" s="74" t="n">
        <f aca="false">J19+K19</f>
        <v>497845</v>
      </c>
      <c r="J19" s="81" t="n">
        <v>497845</v>
      </c>
      <c r="K19" s="81"/>
      <c r="L19" s="74"/>
      <c r="M19" s="75"/>
      <c r="N19" s="75"/>
      <c r="O19" s="75"/>
      <c r="P19" s="75"/>
    </row>
    <row r="20" s="80" customFormat="true" ht="11.25" hidden="false" customHeight="false" outlineLevel="0" collapsed="false">
      <c r="A20" s="77" t="s">
        <v>19</v>
      </c>
      <c r="B20" s="78"/>
      <c r="C20" s="78" t="n">
        <f aca="false">C19/B19</f>
        <v>1</v>
      </c>
      <c r="D20" s="78" t="n">
        <f aca="false">D19/B19</f>
        <v>0.750000125541019</v>
      </c>
      <c r="E20" s="78" t="n">
        <f aca="false">E19/B19</f>
        <v>0.750000125541019</v>
      </c>
      <c r="F20" s="78"/>
      <c r="G20" s="78"/>
      <c r="H20" s="78"/>
      <c r="I20" s="78" t="n">
        <f aca="false">I19/B19</f>
        <v>0.249999874458981</v>
      </c>
      <c r="J20" s="78" t="n">
        <f aca="false">J19/B19</f>
        <v>0.249999874458981</v>
      </c>
      <c r="K20" s="78"/>
      <c r="L20" s="78"/>
      <c r="M20" s="79"/>
      <c r="N20" s="79"/>
      <c r="O20" s="79"/>
      <c r="P20" s="79"/>
    </row>
    <row r="21" s="80" customFormat="true" ht="11.25" hidden="false" customHeight="false" outlineLevel="0" collapsed="false">
      <c r="A21" s="77" t="s">
        <v>20</v>
      </c>
      <c r="B21" s="78"/>
      <c r="C21" s="78"/>
      <c r="D21" s="78" t="n">
        <f aca="false">D19/C19</f>
        <v>0.750000125541019</v>
      </c>
      <c r="E21" s="78"/>
      <c r="F21" s="78"/>
      <c r="G21" s="78"/>
      <c r="H21" s="78"/>
      <c r="I21" s="78" t="n">
        <f aca="false">I19/C19</f>
        <v>0.249999874458981</v>
      </c>
      <c r="J21" s="78"/>
      <c r="K21" s="78"/>
      <c r="L21" s="78"/>
      <c r="M21" s="79"/>
      <c r="N21" s="79"/>
      <c r="O21" s="79"/>
      <c r="P21" s="79"/>
    </row>
    <row r="22" s="76" customFormat="true" ht="11.25" hidden="false" customHeight="false" outlineLevel="0" collapsed="false">
      <c r="A22" s="73" t="s">
        <v>109</v>
      </c>
      <c r="B22" s="74" t="n">
        <f aca="false">C22+L22</f>
        <v>1929150</v>
      </c>
      <c r="C22" s="74" t="n">
        <f aca="false">D22+I22</f>
        <v>1929150</v>
      </c>
      <c r="D22" s="74" t="n">
        <f aca="false">E22+F22+G22+H22</f>
        <v>1446862</v>
      </c>
      <c r="E22" s="74" t="n">
        <v>1446862</v>
      </c>
      <c r="F22" s="74"/>
      <c r="G22" s="74"/>
      <c r="H22" s="74"/>
      <c r="I22" s="74" t="n">
        <f aca="false">J22+K22</f>
        <v>482288</v>
      </c>
      <c r="J22" s="74" t="n">
        <v>482288</v>
      </c>
      <c r="K22" s="74"/>
      <c r="L22" s="74"/>
      <c r="M22" s="75"/>
      <c r="N22" s="75"/>
      <c r="O22" s="75"/>
      <c r="P22" s="75"/>
    </row>
    <row r="23" s="80" customFormat="true" ht="11.25" hidden="false" customHeight="false" outlineLevel="0" collapsed="false">
      <c r="A23" s="77" t="s">
        <v>19</v>
      </c>
      <c r="B23" s="78"/>
      <c r="C23" s="78" t="n">
        <f aca="false">C22/B22</f>
        <v>1</v>
      </c>
      <c r="D23" s="78" t="n">
        <f aca="false">D22/B22</f>
        <v>0.749999740818495</v>
      </c>
      <c r="E23" s="78" t="n">
        <f aca="false">E22/B22</f>
        <v>0.749999740818495</v>
      </c>
      <c r="F23" s="78"/>
      <c r="G23" s="78"/>
      <c r="H23" s="78"/>
      <c r="I23" s="78" t="n">
        <f aca="false">I22/B22</f>
        <v>0.250000259181505</v>
      </c>
      <c r="J23" s="78"/>
      <c r="K23" s="78"/>
      <c r="L23" s="78"/>
      <c r="M23" s="79"/>
      <c r="N23" s="79"/>
      <c r="O23" s="79"/>
      <c r="P23" s="79"/>
    </row>
    <row r="24" s="80" customFormat="true" ht="11.25" hidden="false" customHeight="false" outlineLevel="0" collapsed="false">
      <c r="A24" s="77" t="s">
        <v>20</v>
      </c>
      <c r="B24" s="78"/>
      <c r="C24" s="78"/>
      <c r="D24" s="78" t="n">
        <f aca="false">D22/C22</f>
        <v>0.749999740818495</v>
      </c>
      <c r="E24" s="78"/>
      <c r="F24" s="78"/>
      <c r="G24" s="78"/>
      <c r="H24" s="78"/>
      <c r="I24" s="78" t="n">
        <f aca="false">I22/C22</f>
        <v>0.250000259181505</v>
      </c>
      <c r="J24" s="78"/>
      <c r="K24" s="78"/>
      <c r="L24" s="78"/>
      <c r="M24" s="79"/>
      <c r="N24" s="79"/>
      <c r="O24" s="79"/>
      <c r="P24" s="79"/>
    </row>
    <row r="25" s="72" customFormat="true" ht="11.25" hidden="false" customHeight="false" outlineLevel="0" collapsed="false">
      <c r="A25" s="68" t="s">
        <v>110</v>
      </c>
      <c r="B25" s="69" t="n">
        <f aca="false">C25+L25</f>
        <v>435613</v>
      </c>
      <c r="C25" s="69" t="n">
        <f aca="false">D25+I25</f>
        <v>435613</v>
      </c>
      <c r="D25" s="69" t="n">
        <f aca="false">E25+F25+G25+H25</f>
        <v>326710</v>
      </c>
      <c r="E25" s="69" t="n">
        <f aca="false">E29+E26</f>
        <v>326710</v>
      </c>
      <c r="F25" s="69"/>
      <c r="G25" s="69"/>
      <c r="H25" s="69"/>
      <c r="I25" s="70" t="n">
        <f aca="false">J25+K25</f>
        <v>108903</v>
      </c>
      <c r="J25" s="70" t="n">
        <f aca="false">J29+J26</f>
        <v>108903</v>
      </c>
      <c r="K25" s="70"/>
      <c r="L25" s="70"/>
      <c r="M25" s="71"/>
      <c r="N25" s="71"/>
      <c r="O25" s="71"/>
      <c r="P25" s="71"/>
    </row>
    <row r="26" s="76" customFormat="true" ht="11.25" hidden="false" customHeight="false" outlineLevel="0" collapsed="false">
      <c r="A26" s="73" t="s">
        <v>111</v>
      </c>
      <c r="B26" s="74" t="n">
        <f aca="false">C26+L26</f>
        <v>311151</v>
      </c>
      <c r="C26" s="74" t="n">
        <f aca="false">D26+I26</f>
        <v>311151</v>
      </c>
      <c r="D26" s="74" t="n">
        <f aca="false">E26+F26+G26+H26</f>
        <v>233364</v>
      </c>
      <c r="E26" s="74" t="n">
        <v>233364</v>
      </c>
      <c r="F26" s="74"/>
      <c r="G26" s="74"/>
      <c r="H26" s="74"/>
      <c r="I26" s="74" t="n">
        <f aca="false">J26+K26</f>
        <v>77787</v>
      </c>
      <c r="J26" s="74" t="n">
        <v>77787</v>
      </c>
      <c r="K26" s="74"/>
      <c r="L26" s="74"/>
      <c r="M26" s="75"/>
      <c r="N26" s="75"/>
      <c r="O26" s="75"/>
      <c r="P26" s="75"/>
    </row>
    <row r="27" s="93" customFormat="true" ht="11.25" hidden="false" customHeight="false" outlineLevel="0" collapsed="false">
      <c r="A27" s="77" t="s">
        <v>19</v>
      </c>
      <c r="B27" s="78"/>
      <c r="C27" s="78" t="n">
        <f aca="false">C26/B26</f>
        <v>1</v>
      </c>
      <c r="D27" s="78" t="n">
        <f aca="false">D26/B26</f>
        <v>0.750002410405237</v>
      </c>
      <c r="E27" s="78" t="n">
        <f aca="false">E26/B26</f>
        <v>0.750002410405237</v>
      </c>
      <c r="F27" s="78"/>
      <c r="G27" s="78"/>
      <c r="H27" s="78"/>
      <c r="I27" s="78" t="n">
        <f aca="false">I26/B26</f>
        <v>0.249997589594763</v>
      </c>
      <c r="J27" s="78" t="n">
        <f aca="false">J26/B26</f>
        <v>0.249997589594763</v>
      </c>
      <c r="K27" s="78"/>
      <c r="L27" s="78"/>
      <c r="M27" s="92"/>
      <c r="N27" s="92"/>
      <c r="O27" s="92"/>
      <c r="P27" s="92"/>
    </row>
    <row r="28" s="93" customFormat="true" ht="11.25" hidden="false" customHeight="false" outlineLevel="0" collapsed="false">
      <c r="A28" s="94" t="s">
        <v>20</v>
      </c>
      <c r="B28" s="95"/>
      <c r="C28" s="95"/>
      <c r="D28" s="95" t="n">
        <f aca="false">D26/C26</f>
        <v>0.750002410405237</v>
      </c>
      <c r="E28" s="95"/>
      <c r="F28" s="95"/>
      <c r="G28" s="95"/>
      <c r="H28" s="95"/>
      <c r="I28" s="95" t="n">
        <f aca="false">I26/C26</f>
        <v>0.249997589594763</v>
      </c>
      <c r="J28" s="95"/>
      <c r="K28" s="95"/>
      <c r="L28" s="95"/>
      <c r="M28" s="92"/>
      <c r="N28" s="92"/>
      <c r="O28" s="92"/>
      <c r="P28" s="92"/>
    </row>
    <row r="29" s="76" customFormat="true" ht="11.25" hidden="false" customHeight="false" outlineLevel="0" collapsed="false">
      <c r="A29" s="73" t="s">
        <v>112</v>
      </c>
      <c r="B29" s="74" t="n">
        <f aca="false">C29+L29</f>
        <v>124462</v>
      </c>
      <c r="C29" s="74" t="n">
        <f aca="false">D29+I29</f>
        <v>124462</v>
      </c>
      <c r="D29" s="74" t="n">
        <f aca="false">E29+F29+G29+H29</f>
        <v>93346</v>
      </c>
      <c r="E29" s="74" t="n">
        <v>93346</v>
      </c>
      <c r="F29" s="74"/>
      <c r="G29" s="74"/>
      <c r="H29" s="74"/>
      <c r="I29" s="74" t="n">
        <f aca="false">J29+K29</f>
        <v>31116</v>
      </c>
      <c r="J29" s="74" t="n">
        <v>31116</v>
      </c>
      <c r="K29" s="74"/>
      <c r="L29" s="74"/>
      <c r="M29" s="75"/>
      <c r="N29" s="75"/>
      <c r="O29" s="75"/>
      <c r="P29" s="75"/>
    </row>
    <row r="30" s="93" customFormat="true" ht="11.25" hidden="false" customHeight="false" outlineLevel="0" collapsed="false">
      <c r="A30" s="77" t="s">
        <v>19</v>
      </c>
      <c r="B30" s="78"/>
      <c r="C30" s="78" t="n">
        <f aca="false">C29/B29</f>
        <v>1</v>
      </c>
      <c r="D30" s="78" t="n">
        <f aca="false">D29/B29</f>
        <v>0.749995982709582</v>
      </c>
      <c r="E30" s="78" t="n">
        <f aca="false">E29/B29</f>
        <v>0.749995982709582</v>
      </c>
      <c r="F30" s="78"/>
      <c r="G30" s="78"/>
      <c r="H30" s="78"/>
      <c r="I30" s="78" t="n">
        <f aca="false">I29/B29</f>
        <v>0.250004017290418</v>
      </c>
      <c r="J30" s="78" t="n">
        <f aca="false">J29/B29</f>
        <v>0.250004017290418</v>
      </c>
      <c r="K30" s="78"/>
      <c r="L30" s="78"/>
      <c r="M30" s="92"/>
      <c r="N30" s="92"/>
      <c r="O30" s="92"/>
      <c r="P30" s="92"/>
    </row>
    <row r="31" s="93" customFormat="true" ht="11.25" hidden="false" customHeight="false" outlineLevel="0" collapsed="false">
      <c r="A31" s="94" t="s">
        <v>20</v>
      </c>
      <c r="B31" s="95"/>
      <c r="C31" s="95"/>
      <c r="D31" s="95" t="n">
        <f aca="false">D29/C29</f>
        <v>0.749995982709582</v>
      </c>
      <c r="E31" s="95"/>
      <c r="F31" s="95"/>
      <c r="G31" s="95"/>
      <c r="H31" s="95"/>
      <c r="I31" s="95" t="n">
        <f aca="false">I29/C29</f>
        <v>0.250004017290418</v>
      </c>
      <c r="J31" s="95"/>
      <c r="K31" s="95"/>
      <c r="L31" s="95"/>
      <c r="M31" s="92"/>
      <c r="N31" s="92"/>
      <c r="O31" s="92"/>
      <c r="P31" s="92"/>
    </row>
    <row r="32" s="72" customFormat="true" ht="11.25" hidden="false" customHeight="false" outlineLevel="0" collapsed="false">
      <c r="A32" s="68" t="s">
        <v>3</v>
      </c>
      <c r="B32" s="69" t="n">
        <f aca="false">C32+L32</f>
        <v>6223066</v>
      </c>
      <c r="C32" s="69" t="n">
        <f aca="false">D32+I32</f>
        <v>6223066</v>
      </c>
      <c r="D32" s="69" t="n">
        <f aca="false">E32+F32+G32+H32</f>
        <v>4667299</v>
      </c>
      <c r="E32" s="69" t="n">
        <f aca="false">E18+E8+E25</f>
        <v>4667299</v>
      </c>
      <c r="F32" s="69"/>
      <c r="G32" s="69"/>
      <c r="H32" s="69"/>
      <c r="I32" s="70" t="n">
        <f aca="false">J32+K32</f>
        <v>1555767</v>
      </c>
      <c r="J32" s="70" t="n">
        <f aca="false">J18+J8+J25</f>
        <v>1555767</v>
      </c>
      <c r="K32" s="70"/>
      <c r="L32" s="70"/>
      <c r="M32" s="71"/>
      <c r="N32" s="71"/>
      <c r="O32" s="71"/>
      <c r="P32" s="71"/>
    </row>
    <row r="33" s="93" customFormat="true" ht="11.25" hidden="false" customHeight="false" outlineLevel="0" collapsed="false">
      <c r="A33" s="114" t="s">
        <v>19</v>
      </c>
      <c r="B33" s="98"/>
      <c r="C33" s="98" t="n">
        <f aca="false">C32/B32</f>
        <v>1</v>
      </c>
      <c r="D33" s="98" t="n">
        <f aca="false">D32/B32</f>
        <v>0.749999919653753</v>
      </c>
      <c r="E33" s="98" t="n">
        <f aca="false">E32/B32</f>
        <v>0.749999919653753</v>
      </c>
      <c r="F33" s="98"/>
      <c r="G33" s="98"/>
      <c r="H33" s="98"/>
      <c r="I33" s="98" t="n">
        <f aca="false">I32/B32</f>
        <v>0.250000080346247</v>
      </c>
      <c r="J33" s="98" t="n">
        <f aca="false">J32/B32</f>
        <v>0.250000080346247</v>
      </c>
      <c r="K33" s="98"/>
      <c r="L33" s="98"/>
      <c r="M33" s="92"/>
      <c r="N33" s="92"/>
      <c r="O33" s="92"/>
      <c r="P33" s="92"/>
    </row>
    <row r="34" s="93" customFormat="true" ht="11.25" hidden="false" customHeight="false" outlineLevel="0" collapsed="false">
      <c r="A34" s="115" t="s">
        <v>20</v>
      </c>
      <c r="B34" s="103"/>
      <c r="C34" s="103"/>
      <c r="D34" s="103" t="n">
        <f aca="false">D32/C32</f>
        <v>0.749999919653753</v>
      </c>
      <c r="E34" s="103"/>
      <c r="F34" s="103"/>
      <c r="G34" s="103"/>
      <c r="H34" s="103"/>
      <c r="I34" s="103" t="n">
        <f aca="false">I32/C32</f>
        <v>0.250000080346247</v>
      </c>
      <c r="J34" s="103"/>
      <c r="K34" s="103"/>
      <c r="L34" s="103"/>
      <c r="M34" s="92"/>
      <c r="N34" s="92"/>
      <c r="O34" s="92"/>
      <c r="P34" s="92"/>
    </row>
    <row r="35" s="93" customFormat="true" ht="11.25" hidden="false" customHeight="fals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92"/>
      <c r="N35" s="92"/>
      <c r="O35" s="92"/>
      <c r="P35" s="92"/>
    </row>
    <row r="36" customFormat="false" ht="3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8" customFormat="false" ht="15" hidden="false" customHeight="true" outlineLevel="0" collapsed="false">
      <c r="A38" s="113" t="s">
        <v>113</v>
      </c>
      <c r="B38" s="56"/>
      <c r="C38" s="56"/>
      <c r="D38" s="56"/>
      <c r="E38" s="56"/>
      <c r="F38" s="56"/>
      <c r="G38" s="56"/>
      <c r="H38" s="56"/>
      <c r="I38" s="56"/>
      <c r="J38" s="56"/>
      <c r="K38" s="56" t="s">
        <v>1</v>
      </c>
      <c r="L38" s="56"/>
    </row>
    <row r="39" customFormat="false" ht="3" hidden="tru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 t="s">
        <v>1</v>
      </c>
      <c r="L39" s="56"/>
    </row>
    <row r="40" customFormat="false" ht="11.25" hidden="false" customHeight="true" outlineLevel="0" collapsed="false">
      <c r="A40" s="57" t="s">
        <v>2</v>
      </c>
      <c r="B40" s="18" t="s">
        <v>3</v>
      </c>
      <c r="C40" s="58" t="s">
        <v>4</v>
      </c>
      <c r="D40" s="58"/>
      <c r="E40" s="58"/>
      <c r="F40" s="58"/>
      <c r="G40" s="58"/>
      <c r="H40" s="58"/>
      <c r="I40" s="58"/>
      <c r="J40" s="58"/>
      <c r="K40" s="58"/>
      <c r="L40" s="18" t="s">
        <v>5</v>
      </c>
    </row>
    <row r="41" customFormat="false" ht="11.25" hidden="false" customHeight="true" outlineLevel="0" collapsed="false">
      <c r="A41" s="57"/>
      <c r="B41" s="18"/>
      <c r="C41" s="18" t="s">
        <v>6</v>
      </c>
      <c r="D41" s="62" t="s">
        <v>7</v>
      </c>
      <c r="E41" s="62"/>
      <c r="F41" s="62"/>
      <c r="G41" s="62"/>
      <c r="H41" s="62"/>
      <c r="I41" s="63" t="s">
        <v>8</v>
      </c>
      <c r="J41" s="63"/>
      <c r="K41" s="63"/>
      <c r="L41" s="18"/>
    </row>
    <row r="42" customFormat="false" ht="11.25" hidden="false" customHeight="true" outlineLevel="0" collapsed="false">
      <c r="A42" s="57"/>
      <c r="B42" s="18"/>
      <c r="C42" s="18"/>
      <c r="D42" s="18" t="s">
        <v>9</v>
      </c>
      <c r="E42" s="18" t="s">
        <v>10</v>
      </c>
      <c r="F42" s="18" t="s">
        <v>11</v>
      </c>
      <c r="G42" s="18" t="s">
        <v>12</v>
      </c>
      <c r="H42" s="18" t="s">
        <v>13</v>
      </c>
      <c r="I42" s="65" t="s">
        <v>14</v>
      </c>
      <c r="J42" s="66" t="s">
        <v>15</v>
      </c>
      <c r="K42" s="18" t="s">
        <v>16</v>
      </c>
      <c r="L42" s="18"/>
    </row>
    <row r="43" customFormat="false" ht="23.25" hidden="false" customHeight="true" outlineLevel="0" collapsed="false">
      <c r="A43" s="57"/>
      <c r="B43" s="18"/>
      <c r="C43" s="18"/>
      <c r="D43" s="18"/>
      <c r="E43" s="18"/>
      <c r="F43" s="18"/>
      <c r="G43" s="18"/>
      <c r="H43" s="18"/>
      <c r="I43" s="65"/>
      <c r="J43" s="66"/>
      <c r="K43" s="18"/>
      <c r="L43" s="18"/>
    </row>
    <row r="44" customFormat="false" ht="11.25" hidden="false" customHeight="false" outlineLevel="0" collapsed="false">
      <c r="A44" s="68" t="s">
        <v>103</v>
      </c>
      <c r="B44" s="69" t="n">
        <f aca="false">C44+L44</f>
        <v>6966667</v>
      </c>
      <c r="C44" s="69" t="n">
        <f aca="false">D44+I44</f>
        <v>6966667</v>
      </c>
      <c r="D44" s="69" t="n">
        <f aca="false">E44+F44+G44+H44</f>
        <v>5225000</v>
      </c>
      <c r="E44" s="69" t="n">
        <f aca="false">E45+E48</f>
        <v>5225000</v>
      </c>
      <c r="F44" s="69"/>
      <c r="G44" s="69"/>
      <c r="H44" s="69"/>
      <c r="I44" s="70" t="n">
        <f aca="false">J44+K44</f>
        <v>1741667</v>
      </c>
      <c r="J44" s="70" t="n">
        <f aca="false">J45+J48</f>
        <v>1393333</v>
      </c>
      <c r="K44" s="70" t="n">
        <f aca="false">K45+K48</f>
        <v>348334</v>
      </c>
      <c r="L44" s="70"/>
    </row>
    <row r="45" customFormat="false" ht="11.25" hidden="false" customHeight="false" outlineLevel="0" collapsed="false">
      <c r="A45" s="73" t="s">
        <v>104</v>
      </c>
      <c r="B45" s="74" t="n">
        <f aca="false">C45+L45</f>
        <v>3800000</v>
      </c>
      <c r="C45" s="74" t="n">
        <f aca="false">D45+I45</f>
        <v>3800000</v>
      </c>
      <c r="D45" s="74" t="n">
        <f aca="false">E45+F45+G45+H45</f>
        <v>2850000</v>
      </c>
      <c r="E45" s="74" t="n">
        <v>2850000</v>
      </c>
      <c r="F45" s="74"/>
      <c r="G45" s="74"/>
      <c r="H45" s="74"/>
      <c r="I45" s="74" t="n">
        <f aca="false">J45+K45</f>
        <v>950000</v>
      </c>
      <c r="J45" s="74" t="n">
        <v>760000</v>
      </c>
      <c r="K45" s="74" t="n">
        <v>190000</v>
      </c>
      <c r="L45" s="74"/>
    </row>
    <row r="46" customFormat="false" ht="11.25" hidden="false" customHeight="false" outlineLevel="0" collapsed="false">
      <c r="A46" s="77" t="s">
        <v>19</v>
      </c>
      <c r="B46" s="78"/>
      <c r="C46" s="78" t="n">
        <f aca="false">C45/B45</f>
        <v>1</v>
      </c>
      <c r="D46" s="78" t="n">
        <f aca="false">D45/B45</f>
        <v>0.75</v>
      </c>
      <c r="E46" s="78" t="n">
        <f aca="false">E45/B45</f>
        <v>0.75</v>
      </c>
      <c r="F46" s="78"/>
      <c r="G46" s="78"/>
      <c r="H46" s="78"/>
      <c r="I46" s="78" t="n">
        <f aca="false">I45/B45</f>
        <v>0.25</v>
      </c>
      <c r="J46" s="78" t="n">
        <f aca="false">J45/B45</f>
        <v>0.2</v>
      </c>
      <c r="K46" s="78" t="n">
        <f aca="false">K45/B45</f>
        <v>0.05</v>
      </c>
      <c r="L46" s="78"/>
    </row>
    <row r="47" customFormat="false" ht="11.25" hidden="false" customHeight="false" outlineLevel="0" collapsed="false">
      <c r="A47" s="77" t="s">
        <v>20</v>
      </c>
      <c r="B47" s="78"/>
      <c r="C47" s="78"/>
      <c r="D47" s="78" t="n">
        <f aca="false">D45/C45</f>
        <v>0.75</v>
      </c>
      <c r="E47" s="78"/>
      <c r="F47" s="78"/>
      <c r="G47" s="78"/>
      <c r="H47" s="78"/>
      <c r="I47" s="78" t="n">
        <f aca="false">I45/C45</f>
        <v>0.25</v>
      </c>
      <c r="J47" s="78"/>
      <c r="K47" s="78"/>
      <c r="L47" s="78"/>
    </row>
    <row r="48" customFormat="false" ht="11.25" hidden="false" customHeight="false" outlineLevel="0" collapsed="false">
      <c r="A48" s="73" t="s">
        <v>105</v>
      </c>
      <c r="B48" s="74" t="n">
        <f aca="false">C48+L48</f>
        <v>3166667</v>
      </c>
      <c r="C48" s="74" t="n">
        <f aca="false">D48+I48</f>
        <v>3166667</v>
      </c>
      <c r="D48" s="74" t="n">
        <f aca="false">E48+F48+G48+H48</f>
        <v>2375000</v>
      </c>
      <c r="E48" s="74" t="n">
        <v>2375000</v>
      </c>
      <c r="F48" s="74"/>
      <c r="G48" s="74"/>
      <c r="H48" s="74"/>
      <c r="I48" s="74" t="n">
        <f aca="false">J48+K48</f>
        <v>791667</v>
      </c>
      <c r="J48" s="74" t="n">
        <v>633333</v>
      </c>
      <c r="K48" s="74" t="n">
        <v>158334</v>
      </c>
      <c r="L48" s="74"/>
    </row>
    <row r="49" customFormat="false" ht="11.25" hidden="false" customHeight="false" outlineLevel="0" collapsed="false">
      <c r="A49" s="77" t="s">
        <v>19</v>
      </c>
      <c r="B49" s="78"/>
      <c r="C49" s="78" t="n">
        <f aca="false">C48/B48</f>
        <v>1</v>
      </c>
      <c r="D49" s="78" t="n">
        <f aca="false">D48/B48</f>
        <v>0.74999992105264</v>
      </c>
      <c r="E49" s="78" t="n">
        <f aca="false">E48/B48</f>
        <v>0.74999992105264</v>
      </c>
      <c r="F49" s="78"/>
      <c r="G49" s="78"/>
      <c r="H49" s="78"/>
      <c r="I49" s="78" t="n">
        <f aca="false">I48/B48</f>
        <v>0.25000007894736</v>
      </c>
      <c r="J49" s="78" t="n">
        <f aca="false">J48/B48</f>
        <v>0.199999873684224</v>
      </c>
      <c r="K49" s="78" t="n">
        <f aca="false">K48/B48</f>
        <v>0.0500002052631363</v>
      </c>
      <c r="L49" s="78"/>
    </row>
    <row r="50" customFormat="false" ht="11.25" hidden="false" customHeight="false" outlineLevel="0" collapsed="false">
      <c r="A50" s="77" t="s">
        <v>20</v>
      </c>
      <c r="B50" s="78"/>
      <c r="C50" s="78"/>
      <c r="D50" s="78" t="n">
        <f aca="false">D48/C48</f>
        <v>0.74999992105264</v>
      </c>
      <c r="E50" s="78"/>
      <c r="F50" s="78"/>
      <c r="G50" s="78"/>
      <c r="H50" s="78"/>
      <c r="I50" s="78" t="n">
        <f aca="false">I48/C48</f>
        <v>0.25000007894736</v>
      </c>
      <c r="J50" s="78"/>
      <c r="K50" s="78"/>
      <c r="L50" s="78"/>
    </row>
    <row r="51" customFormat="false" ht="11.25" hidden="false" customHeight="false" outlineLevel="0" collapsed="false">
      <c r="A51" s="68" t="s">
        <v>107</v>
      </c>
      <c r="B51" s="69" t="n">
        <f aca="false">C51+L51</f>
        <v>4813333</v>
      </c>
      <c r="C51" s="69" t="n">
        <f aca="false">D51+I51</f>
        <v>4813333</v>
      </c>
      <c r="D51" s="69" t="n">
        <f aca="false">E51+F51+G51+H51</f>
        <v>3610000</v>
      </c>
      <c r="E51" s="69" t="n">
        <f aca="false">E52+E55+E58</f>
        <v>3610000</v>
      </c>
      <c r="F51" s="69"/>
      <c r="G51" s="69"/>
      <c r="H51" s="69"/>
      <c r="I51" s="70" t="n">
        <f aca="false">J51+K51</f>
        <v>1203333</v>
      </c>
      <c r="J51" s="70" t="n">
        <f aca="false">J52+J55+J58</f>
        <v>962668</v>
      </c>
      <c r="K51" s="70" t="n">
        <f aca="false">K52+K55+K58</f>
        <v>240665</v>
      </c>
      <c r="L51" s="70"/>
    </row>
    <row r="52" customFormat="false" ht="11.25" hidden="false" customHeight="false" outlineLevel="0" collapsed="false">
      <c r="A52" s="73" t="s">
        <v>108</v>
      </c>
      <c r="B52" s="74" t="n">
        <f aca="false">C52+L52</f>
        <v>1773333</v>
      </c>
      <c r="C52" s="74" t="n">
        <f aca="false">D52+I52</f>
        <v>1773333</v>
      </c>
      <c r="D52" s="74" t="n">
        <f aca="false">E52+F52+G52+H52</f>
        <v>1330000</v>
      </c>
      <c r="E52" s="74" t="n">
        <v>1330000</v>
      </c>
      <c r="F52" s="74"/>
      <c r="G52" s="74"/>
      <c r="H52" s="74"/>
      <c r="I52" s="74" t="n">
        <f aca="false">J52+K52</f>
        <v>443333</v>
      </c>
      <c r="J52" s="81" t="n">
        <v>354667</v>
      </c>
      <c r="K52" s="81" t="n">
        <v>88666</v>
      </c>
      <c r="L52" s="74"/>
    </row>
    <row r="53" customFormat="false" ht="11.25" hidden="false" customHeight="false" outlineLevel="0" collapsed="false">
      <c r="A53" s="77" t="s">
        <v>19</v>
      </c>
      <c r="B53" s="78"/>
      <c r="C53" s="78" t="n">
        <f aca="false">C52/B52</f>
        <v>1</v>
      </c>
      <c r="D53" s="78" t="n">
        <f aca="false">D52/B52</f>
        <v>0.75000014097747</v>
      </c>
      <c r="E53" s="78" t="n">
        <f aca="false">E52/B52</f>
        <v>0.75000014097747</v>
      </c>
      <c r="F53" s="78"/>
      <c r="G53" s="78"/>
      <c r="H53" s="78"/>
      <c r="I53" s="78" t="n">
        <f aca="false">I52/B52</f>
        <v>0.24999985902253</v>
      </c>
      <c r="J53" s="78" t="n">
        <f aca="false">J52/B52</f>
        <v>0.200000225563952</v>
      </c>
      <c r="K53" s="78" t="n">
        <f aca="false">K52/B52</f>
        <v>0.0499996334585777</v>
      </c>
      <c r="L53" s="78"/>
    </row>
    <row r="54" customFormat="false" ht="11.25" hidden="false" customHeight="false" outlineLevel="0" collapsed="false">
      <c r="A54" s="77" t="s">
        <v>20</v>
      </c>
      <c r="B54" s="78"/>
      <c r="C54" s="78"/>
      <c r="D54" s="78" t="n">
        <f aca="false">D52/C52</f>
        <v>0.75000014097747</v>
      </c>
      <c r="E54" s="78"/>
      <c r="F54" s="78"/>
      <c r="G54" s="78"/>
      <c r="H54" s="78"/>
      <c r="I54" s="78" t="n">
        <f aca="false">I52/C52</f>
        <v>0.24999985902253</v>
      </c>
      <c r="J54" s="78"/>
      <c r="K54" s="78"/>
      <c r="L54" s="78"/>
    </row>
    <row r="55" s="56" customFormat="true" ht="11.25" hidden="false" customHeight="false" outlineLevel="0" collapsed="false">
      <c r="A55" s="73" t="s">
        <v>109</v>
      </c>
      <c r="B55" s="74" t="n">
        <f aca="false">C55+L55</f>
        <v>1773333</v>
      </c>
      <c r="C55" s="74" t="n">
        <f aca="false">D55+I55</f>
        <v>1773333</v>
      </c>
      <c r="D55" s="74" t="n">
        <f aca="false">E55+F55+G55+H55</f>
        <v>1330000</v>
      </c>
      <c r="E55" s="74" t="n">
        <v>1330000</v>
      </c>
      <c r="F55" s="74"/>
      <c r="G55" s="74"/>
      <c r="H55" s="74"/>
      <c r="I55" s="74" t="n">
        <f aca="false">J55+K55</f>
        <v>443333</v>
      </c>
      <c r="J55" s="74" t="n">
        <v>354667</v>
      </c>
      <c r="K55" s="74" t="n">
        <v>88666</v>
      </c>
      <c r="L55" s="74"/>
    </row>
    <row r="56" s="56" customFormat="true" ht="11.25" hidden="false" customHeight="false" outlineLevel="0" collapsed="false">
      <c r="A56" s="77" t="s">
        <v>19</v>
      </c>
      <c r="B56" s="78"/>
      <c r="C56" s="78" t="n">
        <f aca="false">C55/B55</f>
        <v>1</v>
      </c>
      <c r="D56" s="78" t="n">
        <f aca="false">D55/B55</f>
        <v>0.75000014097747</v>
      </c>
      <c r="E56" s="78" t="n">
        <f aca="false">E55/B55</f>
        <v>0.75000014097747</v>
      </c>
      <c r="F56" s="78"/>
      <c r="G56" s="78"/>
      <c r="H56" s="78"/>
      <c r="I56" s="78" t="n">
        <f aca="false">I55/B55</f>
        <v>0.24999985902253</v>
      </c>
      <c r="J56" s="78" t="n">
        <f aca="false">J55/B55</f>
        <v>0.200000225563952</v>
      </c>
      <c r="K56" s="78" t="n">
        <f aca="false">K55/B55</f>
        <v>0.0499996334585777</v>
      </c>
      <c r="L56" s="78"/>
    </row>
    <row r="57" s="56" customFormat="true" ht="11.25" hidden="false" customHeight="false" outlineLevel="0" collapsed="false">
      <c r="A57" s="77" t="s">
        <v>20</v>
      </c>
      <c r="B57" s="78"/>
      <c r="C57" s="78"/>
      <c r="D57" s="78" t="n">
        <f aca="false">D55/C55</f>
        <v>0.75000014097747</v>
      </c>
      <c r="E57" s="78"/>
      <c r="F57" s="78"/>
      <c r="G57" s="78"/>
      <c r="H57" s="78"/>
      <c r="I57" s="78" t="n">
        <f aca="false">I55/C55</f>
        <v>0.24999985902253</v>
      </c>
      <c r="J57" s="78"/>
      <c r="K57" s="78"/>
      <c r="L57" s="78"/>
    </row>
    <row r="58" customFormat="false" ht="11.25" hidden="false" customHeight="false" outlineLevel="0" collapsed="false">
      <c r="A58" s="73" t="s">
        <v>114</v>
      </c>
      <c r="B58" s="74" t="n">
        <f aca="false">C58+L58</f>
        <v>1266667</v>
      </c>
      <c r="C58" s="74" t="n">
        <f aca="false">D58+I58</f>
        <v>1266667</v>
      </c>
      <c r="D58" s="74" t="n">
        <f aca="false">E58+F58+G58+H58</f>
        <v>950000</v>
      </c>
      <c r="E58" s="74" t="n">
        <v>950000</v>
      </c>
      <c r="F58" s="74"/>
      <c r="G58" s="74"/>
      <c r="H58" s="74"/>
      <c r="I58" s="74" t="n">
        <f aca="false">J58+K58</f>
        <v>316667</v>
      </c>
      <c r="J58" s="74" t="n">
        <v>253334</v>
      </c>
      <c r="K58" s="74" t="n">
        <v>63333</v>
      </c>
      <c r="L58" s="74"/>
    </row>
    <row r="59" customFormat="false" ht="11.25" hidden="false" customHeight="false" outlineLevel="0" collapsed="false">
      <c r="A59" s="77" t="s">
        <v>19</v>
      </c>
      <c r="B59" s="78"/>
      <c r="C59" s="78" t="n">
        <f aca="false">C58/B58</f>
        <v>1</v>
      </c>
      <c r="D59" s="78" t="n">
        <f aca="false">D58/B58</f>
        <v>0.749999802631631</v>
      </c>
      <c r="E59" s="78" t="n">
        <f aca="false">E58/B58</f>
        <v>0.749999802631631</v>
      </c>
      <c r="F59" s="78"/>
      <c r="G59" s="78"/>
      <c r="H59" s="78"/>
      <c r="I59" s="78" t="n">
        <f aca="false">I58/B58</f>
        <v>0.250000197368369</v>
      </c>
      <c r="J59" s="78" t="n">
        <f aca="false">J58/B58</f>
        <v>0.200000473684086</v>
      </c>
      <c r="K59" s="78" t="n">
        <f aca="false">K58/B58</f>
        <v>0.0499997236842832</v>
      </c>
      <c r="L59" s="78"/>
    </row>
    <row r="60" customFormat="false" ht="11.25" hidden="false" customHeight="false" outlineLevel="0" collapsed="false">
      <c r="A60" s="77" t="s">
        <v>20</v>
      </c>
      <c r="B60" s="78"/>
      <c r="C60" s="78"/>
      <c r="D60" s="78" t="n">
        <f aca="false">D58/C58</f>
        <v>0.749999802631631</v>
      </c>
      <c r="E60" s="78"/>
      <c r="F60" s="78"/>
      <c r="G60" s="78"/>
      <c r="H60" s="78"/>
      <c r="I60" s="78" t="n">
        <f aca="false">I58/C58</f>
        <v>0.250000197368369</v>
      </c>
      <c r="J60" s="78"/>
      <c r="K60" s="78"/>
      <c r="L60" s="78"/>
    </row>
    <row r="61" customFormat="false" ht="11.25" hidden="false" customHeight="false" outlineLevel="0" collapsed="false">
      <c r="A61" s="68" t="s">
        <v>115</v>
      </c>
      <c r="B61" s="69" t="n">
        <f aca="false">C61+L61</f>
        <v>886667</v>
      </c>
      <c r="C61" s="69" t="n">
        <f aca="false">D61+I61</f>
        <v>886667</v>
      </c>
      <c r="D61" s="69" t="n">
        <f aca="false">E61+F61+G61+H61</f>
        <v>665000</v>
      </c>
      <c r="E61" s="69" t="n">
        <f aca="false">E65+E62</f>
        <v>665000</v>
      </c>
      <c r="F61" s="69"/>
      <c r="G61" s="69"/>
      <c r="H61" s="69"/>
      <c r="I61" s="70" t="n">
        <f aca="false">J61+K61</f>
        <v>221667</v>
      </c>
      <c r="J61" s="70" t="n">
        <f aca="false">J65+J62</f>
        <v>221667</v>
      </c>
      <c r="K61" s="70" t="n">
        <f aca="false">K65+K62</f>
        <v>0</v>
      </c>
      <c r="L61" s="70"/>
    </row>
    <row r="62" customFormat="false" ht="11.25" hidden="false" customHeight="false" outlineLevel="0" collapsed="false">
      <c r="A62" s="73" t="s">
        <v>116</v>
      </c>
      <c r="B62" s="74" t="n">
        <f aca="false">C62+L62</f>
        <v>633334</v>
      </c>
      <c r="C62" s="74" t="n">
        <f aca="false">D62+I62</f>
        <v>633334</v>
      </c>
      <c r="D62" s="74" t="n">
        <f aca="false">E62+F62+G62+H62</f>
        <v>475000</v>
      </c>
      <c r="E62" s="74" t="n">
        <v>475000</v>
      </c>
      <c r="F62" s="74"/>
      <c r="G62" s="74"/>
      <c r="H62" s="74"/>
      <c r="I62" s="74" t="n">
        <f aca="false">J62+K62</f>
        <v>158334</v>
      </c>
      <c r="J62" s="74" t="n">
        <v>158334</v>
      </c>
      <c r="K62" s="74" t="n">
        <v>0</v>
      </c>
      <c r="L62" s="74"/>
    </row>
    <row r="63" customFormat="false" ht="11.25" hidden="false" customHeight="false" outlineLevel="0" collapsed="false">
      <c r="A63" s="77" t="s">
        <v>19</v>
      </c>
      <c r="B63" s="78"/>
      <c r="C63" s="78" t="n">
        <f aca="false">C62/B62</f>
        <v>1</v>
      </c>
      <c r="D63" s="78" t="n">
        <f aca="false">D62/B62</f>
        <v>0.749999210527147</v>
      </c>
      <c r="E63" s="78" t="n">
        <f aca="false">E62/B62</f>
        <v>0.749999210527147</v>
      </c>
      <c r="F63" s="78"/>
      <c r="G63" s="78"/>
      <c r="H63" s="78"/>
      <c r="I63" s="78" t="n">
        <f aca="false">I62/B62</f>
        <v>0.250000789472853</v>
      </c>
      <c r="J63" s="78" t="n">
        <f aca="false">J62/B62</f>
        <v>0.250000789472853</v>
      </c>
      <c r="K63" s="78"/>
      <c r="L63" s="78"/>
    </row>
    <row r="64" customFormat="false" ht="11.25" hidden="false" customHeight="false" outlineLevel="0" collapsed="false">
      <c r="A64" s="94" t="s">
        <v>20</v>
      </c>
      <c r="B64" s="95"/>
      <c r="C64" s="95"/>
      <c r="D64" s="95" t="n">
        <f aca="false">D62/C62</f>
        <v>0.749999210527147</v>
      </c>
      <c r="E64" s="95"/>
      <c r="F64" s="95"/>
      <c r="G64" s="95"/>
      <c r="H64" s="95"/>
      <c r="I64" s="95" t="n">
        <f aca="false">I62/C62</f>
        <v>0.250000789472853</v>
      </c>
      <c r="J64" s="95"/>
      <c r="K64" s="95"/>
      <c r="L64" s="95"/>
    </row>
    <row r="65" customFormat="false" ht="11.25" hidden="false" customHeight="false" outlineLevel="0" collapsed="false">
      <c r="A65" s="73" t="s">
        <v>117</v>
      </c>
      <c r="B65" s="74" t="n">
        <f aca="false">C65+L65</f>
        <v>253333</v>
      </c>
      <c r="C65" s="74" t="n">
        <f aca="false">D65+I65</f>
        <v>253333</v>
      </c>
      <c r="D65" s="74" t="n">
        <f aca="false">E65+F65+G65+H65</f>
        <v>190000</v>
      </c>
      <c r="E65" s="74" t="n">
        <v>190000</v>
      </c>
      <c r="F65" s="74"/>
      <c r="G65" s="74"/>
      <c r="H65" s="74"/>
      <c r="I65" s="74" t="n">
        <f aca="false">J65+K65</f>
        <v>63333</v>
      </c>
      <c r="J65" s="74" t="n">
        <v>63333</v>
      </c>
      <c r="K65" s="74" t="n">
        <v>0</v>
      </c>
      <c r="L65" s="74"/>
    </row>
    <row r="66" customFormat="false" ht="11.25" hidden="false" customHeight="false" outlineLevel="0" collapsed="false">
      <c r="A66" s="77" t="s">
        <v>19</v>
      </c>
      <c r="B66" s="78"/>
      <c r="C66" s="78" t="n">
        <f aca="false">C65/B65</f>
        <v>1</v>
      </c>
      <c r="D66" s="78" t="n">
        <f aca="false">D65/B65</f>
        <v>0.750000986843404</v>
      </c>
      <c r="E66" s="78" t="n">
        <f aca="false">E65/B65</f>
        <v>0.750000986843404</v>
      </c>
      <c r="F66" s="78"/>
      <c r="G66" s="78"/>
      <c r="H66" s="78"/>
      <c r="I66" s="78" t="n">
        <f aca="false">I65/B65</f>
        <v>0.249999013156596</v>
      </c>
      <c r="J66" s="78" t="n">
        <f aca="false">J65/B65</f>
        <v>0.249999013156596</v>
      </c>
      <c r="K66" s="78"/>
      <c r="L66" s="78"/>
    </row>
    <row r="67" customFormat="false" ht="11.25" hidden="false" customHeight="false" outlineLevel="0" collapsed="false">
      <c r="A67" s="94" t="s">
        <v>20</v>
      </c>
      <c r="B67" s="95"/>
      <c r="C67" s="95"/>
      <c r="D67" s="95" t="n">
        <f aca="false">D65/C65</f>
        <v>0.750000986843404</v>
      </c>
      <c r="E67" s="95"/>
      <c r="F67" s="95"/>
      <c r="G67" s="95"/>
      <c r="H67" s="95"/>
      <c r="I67" s="95" t="n">
        <f aca="false">I65/C65</f>
        <v>0.249999013156596</v>
      </c>
      <c r="J67" s="95"/>
      <c r="K67" s="95"/>
      <c r="L67" s="95"/>
    </row>
    <row r="68" customFormat="false" ht="11.25" hidden="false" customHeight="false" outlineLevel="0" collapsed="false">
      <c r="A68" s="68" t="s">
        <v>3</v>
      </c>
      <c r="B68" s="69" t="n">
        <f aca="false">C68+L68</f>
        <v>12666667</v>
      </c>
      <c r="C68" s="69" t="n">
        <f aca="false">D68+I68</f>
        <v>12666667</v>
      </c>
      <c r="D68" s="69" t="n">
        <f aca="false">E68+F68+G68+H68</f>
        <v>9500000</v>
      </c>
      <c r="E68" s="69" t="n">
        <f aca="false">E51+E44+E61</f>
        <v>9500000</v>
      </c>
      <c r="F68" s="69"/>
      <c r="G68" s="69"/>
      <c r="H68" s="69"/>
      <c r="I68" s="70" t="n">
        <f aca="false">J68+K68</f>
        <v>3166667</v>
      </c>
      <c r="J68" s="70" t="n">
        <f aca="false">J51+J44+J61</f>
        <v>2577668</v>
      </c>
      <c r="K68" s="70" t="n">
        <f aca="false">K51+K44+K61</f>
        <v>588999</v>
      </c>
      <c r="L68" s="70"/>
    </row>
    <row r="69" s="118" customFormat="true" ht="11.25" hidden="false" customHeight="false" outlineLevel="0" collapsed="false">
      <c r="A69" s="114" t="s">
        <v>19</v>
      </c>
      <c r="B69" s="98"/>
      <c r="C69" s="98" t="n">
        <f aca="false">C68/B68</f>
        <v>1</v>
      </c>
      <c r="D69" s="98" t="n">
        <f aca="false">D68/B68</f>
        <v>0.749999980263158</v>
      </c>
      <c r="E69" s="98" t="n">
        <f aca="false">E68/B68</f>
        <v>0.749999980263158</v>
      </c>
      <c r="F69" s="98"/>
      <c r="G69" s="98"/>
      <c r="H69" s="98"/>
      <c r="I69" s="98" t="n">
        <f aca="false">I68/B68</f>
        <v>0.250000019736842</v>
      </c>
      <c r="J69" s="98" t="n">
        <f aca="false">J68/B68</f>
        <v>0.203500099907892</v>
      </c>
      <c r="K69" s="98" t="n">
        <f aca="false">K68/B68</f>
        <v>0.0464999198289495</v>
      </c>
      <c r="L69" s="98"/>
    </row>
    <row r="70" s="118" customFormat="true" ht="11.25" hidden="false" customHeight="false" outlineLevel="0" collapsed="false">
      <c r="A70" s="115" t="s">
        <v>20</v>
      </c>
      <c r="B70" s="103"/>
      <c r="C70" s="103"/>
      <c r="D70" s="103" t="n">
        <f aca="false">D68/C68</f>
        <v>0.749999980263158</v>
      </c>
      <c r="E70" s="103"/>
      <c r="F70" s="103"/>
      <c r="G70" s="103"/>
      <c r="H70" s="103"/>
      <c r="I70" s="103" t="n">
        <f aca="false">I68/C68</f>
        <v>0.250000019736842</v>
      </c>
      <c r="J70" s="103"/>
      <c r="K70" s="103"/>
      <c r="L70" s="103"/>
    </row>
    <row r="71" customFormat="false" ht="13.5" hidden="false" customHeight="true" outlineLevel="0" collapsed="false"/>
  </sheetData>
  <mergeCells count="30">
    <mergeCell ref="A4:A7"/>
    <mergeCell ref="B4:B7"/>
    <mergeCell ref="C4:K4"/>
    <mergeCell ref="L4:L7"/>
    <mergeCell ref="C5:C7"/>
    <mergeCell ref="D5:H5"/>
    <mergeCell ref="I5:K5"/>
    <mergeCell ref="D6:D7"/>
    <mergeCell ref="E6:E7"/>
    <mergeCell ref="F6:F7"/>
    <mergeCell ref="G6:G7"/>
    <mergeCell ref="H6:H7"/>
    <mergeCell ref="I6:I7"/>
    <mergeCell ref="J6:J7"/>
    <mergeCell ref="K6:K7"/>
    <mergeCell ref="A40:A43"/>
    <mergeCell ref="B40:B43"/>
    <mergeCell ref="C40:K40"/>
    <mergeCell ref="L40:L43"/>
    <mergeCell ref="C41:C43"/>
    <mergeCell ref="D41:H41"/>
    <mergeCell ref="I41:K41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690277777777778" right="0.7875" top="0.459722222222222" bottom="0.320138888888889" header="0.279861111111111" footer="0.32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8</oddFooter>
  </headerFooter>
  <rowBreaks count="2" manualBreakCount="2">
    <brk id="70" man="true" max="16383" min="0"/>
    <brk id="129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70.7"/>
    <col collapsed="false" customWidth="true" hidden="false" outlineLevel="0" max="2" min="2" style="51" width="13.28"/>
    <col collapsed="false" customWidth="true" hidden="false" outlineLevel="0" max="3" min="3" style="51" width="12.7"/>
    <col collapsed="false" customWidth="true" hidden="false" outlineLevel="0" max="4" min="4" style="51" width="12.99"/>
    <col collapsed="false" customWidth="true" hidden="false" outlineLevel="0" max="5" min="5" style="51" width="12.7"/>
    <col collapsed="false" customWidth="true" hidden="false" outlineLevel="0" max="7" min="6" style="51" width="11.13"/>
    <col collapsed="false" customWidth="true" hidden="false" outlineLevel="0" max="8" min="8" style="51" width="10.85"/>
    <col collapsed="false" customWidth="true" hidden="false" outlineLevel="0" max="9" min="9" style="51" width="12.42"/>
    <col collapsed="false" customWidth="true" hidden="false" outlineLevel="0" max="10" min="10" style="51" width="12.14"/>
    <col collapsed="false" customWidth="true" hidden="false" outlineLevel="0" max="11" min="11" style="51" width="12.28"/>
    <col collapsed="false" customWidth="false" hidden="false" outlineLevel="0" max="257" min="12" style="51" width="9.14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/>
    </row>
    <row r="3" s="54" customFormat="true" ht="12.75" hidden="false" customHeight="false" outlineLevel="0" collapsed="false">
      <c r="A3" s="52" t="s">
        <v>118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2.7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2.75" hidden="false" customHeight="true" outlineLevel="0" collapsed="false">
      <c r="A5" s="57" t="s">
        <v>2</v>
      </c>
      <c r="B5" s="18" t="s">
        <v>3</v>
      </c>
      <c r="C5" s="58" t="s">
        <v>4</v>
      </c>
      <c r="D5" s="58"/>
      <c r="E5" s="58"/>
      <c r="F5" s="58"/>
      <c r="G5" s="58"/>
      <c r="H5" s="58"/>
      <c r="I5" s="58"/>
      <c r="J5" s="58"/>
      <c r="K5" s="18" t="s">
        <v>119</v>
      </c>
    </row>
    <row r="6" customFormat="false" ht="12.75" hidden="false" customHeight="true" outlineLevel="0" collapsed="false">
      <c r="A6" s="57"/>
      <c r="B6" s="18"/>
      <c r="C6" s="18" t="s">
        <v>6</v>
      </c>
      <c r="D6" s="62" t="s">
        <v>7</v>
      </c>
      <c r="E6" s="62"/>
      <c r="F6" s="62"/>
      <c r="G6" s="62"/>
      <c r="H6" s="62"/>
      <c r="I6" s="63" t="s">
        <v>8</v>
      </c>
      <c r="J6" s="63"/>
      <c r="K6" s="18"/>
    </row>
    <row r="7" customFormat="false" ht="11.25" hidden="false" customHeight="true" outlineLevel="0" collapsed="false">
      <c r="A7" s="57"/>
      <c r="B7" s="18"/>
      <c r="C7" s="18"/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65" t="s">
        <v>14</v>
      </c>
      <c r="J7" s="66" t="s">
        <v>15</v>
      </c>
      <c r="K7" s="18"/>
    </row>
    <row r="8" customFormat="false" ht="25.5" hidden="false" customHeight="true" outlineLevel="0" collapsed="false">
      <c r="A8" s="57"/>
      <c r="B8" s="18"/>
      <c r="C8" s="18"/>
      <c r="D8" s="18"/>
      <c r="E8" s="18"/>
      <c r="F8" s="18"/>
      <c r="G8" s="18"/>
      <c r="H8" s="18"/>
      <c r="I8" s="65"/>
      <c r="J8" s="66"/>
      <c r="K8" s="18"/>
    </row>
    <row r="9" customFormat="false" ht="12.75" hidden="false" customHeight="true" outlineLevel="0" collapsed="false">
      <c r="A9" s="68" t="s">
        <v>103</v>
      </c>
      <c r="B9" s="69" t="n">
        <f aca="false">C9+K9</f>
        <v>3039999</v>
      </c>
      <c r="C9" s="69" t="n">
        <f aca="false">D9+I9</f>
        <v>2888000</v>
      </c>
      <c r="D9" s="69" t="n">
        <f aca="false">E9+F9+G9+H9</f>
        <v>2280000</v>
      </c>
      <c r="E9" s="69" t="n">
        <f aca="false">E10+E13+E16</f>
        <v>2280000</v>
      </c>
      <c r="F9" s="69"/>
      <c r="G9" s="69"/>
      <c r="H9" s="69"/>
      <c r="I9" s="70" t="n">
        <f aca="false">J9</f>
        <v>608000</v>
      </c>
      <c r="J9" s="70" t="n">
        <f aca="false">J10+J13+J16</f>
        <v>608000</v>
      </c>
      <c r="K9" s="70" t="n">
        <f aca="false">K10+K13+K16</f>
        <v>151999</v>
      </c>
    </row>
    <row r="10" customFormat="false" ht="12.75" hidden="false" customHeight="true" outlineLevel="0" collapsed="false">
      <c r="A10" s="73" t="s">
        <v>104</v>
      </c>
      <c r="B10" s="74" t="n">
        <f aca="false">C10+K10</f>
        <v>1012485</v>
      </c>
      <c r="C10" s="74" t="n">
        <f aca="false">D10+I10</f>
        <v>961861</v>
      </c>
      <c r="D10" s="74" t="n">
        <f aca="false">E10+F10+G10+H10</f>
        <v>759364</v>
      </c>
      <c r="E10" s="74" t="n">
        <v>759364</v>
      </c>
      <c r="F10" s="74"/>
      <c r="G10" s="74"/>
      <c r="H10" s="74"/>
      <c r="I10" s="74" t="n">
        <f aca="false">J10</f>
        <v>202497</v>
      </c>
      <c r="J10" s="74" t="n">
        <v>202497</v>
      </c>
      <c r="K10" s="74" t="n">
        <v>50624</v>
      </c>
    </row>
    <row r="11" customFormat="false" ht="12.75" hidden="false" customHeight="true" outlineLevel="0" collapsed="false">
      <c r="A11" s="77" t="s">
        <v>19</v>
      </c>
      <c r="B11" s="78"/>
      <c r="C11" s="78" t="n">
        <f aca="false">C10/B10</f>
        <v>0.950000246917238</v>
      </c>
      <c r="D11" s="78" t="n">
        <f aca="false">D10/B10</f>
        <v>0.750000246917238</v>
      </c>
      <c r="E11" s="78" t="n">
        <f aca="false">E10/B10</f>
        <v>0.750000246917238</v>
      </c>
      <c r="F11" s="78"/>
      <c r="G11" s="78"/>
      <c r="H11" s="78"/>
      <c r="I11" s="78" t="n">
        <f aca="false">I10/B10</f>
        <v>0.2</v>
      </c>
      <c r="J11" s="78" t="n">
        <f aca="false">J10/B10</f>
        <v>0.2</v>
      </c>
      <c r="K11" s="78" t="n">
        <f aca="false">K10/B10</f>
        <v>0.0499997530827617</v>
      </c>
    </row>
    <row r="12" customFormat="false" ht="12.75" hidden="false" customHeight="true" outlineLevel="0" collapsed="false">
      <c r="A12" s="77" t="s">
        <v>20</v>
      </c>
      <c r="B12" s="78"/>
      <c r="C12" s="78"/>
      <c r="D12" s="78" t="n">
        <f aca="false">D10/C10</f>
        <v>0.789473738929014</v>
      </c>
      <c r="E12" s="78"/>
      <c r="F12" s="78"/>
      <c r="G12" s="78"/>
      <c r="H12" s="78"/>
      <c r="I12" s="78" t="n">
        <f aca="false">I10/C10</f>
        <v>0.210526261070986</v>
      </c>
      <c r="J12" s="78"/>
      <c r="K12" s="78"/>
    </row>
    <row r="13" customFormat="false" ht="12.75" hidden="false" customHeight="true" outlineLevel="0" collapsed="false">
      <c r="A13" s="73" t="s">
        <v>105</v>
      </c>
      <c r="B13" s="74" t="n">
        <f aca="false">C13+K13</f>
        <v>1015333</v>
      </c>
      <c r="C13" s="74" t="n">
        <f aca="false">D13+I13</f>
        <v>964567</v>
      </c>
      <c r="D13" s="74" t="n">
        <f aca="false">E13+F13+G13+H13</f>
        <v>761500</v>
      </c>
      <c r="E13" s="74" t="n">
        <v>761500</v>
      </c>
      <c r="F13" s="74"/>
      <c r="G13" s="74"/>
      <c r="H13" s="74"/>
      <c r="I13" s="74" t="n">
        <f aca="false">J13</f>
        <v>203067</v>
      </c>
      <c r="J13" s="74" t="n">
        <v>203067</v>
      </c>
      <c r="K13" s="74" t="n">
        <v>50766</v>
      </c>
    </row>
    <row r="14" customFormat="false" ht="12.75" hidden="false" customHeight="true" outlineLevel="0" collapsed="false">
      <c r="A14" s="77" t="s">
        <v>19</v>
      </c>
      <c r="B14" s="78"/>
      <c r="C14" s="78" t="n">
        <f aca="false">C13/B13</f>
        <v>0.950000640184058</v>
      </c>
      <c r="D14" s="78" t="n">
        <f aca="false">D13/B13</f>
        <v>0.750000246224638</v>
      </c>
      <c r="E14" s="78" t="n">
        <f aca="false">E13/B13</f>
        <v>0.750000246224638</v>
      </c>
      <c r="F14" s="78"/>
      <c r="G14" s="78"/>
      <c r="H14" s="78"/>
      <c r="I14" s="78" t="n">
        <f aca="false">I13/B13</f>
        <v>0.20000039395942</v>
      </c>
      <c r="J14" s="78" t="n">
        <f aca="false">J13/B13</f>
        <v>0.20000039395942</v>
      </c>
      <c r="K14" s="78" t="n">
        <f aca="false">K13/B13</f>
        <v>0.0499993598159422</v>
      </c>
    </row>
    <row r="15" customFormat="false" ht="12.75" hidden="false" customHeight="true" outlineLevel="0" collapsed="false">
      <c r="A15" s="77" t="s">
        <v>20</v>
      </c>
      <c r="B15" s="78"/>
      <c r="C15" s="78"/>
      <c r="D15" s="78" t="n">
        <f aca="false">D13/C13</f>
        <v>0.789473411385627</v>
      </c>
      <c r="E15" s="78"/>
      <c r="F15" s="78"/>
      <c r="G15" s="78"/>
      <c r="H15" s="78"/>
      <c r="I15" s="78" t="n">
        <f aca="false">I13/C13</f>
        <v>0.210526588614373</v>
      </c>
      <c r="J15" s="78"/>
      <c r="K15" s="78"/>
    </row>
    <row r="16" customFormat="false" ht="12.75" hidden="false" customHeight="true" outlineLevel="0" collapsed="false">
      <c r="A16" s="73" t="s">
        <v>106</v>
      </c>
      <c r="B16" s="74" t="n">
        <f aca="false">C16+K16</f>
        <v>1012181</v>
      </c>
      <c r="C16" s="74" t="n">
        <f aca="false">D16+I16</f>
        <v>961572</v>
      </c>
      <c r="D16" s="74" t="n">
        <f aca="false">E16+F16+G16+H16</f>
        <v>759136</v>
      </c>
      <c r="E16" s="74" t="n">
        <v>759136</v>
      </c>
      <c r="F16" s="74"/>
      <c r="G16" s="74"/>
      <c r="H16" s="74"/>
      <c r="I16" s="74" t="n">
        <f aca="false">J16</f>
        <v>202436</v>
      </c>
      <c r="J16" s="74" t="n">
        <v>202436</v>
      </c>
      <c r="K16" s="74" t="n">
        <v>50609</v>
      </c>
    </row>
    <row r="17" customFormat="false" ht="12.75" hidden="false" customHeight="true" outlineLevel="0" collapsed="false">
      <c r="A17" s="77" t="s">
        <v>19</v>
      </c>
      <c r="B17" s="78"/>
      <c r="C17" s="78" t="n">
        <f aca="false">C16/B16</f>
        <v>0.95000004939828</v>
      </c>
      <c r="D17" s="78" t="n">
        <f aca="false">D16/B16</f>
        <v>0.750000246991398</v>
      </c>
      <c r="E17" s="78" t="n">
        <f aca="false">E16/B16</f>
        <v>0.750000246991398</v>
      </c>
      <c r="F17" s="78"/>
      <c r="G17" s="78"/>
      <c r="H17" s="78"/>
      <c r="I17" s="78" t="n">
        <f aca="false">I16/B16</f>
        <v>0.199999802406882</v>
      </c>
      <c r="J17" s="78" t="n">
        <f aca="false">J16/B16</f>
        <v>0.199999802406882</v>
      </c>
      <c r="K17" s="78" t="n">
        <f aca="false">K16/B16</f>
        <v>0.0499999506017204</v>
      </c>
    </row>
    <row r="18" customFormat="false" ht="12.75" hidden="false" customHeight="true" outlineLevel="0" collapsed="false">
      <c r="A18" s="77" t="s">
        <v>20</v>
      </c>
      <c r="B18" s="78"/>
      <c r="C18" s="78"/>
      <c r="D18" s="78" t="n">
        <f aca="false">D16/C16</f>
        <v>0.789473903150258</v>
      </c>
      <c r="E18" s="78"/>
      <c r="F18" s="78"/>
      <c r="G18" s="78"/>
      <c r="H18" s="78"/>
      <c r="I18" s="78" t="n">
        <f aca="false">I16/C16</f>
        <v>0.210526096849742</v>
      </c>
      <c r="J18" s="78"/>
      <c r="K18" s="78"/>
    </row>
    <row r="19" customFormat="false" ht="12.75" hidden="false" customHeight="true" outlineLevel="0" collapsed="false">
      <c r="A19" s="68" t="s">
        <v>107</v>
      </c>
      <c r="B19" s="69" t="n">
        <f aca="false">C19+K19</f>
        <v>3038667</v>
      </c>
      <c r="C19" s="69" t="n">
        <f aca="false">D19+I19</f>
        <v>2886735</v>
      </c>
      <c r="D19" s="69" t="n">
        <f aca="false">E19+F19+G19+H19</f>
        <v>2279000</v>
      </c>
      <c r="E19" s="69" t="n">
        <f aca="false">E20+E23</f>
        <v>2279000</v>
      </c>
      <c r="F19" s="69"/>
      <c r="G19" s="69"/>
      <c r="H19" s="69"/>
      <c r="I19" s="70" t="n">
        <f aca="false">J19</f>
        <v>607735</v>
      </c>
      <c r="J19" s="70" t="n">
        <f aca="false">J20+J23</f>
        <v>607735</v>
      </c>
      <c r="K19" s="70" t="n">
        <f aca="false">K20+K23</f>
        <v>151932</v>
      </c>
    </row>
    <row r="20" customFormat="false" ht="12.75" hidden="false" customHeight="true" outlineLevel="0" collapsed="false">
      <c r="A20" s="73" t="s">
        <v>108</v>
      </c>
      <c r="B20" s="74" t="n">
        <f aca="false">C20+K20</f>
        <v>1772000</v>
      </c>
      <c r="C20" s="74" t="n">
        <f aca="false">D20+I20</f>
        <v>1683401</v>
      </c>
      <c r="D20" s="74" t="n">
        <f aca="false">E20+F20+G20+H20</f>
        <v>1329000</v>
      </c>
      <c r="E20" s="74" t="n">
        <v>1329000</v>
      </c>
      <c r="F20" s="74"/>
      <c r="G20" s="74"/>
      <c r="H20" s="74"/>
      <c r="I20" s="74" t="n">
        <f aca="false">J20</f>
        <v>354401</v>
      </c>
      <c r="J20" s="81" t="n">
        <v>354401</v>
      </c>
      <c r="K20" s="81" t="n">
        <v>88599</v>
      </c>
    </row>
    <row r="21" customFormat="false" ht="12.75" hidden="false" customHeight="true" outlineLevel="0" collapsed="false">
      <c r="A21" s="77" t="s">
        <v>19</v>
      </c>
      <c r="B21" s="78"/>
      <c r="C21" s="78" t="n">
        <f aca="false">C20/B20</f>
        <v>0.950000564334086</v>
      </c>
      <c r="D21" s="78" t="n">
        <f aca="false">D20/B20</f>
        <v>0.75</v>
      </c>
      <c r="E21" s="78" t="n">
        <f aca="false">E20/B20</f>
        <v>0.75</v>
      </c>
      <c r="F21" s="78"/>
      <c r="G21" s="78"/>
      <c r="H21" s="78"/>
      <c r="I21" s="78" t="n">
        <f aca="false">I20/B20</f>
        <v>0.200000564334086</v>
      </c>
      <c r="J21" s="78" t="n">
        <f aca="false">J20/B20</f>
        <v>0.200000564334086</v>
      </c>
      <c r="K21" s="78" t="n">
        <f aca="false">K20/B20</f>
        <v>0.0499994356659142</v>
      </c>
    </row>
    <row r="22" customFormat="false" ht="12.75" hidden="false" customHeight="true" outlineLevel="0" collapsed="false">
      <c r="A22" s="77" t="s">
        <v>20</v>
      </c>
      <c r="B22" s="78"/>
      <c r="C22" s="78"/>
      <c r="D22" s="78" t="n">
        <f aca="false">D20/C20</f>
        <v>0.78947321523511</v>
      </c>
      <c r="E22" s="78"/>
      <c r="F22" s="78"/>
      <c r="G22" s="78"/>
      <c r="H22" s="78"/>
      <c r="I22" s="78" t="n">
        <f aca="false">I20/C20</f>
        <v>0.21052678476489</v>
      </c>
      <c r="J22" s="78"/>
      <c r="K22" s="78"/>
    </row>
    <row r="23" customFormat="false" ht="12.75" hidden="false" customHeight="true" outlineLevel="0" collapsed="false">
      <c r="A23" s="73" t="s">
        <v>109</v>
      </c>
      <c r="B23" s="74" t="n">
        <f aca="false">C23+K23</f>
        <v>1266667</v>
      </c>
      <c r="C23" s="74" t="n">
        <f aca="false">D23+I23</f>
        <v>1203334</v>
      </c>
      <c r="D23" s="74" t="n">
        <f aca="false">E23+F23+G23+H23</f>
        <v>950000</v>
      </c>
      <c r="E23" s="74" t="n">
        <v>950000</v>
      </c>
      <c r="F23" s="74"/>
      <c r="G23" s="74"/>
      <c r="H23" s="74"/>
      <c r="I23" s="74" t="n">
        <f aca="false">J23</f>
        <v>253334</v>
      </c>
      <c r="J23" s="74" t="n">
        <v>253334</v>
      </c>
      <c r="K23" s="74" t="n">
        <v>63333</v>
      </c>
    </row>
    <row r="24" customFormat="false" ht="12.75" hidden="false" customHeight="true" outlineLevel="0" collapsed="false">
      <c r="A24" s="77" t="s">
        <v>19</v>
      </c>
      <c r="B24" s="78"/>
      <c r="C24" s="78" t="n">
        <f aca="false">C23/B23</f>
        <v>0.950000276315717</v>
      </c>
      <c r="D24" s="78" t="n">
        <f aca="false">D23/B23</f>
        <v>0.749999802631631</v>
      </c>
      <c r="E24" s="78" t="n">
        <f aca="false">E23/B23</f>
        <v>0.749999802631631</v>
      </c>
      <c r="F24" s="78"/>
      <c r="G24" s="78"/>
      <c r="H24" s="78"/>
      <c r="I24" s="78" t="n">
        <f aca="false">I23/B23</f>
        <v>0.200000473684086</v>
      </c>
      <c r="J24" s="78" t="n">
        <f aca="false">J23/B23</f>
        <v>0.200000473684086</v>
      </c>
      <c r="K24" s="78" t="n">
        <f aca="false">K23/B23</f>
        <v>0.0499997236842832</v>
      </c>
    </row>
    <row r="25" customFormat="false" ht="12.75" hidden="false" customHeight="true" outlineLevel="0" collapsed="false">
      <c r="A25" s="77" t="s">
        <v>20</v>
      </c>
      <c r="B25" s="78"/>
      <c r="C25" s="78"/>
      <c r="D25" s="78" t="n">
        <f aca="false">D23/C23</f>
        <v>0.789473246829226</v>
      </c>
      <c r="E25" s="78"/>
      <c r="F25" s="78"/>
      <c r="G25" s="78"/>
      <c r="H25" s="78"/>
      <c r="I25" s="78" t="n">
        <f aca="false">I23/C23</f>
        <v>0.210526753170774</v>
      </c>
      <c r="J25" s="78"/>
      <c r="K25" s="78"/>
    </row>
    <row r="26" customFormat="false" ht="12.75" hidden="false" customHeight="true" outlineLevel="0" collapsed="false">
      <c r="A26" s="68" t="s">
        <v>110</v>
      </c>
      <c r="B26" s="69" t="n">
        <f aca="false">C26+K26</f>
        <v>1899999</v>
      </c>
      <c r="C26" s="69" t="n">
        <f aca="false">D26+I26</f>
        <v>1804999</v>
      </c>
      <c r="D26" s="69" t="n">
        <f aca="false">E26+F26+G26+H26</f>
        <v>1425000</v>
      </c>
      <c r="E26" s="69" t="n">
        <f aca="false">E30+E27</f>
        <v>1425000</v>
      </c>
      <c r="F26" s="69"/>
      <c r="G26" s="69"/>
      <c r="H26" s="69"/>
      <c r="I26" s="70" t="n">
        <f aca="false">J26</f>
        <v>379999</v>
      </c>
      <c r="J26" s="70" t="n">
        <f aca="false">J30+J27</f>
        <v>379999</v>
      </c>
      <c r="K26" s="70" t="n">
        <f aca="false">K30+K27</f>
        <v>95000</v>
      </c>
    </row>
    <row r="27" customFormat="false" ht="12.75" hidden="false" customHeight="true" outlineLevel="0" collapsed="false">
      <c r="A27" s="73" t="s">
        <v>111</v>
      </c>
      <c r="B27" s="74" t="n">
        <f aca="false">C27+K27</f>
        <v>761333</v>
      </c>
      <c r="C27" s="74" t="n">
        <f aca="false">D27+I27</f>
        <v>723266</v>
      </c>
      <c r="D27" s="74" t="n">
        <f aca="false">E27+F27+G27+H27</f>
        <v>571000</v>
      </c>
      <c r="E27" s="74" t="n">
        <v>571000</v>
      </c>
      <c r="F27" s="74"/>
      <c r="G27" s="74"/>
      <c r="H27" s="74"/>
      <c r="I27" s="74" t="n">
        <f aca="false">J27</f>
        <v>152266</v>
      </c>
      <c r="J27" s="74" t="n">
        <v>152266</v>
      </c>
      <c r="K27" s="74" t="n">
        <v>38067</v>
      </c>
    </row>
    <row r="28" customFormat="false" ht="12.75" hidden="false" customHeight="true" outlineLevel="0" collapsed="false">
      <c r="A28" s="77" t="s">
        <v>19</v>
      </c>
      <c r="B28" s="78"/>
      <c r="C28" s="78" t="n">
        <f aca="false">C27/B27</f>
        <v>0.949999540280009</v>
      </c>
      <c r="D28" s="78" t="n">
        <f aca="false">D27/B27</f>
        <v>0.750000328371422</v>
      </c>
      <c r="E28" s="78" t="n">
        <f aca="false">E27/B27</f>
        <v>0.750000328371422</v>
      </c>
      <c r="F28" s="78"/>
      <c r="G28" s="78"/>
      <c r="H28" s="78"/>
      <c r="I28" s="78" t="n">
        <f aca="false">I27/B27</f>
        <v>0.199999211908587</v>
      </c>
      <c r="J28" s="78" t="n">
        <f aca="false">J27/B27</f>
        <v>0.199999211908587</v>
      </c>
      <c r="K28" s="78" t="n">
        <f aca="false">K27/B27</f>
        <v>0.0500004597199911</v>
      </c>
    </row>
    <row r="29" customFormat="false" ht="12.75" hidden="false" customHeight="true" outlineLevel="0" collapsed="false">
      <c r="A29" s="94" t="s">
        <v>20</v>
      </c>
      <c r="B29" s="95"/>
      <c r="C29" s="95"/>
      <c r="D29" s="95" t="n">
        <f aca="false">D27/C27</f>
        <v>0.789474411903781</v>
      </c>
      <c r="E29" s="95"/>
      <c r="F29" s="95"/>
      <c r="G29" s="95"/>
      <c r="H29" s="95"/>
      <c r="I29" s="95" t="n">
        <f aca="false">I27/C27</f>
        <v>0.210525588096219</v>
      </c>
      <c r="J29" s="95"/>
      <c r="K29" s="95"/>
    </row>
    <row r="30" customFormat="false" ht="12.75" hidden="false" customHeight="true" outlineLevel="0" collapsed="false">
      <c r="A30" s="73" t="s">
        <v>112</v>
      </c>
      <c r="B30" s="74" t="n">
        <f aca="false">C30+K30</f>
        <v>1138666</v>
      </c>
      <c r="C30" s="74" t="n">
        <f aca="false">D30+I30</f>
        <v>1081733</v>
      </c>
      <c r="D30" s="74" t="n">
        <f aca="false">E30+F30+G30+H30</f>
        <v>854000</v>
      </c>
      <c r="E30" s="74" t="n">
        <v>854000</v>
      </c>
      <c r="F30" s="74"/>
      <c r="G30" s="74"/>
      <c r="H30" s="74"/>
      <c r="I30" s="74" t="n">
        <f aca="false">J30</f>
        <v>227733</v>
      </c>
      <c r="J30" s="74" t="n">
        <v>227733</v>
      </c>
      <c r="K30" s="74" t="n">
        <v>56933</v>
      </c>
    </row>
    <row r="31" customFormat="false" ht="12.75" hidden="false" customHeight="true" outlineLevel="0" collapsed="false">
      <c r="A31" s="77" t="s">
        <v>19</v>
      </c>
      <c r="B31" s="78"/>
      <c r="C31" s="78" t="n">
        <f aca="false">C30/B30</f>
        <v>0.950000263466196</v>
      </c>
      <c r="D31" s="78" t="n">
        <f aca="false">D30/B30</f>
        <v>0.750000439110327</v>
      </c>
      <c r="E31" s="78" t="n">
        <f aca="false">E30/B30</f>
        <v>0.750000439110327</v>
      </c>
      <c r="F31" s="78"/>
      <c r="G31" s="78"/>
      <c r="H31" s="78"/>
      <c r="I31" s="78" t="n">
        <f aca="false">I30/B30</f>
        <v>0.199999824355869</v>
      </c>
      <c r="J31" s="78" t="n">
        <f aca="false">J30/B30</f>
        <v>0.199999824355869</v>
      </c>
      <c r="K31" s="78" t="n">
        <f aca="false">K30/B30</f>
        <v>0.0499997365338036</v>
      </c>
    </row>
    <row r="32" customFormat="false" ht="12.75" hidden="false" customHeight="true" outlineLevel="0" collapsed="false">
      <c r="A32" s="94" t="s">
        <v>20</v>
      </c>
      <c r="B32" s="95"/>
      <c r="C32" s="95"/>
      <c r="D32" s="95" t="n">
        <f aca="false">D30/C30</f>
        <v>0.789473927484878</v>
      </c>
      <c r="E32" s="95"/>
      <c r="F32" s="95"/>
      <c r="G32" s="95"/>
      <c r="H32" s="95"/>
      <c r="I32" s="95" t="n">
        <f aca="false">I30/C30</f>
        <v>0.210526072515122</v>
      </c>
      <c r="J32" s="95"/>
      <c r="K32" s="95"/>
    </row>
    <row r="33" customFormat="false" ht="12.75" hidden="false" customHeight="true" outlineLevel="0" collapsed="false">
      <c r="A33" s="68" t="s">
        <v>120</v>
      </c>
      <c r="B33" s="69" t="n">
        <f aca="false">C33+K33</f>
        <v>1269334</v>
      </c>
      <c r="C33" s="69" t="n">
        <f aca="false">D33+I33</f>
        <v>1205867</v>
      </c>
      <c r="D33" s="69" t="n">
        <f aca="false">E33+F33+G33+H33</f>
        <v>952000</v>
      </c>
      <c r="E33" s="69" t="n">
        <f aca="false">E34+E37</f>
        <v>952000</v>
      </c>
      <c r="F33" s="69"/>
      <c r="G33" s="69"/>
      <c r="H33" s="69"/>
      <c r="I33" s="70" t="n">
        <f aca="false">J33</f>
        <v>253867</v>
      </c>
      <c r="J33" s="70" t="n">
        <f aca="false">J34+J37</f>
        <v>253867</v>
      </c>
      <c r="K33" s="70" t="n">
        <f aca="false">K34+K37</f>
        <v>63467</v>
      </c>
    </row>
    <row r="34" customFormat="false" ht="12.75" hidden="false" customHeight="true" outlineLevel="0" collapsed="false">
      <c r="A34" s="73" t="s">
        <v>121</v>
      </c>
      <c r="B34" s="74" t="n">
        <f aca="false">C34+K34</f>
        <v>381334</v>
      </c>
      <c r="C34" s="74" t="n">
        <f aca="false">D34+I34</f>
        <v>362267</v>
      </c>
      <c r="D34" s="74" t="n">
        <f aca="false">E34+F34+G34+H34</f>
        <v>286000</v>
      </c>
      <c r="E34" s="74" t="n">
        <v>286000</v>
      </c>
      <c r="F34" s="74"/>
      <c r="G34" s="74"/>
      <c r="H34" s="74"/>
      <c r="I34" s="74" t="n">
        <f aca="false">J34</f>
        <v>76267</v>
      </c>
      <c r="J34" s="81" t="n">
        <v>76267</v>
      </c>
      <c r="K34" s="81" t="n">
        <v>19067</v>
      </c>
    </row>
    <row r="35" customFormat="false" ht="11.25" hidden="false" customHeight="false" outlineLevel="0" collapsed="false">
      <c r="A35" s="77" t="s">
        <v>19</v>
      </c>
      <c r="B35" s="78"/>
      <c r="C35" s="78" t="n">
        <f aca="false">C34/B34</f>
        <v>0.949999213288089</v>
      </c>
      <c r="D35" s="78" t="n">
        <f aca="false">D34/B34</f>
        <v>0.749998688813481</v>
      </c>
      <c r="E35" s="78" t="n">
        <f aca="false">E34/B34</f>
        <v>0.749998688813481</v>
      </c>
      <c r="F35" s="78"/>
      <c r="G35" s="78"/>
      <c r="H35" s="78"/>
      <c r="I35" s="78" t="n">
        <f aca="false">I34/B34</f>
        <v>0.200000524474608</v>
      </c>
      <c r="J35" s="78" t="n">
        <f aca="false">J34/B34</f>
        <v>0.200000524474608</v>
      </c>
      <c r="K35" s="78" t="n">
        <f aca="false">K34/B34</f>
        <v>0.0500007867119113</v>
      </c>
    </row>
    <row r="36" customFormat="false" ht="11.25" hidden="false" customHeight="false" outlineLevel="0" collapsed="false">
      <c r="A36" s="77" t="s">
        <v>20</v>
      </c>
      <c r="B36" s="78"/>
      <c r="C36" s="78"/>
      <c r="D36" s="78" t="n">
        <f aca="false">D34/C34</f>
        <v>0.789472957790801</v>
      </c>
      <c r="E36" s="78"/>
      <c r="F36" s="78"/>
      <c r="G36" s="78"/>
      <c r="H36" s="78"/>
      <c r="I36" s="78" t="n">
        <f aca="false">I34/C34</f>
        <v>0.210527042209199</v>
      </c>
      <c r="J36" s="78"/>
      <c r="K36" s="78"/>
    </row>
    <row r="37" customFormat="false" ht="11.25" hidden="false" customHeight="false" outlineLevel="0" collapsed="false">
      <c r="A37" s="73" t="s">
        <v>122</v>
      </c>
      <c r="B37" s="74" t="n">
        <f aca="false">C37+K37</f>
        <v>888000</v>
      </c>
      <c r="C37" s="74" t="n">
        <f aca="false">D37+I37</f>
        <v>843600</v>
      </c>
      <c r="D37" s="74" t="n">
        <f aca="false">E37+F37+G37+H37</f>
        <v>666000</v>
      </c>
      <c r="E37" s="74" t="n">
        <v>666000</v>
      </c>
      <c r="F37" s="74"/>
      <c r="G37" s="74"/>
      <c r="H37" s="74"/>
      <c r="I37" s="74" t="n">
        <f aca="false">J37</f>
        <v>177600</v>
      </c>
      <c r="J37" s="74" t="n">
        <v>177600</v>
      </c>
      <c r="K37" s="74" t="n">
        <v>44400</v>
      </c>
    </row>
    <row r="38" customFormat="false" ht="11.25" hidden="false" customHeight="false" outlineLevel="0" collapsed="false">
      <c r="A38" s="77" t="s">
        <v>19</v>
      </c>
      <c r="B38" s="78"/>
      <c r="C38" s="78" t="n">
        <f aca="false">C37/B37</f>
        <v>0.95</v>
      </c>
      <c r="D38" s="78" t="n">
        <f aca="false">D37/B37</f>
        <v>0.75</v>
      </c>
      <c r="E38" s="78" t="n">
        <f aca="false">E37/B37</f>
        <v>0.75</v>
      </c>
      <c r="F38" s="78"/>
      <c r="G38" s="78"/>
      <c r="H38" s="78"/>
      <c r="I38" s="78" t="n">
        <f aca="false">I37/B37</f>
        <v>0.2</v>
      </c>
      <c r="J38" s="78" t="n">
        <f aca="false">J37/B37</f>
        <v>0.2</v>
      </c>
      <c r="K38" s="78" t="n">
        <f aca="false">K37/B37</f>
        <v>0.05</v>
      </c>
    </row>
    <row r="39" customFormat="false" ht="11.25" hidden="false" customHeight="false" outlineLevel="0" collapsed="false">
      <c r="A39" s="77" t="s">
        <v>20</v>
      </c>
      <c r="B39" s="78"/>
      <c r="C39" s="78"/>
      <c r="D39" s="78" t="n">
        <f aca="false">D37/C37</f>
        <v>0.789473684210526</v>
      </c>
      <c r="E39" s="78"/>
      <c r="F39" s="78"/>
      <c r="G39" s="78"/>
      <c r="H39" s="78"/>
      <c r="I39" s="78" t="n">
        <f aca="false">I37/C37</f>
        <v>0.210526315789474</v>
      </c>
      <c r="J39" s="78"/>
      <c r="K39" s="78"/>
    </row>
    <row r="40" customFormat="false" ht="11.25" hidden="false" customHeight="false" outlineLevel="0" collapsed="false">
      <c r="A40" s="68" t="s">
        <v>123</v>
      </c>
      <c r="B40" s="69" t="n">
        <f aca="false">C40+K40</f>
        <v>2532001</v>
      </c>
      <c r="C40" s="69" t="n">
        <f aca="false">D40+I40</f>
        <v>2405401</v>
      </c>
      <c r="D40" s="69" t="n">
        <f aca="false">E40+F40+G40+H40</f>
        <v>1899000</v>
      </c>
      <c r="E40" s="69" t="n">
        <f aca="false">E41+E44+E47</f>
        <v>1899000</v>
      </c>
      <c r="F40" s="69"/>
      <c r="G40" s="69"/>
      <c r="H40" s="69"/>
      <c r="I40" s="70" t="n">
        <f aca="false">J40</f>
        <v>506401</v>
      </c>
      <c r="J40" s="70" t="n">
        <f aca="false">J41+J44+J47</f>
        <v>506401</v>
      </c>
      <c r="K40" s="70" t="n">
        <f aca="false">K41+K44+K47</f>
        <v>126600</v>
      </c>
    </row>
    <row r="41" customFormat="false" ht="11.25" hidden="false" customHeight="false" outlineLevel="0" collapsed="false">
      <c r="A41" s="73" t="s">
        <v>124</v>
      </c>
      <c r="B41" s="74" t="n">
        <f aca="false">C41+K41</f>
        <v>1014666</v>
      </c>
      <c r="C41" s="74" t="n">
        <f aca="false">D41+I41</f>
        <v>963933</v>
      </c>
      <c r="D41" s="74" t="n">
        <f aca="false">E41+F41+G41+H41</f>
        <v>761000</v>
      </c>
      <c r="E41" s="74" t="n">
        <v>761000</v>
      </c>
      <c r="F41" s="74"/>
      <c r="G41" s="74"/>
      <c r="H41" s="74"/>
      <c r="I41" s="74" t="n">
        <f aca="false">J41</f>
        <v>202933</v>
      </c>
      <c r="J41" s="74" t="n">
        <v>202933</v>
      </c>
      <c r="K41" s="74" t="n">
        <v>50733</v>
      </c>
    </row>
    <row r="42" customFormat="false" ht="11.25" hidden="false" customHeight="false" outlineLevel="0" collapsed="false">
      <c r="A42" s="77" t="s">
        <v>19</v>
      </c>
      <c r="B42" s="78"/>
      <c r="C42" s="78" t="n">
        <f aca="false">C41/B41</f>
        <v>0.950000295663795</v>
      </c>
      <c r="D42" s="78" t="n">
        <f aca="false">D41/B41</f>
        <v>0.750000492772991</v>
      </c>
      <c r="E42" s="78" t="n">
        <f aca="false">E41/B41</f>
        <v>0.750000492772991</v>
      </c>
      <c r="F42" s="78"/>
      <c r="G42" s="78"/>
      <c r="H42" s="78"/>
      <c r="I42" s="78" t="n">
        <f aca="false">I41/B41</f>
        <v>0.199999802890803</v>
      </c>
      <c r="J42" s="78" t="n">
        <f aca="false">J41/B41</f>
        <v>0.199999802890803</v>
      </c>
      <c r="K42" s="78" t="n">
        <f aca="false">K41/B41</f>
        <v>0.0499997043362052</v>
      </c>
    </row>
    <row r="43" customFormat="false" ht="11.25" hidden="false" customHeight="false" outlineLevel="0" collapsed="false">
      <c r="A43" s="77" t="s">
        <v>20</v>
      </c>
      <c r="B43" s="78"/>
      <c r="C43" s="78"/>
      <c r="D43" s="78" t="n">
        <f aca="false">D41/C41</f>
        <v>0.789473957214869</v>
      </c>
      <c r="E43" s="78"/>
      <c r="F43" s="78"/>
      <c r="G43" s="78"/>
      <c r="H43" s="78"/>
      <c r="I43" s="78" t="n">
        <f aca="false">I41/C41</f>
        <v>0.210526042785131</v>
      </c>
      <c r="J43" s="78"/>
      <c r="K43" s="78"/>
    </row>
    <row r="44" customFormat="false" ht="11.25" hidden="false" customHeight="false" outlineLevel="0" collapsed="false">
      <c r="A44" s="73" t="s">
        <v>125</v>
      </c>
      <c r="B44" s="74" t="n">
        <f aca="false">C44+K44</f>
        <v>886667</v>
      </c>
      <c r="C44" s="74" t="n">
        <f aca="false">D44+I44</f>
        <v>842334</v>
      </c>
      <c r="D44" s="74" t="n">
        <f aca="false">E44+F44+G44+H44</f>
        <v>665000</v>
      </c>
      <c r="E44" s="74" t="n">
        <v>665000</v>
      </c>
      <c r="F44" s="74"/>
      <c r="G44" s="74"/>
      <c r="H44" s="74"/>
      <c r="I44" s="74" t="n">
        <f aca="false">J44</f>
        <v>177334</v>
      </c>
      <c r="J44" s="74" t="n">
        <v>177334</v>
      </c>
      <c r="K44" s="74" t="n">
        <v>44333</v>
      </c>
    </row>
    <row r="45" customFormat="false" ht="11.25" hidden="false" customHeight="false" outlineLevel="0" collapsed="false">
      <c r="A45" s="77" t="s">
        <v>19</v>
      </c>
      <c r="B45" s="78"/>
      <c r="C45" s="78" t="n">
        <f aca="false">C44/B44</f>
        <v>0.950000394736694</v>
      </c>
      <c r="D45" s="78" t="n">
        <f aca="false">D44/B44</f>
        <v>0.749999718045219</v>
      </c>
      <c r="E45" s="78" t="n">
        <f aca="false">E44/B44</f>
        <v>0.749999718045219</v>
      </c>
      <c r="F45" s="78"/>
      <c r="G45" s="78"/>
      <c r="H45" s="78"/>
      <c r="I45" s="78" t="n">
        <f aca="false">I44/B44</f>
        <v>0.200000676691475</v>
      </c>
      <c r="J45" s="78" t="n">
        <f aca="false">J44/B44</f>
        <v>0.200000676691475</v>
      </c>
      <c r="K45" s="78" t="n">
        <f aca="false">K44/B44</f>
        <v>0.0499996052633063</v>
      </c>
    </row>
    <row r="46" customFormat="false" ht="11.25" hidden="false" customHeight="false" outlineLevel="0" collapsed="false">
      <c r="A46" s="77" t="s">
        <v>20</v>
      </c>
      <c r="B46" s="78"/>
      <c r="C46" s="78"/>
      <c r="D46" s="78" t="n">
        <f aca="false">D44/C44</f>
        <v>0.789473059380246</v>
      </c>
      <c r="E46" s="78"/>
      <c r="F46" s="78"/>
      <c r="G46" s="78"/>
      <c r="H46" s="78"/>
      <c r="I46" s="78" t="n">
        <f aca="false">I44/C44</f>
        <v>0.210526940619754</v>
      </c>
      <c r="J46" s="78"/>
      <c r="K46" s="78"/>
    </row>
    <row r="47" customFormat="false" ht="11.25" hidden="false" customHeight="false" outlineLevel="0" collapsed="false">
      <c r="A47" s="73" t="s">
        <v>126</v>
      </c>
      <c r="B47" s="74" t="n">
        <f aca="false">C47+K47</f>
        <v>630668</v>
      </c>
      <c r="C47" s="74" t="n">
        <f aca="false">D47+I47</f>
        <v>599134</v>
      </c>
      <c r="D47" s="74" t="n">
        <f aca="false">E47+F47+G47+H47</f>
        <v>473000</v>
      </c>
      <c r="E47" s="74" t="n">
        <v>473000</v>
      </c>
      <c r="F47" s="74"/>
      <c r="G47" s="74"/>
      <c r="H47" s="74"/>
      <c r="I47" s="74" t="n">
        <f aca="false">J47</f>
        <v>126134</v>
      </c>
      <c r="J47" s="74" t="n">
        <v>126134</v>
      </c>
      <c r="K47" s="74" t="n">
        <v>31534</v>
      </c>
    </row>
    <row r="48" customFormat="false" ht="11.25" hidden="false" customHeight="false" outlineLevel="0" collapsed="false">
      <c r="A48" s="77" t="s">
        <v>19</v>
      </c>
      <c r="B48" s="78"/>
      <c r="C48" s="78" t="n">
        <f aca="false">C47/B47</f>
        <v>0.949999048627804</v>
      </c>
      <c r="D48" s="78" t="n">
        <f aca="false">D47/B47</f>
        <v>0.749998414379674</v>
      </c>
      <c r="E48" s="78" t="n">
        <f aca="false">E47/B47</f>
        <v>0.749998414379674</v>
      </c>
      <c r="F48" s="78"/>
      <c r="G48" s="78"/>
      <c r="H48" s="78"/>
      <c r="I48" s="78" t="n">
        <f aca="false">I47/B47</f>
        <v>0.200000634248131</v>
      </c>
      <c r="J48" s="78" t="n">
        <f aca="false">J47/B47</f>
        <v>0.200000634248131</v>
      </c>
      <c r="K48" s="78" t="n">
        <f aca="false">K47/B47</f>
        <v>0.0500009513721958</v>
      </c>
    </row>
    <row r="49" customFormat="false" ht="11.25" hidden="false" customHeight="false" outlineLevel="0" collapsed="false">
      <c r="A49" s="77" t="s">
        <v>20</v>
      </c>
      <c r="B49" s="78"/>
      <c r="C49" s="78"/>
      <c r="D49" s="78" t="n">
        <f aca="false">D47/C47</f>
        <v>0.789472805749632</v>
      </c>
      <c r="E49" s="78"/>
      <c r="F49" s="78"/>
      <c r="G49" s="78"/>
      <c r="H49" s="78"/>
      <c r="I49" s="78" t="n">
        <f aca="false">I47/C47</f>
        <v>0.210527194250368</v>
      </c>
      <c r="J49" s="78"/>
      <c r="K49" s="78"/>
    </row>
    <row r="50" customFormat="false" ht="12.75" hidden="false" customHeight="true" outlineLevel="0" collapsed="false">
      <c r="A50" s="68" t="s">
        <v>127</v>
      </c>
      <c r="B50" s="69" t="n">
        <f aca="false">C50+K50</f>
        <v>886669</v>
      </c>
      <c r="C50" s="69" t="n">
        <f aca="false">D50+I50</f>
        <v>842334</v>
      </c>
      <c r="D50" s="69" t="n">
        <f aca="false">E50+F50+G50+H50</f>
        <v>665000</v>
      </c>
      <c r="E50" s="69" t="n">
        <f aca="false">E51+E54</f>
        <v>665000</v>
      </c>
      <c r="F50" s="69"/>
      <c r="G50" s="69"/>
      <c r="H50" s="69"/>
      <c r="I50" s="70" t="n">
        <f aca="false">J50</f>
        <v>177334</v>
      </c>
      <c r="J50" s="70" t="n">
        <f aca="false">J51+J54</f>
        <v>177334</v>
      </c>
      <c r="K50" s="70" t="n">
        <f aca="false">K51+K54</f>
        <v>44335</v>
      </c>
    </row>
    <row r="51" customFormat="false" ht="12.75" hidden="false" customHeight="true" outlineLevel="0" collapsed="false">
      <c r="A51" s="73" t="s">
        <v>116</v>
      </c>
      <c r="B51" s="74" t="n">
        <f aca="false">C51+K51</f>
        <v>709334</v>
      </c>
      <c r="C51" s="74" t="n">
        <f aca="false">D51+I51</f>
        <v>673867</v>
      </c>
      <c r="D51" s="74" t="n">
        <f aca="false">E51+F51+G51+H51</f>
        <v>532000</v>
      </c>
      <c r="E51" s="74" t="n">
        <v>532000</v>
      </c>
      <c r="F51" s="74"/>
      <c r="G51" s="74"/>
      <c r="H51" s="74"/>
      <c r="I51" s="74" t="n">
        <f aca="false">J51</f>
        <v>141867</v>
      </c>
      <c r="J51" s="81" t="n">
        <v>141867</v>
      </c>
      <c r="K51" s="81" t="n">
        <v>35467</v>
      </c>
    </row>
    <row r="52" customFormat="false" ht="11.25" hidden="false" customHeight="false" outlineLevel="0" collapsed="false">
      <c r="A52" s="77" t="s">
        <v>19</v>
      </c>
      <c r="B52" s="78"/>
      <c r="C52" s="78" t="n">
        <f aca="false">C51/B51</f>
        <v>0.949999577068067</v>
      </c>
      <c r="D52" s="78" t="n">
        <f aca="false">D51/B51</f>
        <v>0.749999295113444</v>
      </c>
      <c r="E52" s="78" t="n">
        <f aca="false">E51/B51</f>
        <v>0.749999295113444</v>
      </c>
      <c r="F52" s="78"/>
      <c r="G52" s="78"/>
      <c r="H52" s="78"/>
      <c r="I52" s="78" t="n">
        <f aca="false">I51/B51</f>
        <v>0.200000281954622</v>
      </c>
      <c r="J52" s="78" t="n">
        <f aca="false">J51/B51</f>
        <v>0.200000281954622</v>
      </c>
      <c r="K52" s="78" t="n">
        <f aca="false">K51/B51</f>
        <v>0.0500004229319333</v>
      </c>
    </row>
    <row r="53" customFormat="false" ht="11.25" hidden="false" customHeight="false" outlineLevel="0" collapsed="false">
      <c r="A53" s="77" t="s">
        <v>20</v>
      </c>
      <c r="B53" s="78"/>
      <c r="C53" s="78"/>
      <c r="D53" s="78" t="n">
        <f aca="false">D51/C51</f>
        <v>0.789473293691485</v>
      </c>
      <c r="E53" s="78"/>
      <c r="F53" s="78"/>
      <c r="G53" s="78"/>
      <c r="H53" s="78"/>
      <c r="I53" s="78" t="n">
        <f aca="false">I51/C51</f>
        <v>0.210526706308515</v>
      </c>
      <c r="J53" s="78"/>
      <c r="K53" s="78"/>
    </row>
    <row r="54" customFormat="false" ht="11.25" hidden="false" customHeight="false" outlineLevel="0" collapsed="false">
      <c r="A54" s="73" t="s">
        <v>117</v>
      </c>
      <c r="B54" s="74" t="n">
        <f aca="false">C54+K54</f>
        <v>177335</v>
      </c>
      <c r="C54" s="74" t="n">
        <f aca="false">D54+I54</f>
        <v>168467</v>
      </c>
      <c r="D54" s="74" t="n">
        <f aca="false">E54+F54+G54+H54</f>
        <v>133000</v>
      </c>
      <c r="E54" s="74" t="n">
        <v>133000</v>
      </c>
      <c r="F54" s="74"/>
      <c r="G54" s="74"/>
      <c r="H54" s="74"/>
      <c r="I54" s="74" t="n">
        <f aca="false">J54</f>
        <v>35467</v>
      </c>
      <c r="J54" s="74" t="n">
        <v>35467</v>
      </c>
      <c r="K54" s="74" t="n">
        <v>8868</v>
      </c>
    </row>
    <row r="55" customFormat="false" ht="11.25" hidden="false" customHeight="false" outlineLevel="0" collapsed="false">
      <c r="A55" s="77" t="s">
        <v>19</v>
      </c>
      <c r="B55" s="78"/>
      <c r="C55" s="78" t="n">
        <f aca="false">C54/B54</f>
        <v>0.949992951194068</v>
      </c>
      <c r="D55" s="78" t="n">
        <f aca="false">D54/B54</f>
        <v>0.749992951194068</v>
      </c>
      <c r="E55" s="78" t="n">
        <f aca="false">E54/B54</f>
        <v>0.749992951194068</v>
      </c>
      <c r="F55" s="78"/>
      <c r="G55" s="78"/>
      <c r="H55" s="78"/>
      <c r="I55" s="78" t="n">
        <f aca="false">I54/B54</f>
        <v>0.2</v>
      </c>
      <c r="J55" s="78" t="n">
        <f aca="false">J54/B54</f>
        <v>0.2</v>
      </c>
      <c r="K55" s="78" t="n">
        <f aca="false">K54/B54</f>
        <v>0.0500070488059323</v>
      </c>
    </row>
    <row r="56" customFormat="false" ht="11.25" hidden="false" customHeight="false" outlineLevel="0" collapsed="false">
      <c r="A56" s="77" t="s">
        <v>20</v>
      </c>
      <c r="B56" s="78"/>
      <c r="C56" s="78"/>
      <c r="D56" s="78" t="n">
        <f aca="false">D54/C54</f>
        <v>0.78947212213668</v>
      </c>
      <c r="E56" s="78"/>
      <c r="F56" s="78"/>
      <c r="G56" s="78"/>
      <c r="H56" s="78"/>
      <c r="I56" s="78" t="n">
        <f aca="false">I54/C54</f>
        <v>0.21052787786332</v>
      </c>
      <c r="J56" s="78"/>
      <c r="K56" s="78"/>
    </row>
    <row r="57" customFormat="false" ht="11.25" hidden="false" customHeight="false" outlineLevel="0" collapsed="false">
      <c r="A57" s="68" t="s">
        <v>3</v>
      </c>
      <c r="B57" s="69" t="n">
        <f aca="false">C57+K57</f>
        <v>12666669</v>
      </c>
      <c r="C57" s="69" t="n">
        <f aca="false">D57+I57</f>
        <v>12033336</v>
      </c>
      <c r="D57" s="69" t="n">
        <f aca="false">E57+F57+G57+H57</f>
        <v>9500000</v>
      </c>
      <c r="E57" s="69" t="n">
        <f aca="false">E19+E33+E26+E50+E40+E9</f>
        <v>9500000</v>
      </c>
      <c r="F57" s="69"/>
      <c r="G57" s="69"/>
      <c r="H57" s="69"/>
      <c r="I57" s="70" t="n">
        <f aca="false">J57</f>
        <v>2533336</v>
      </c>
      <c r="J57" s="70" t="n">
        <f aca="false">J19+J9+J26+J50+J40+J33</f>
        <v>2533336</v>
      </c>
      <c r="K57" s="70" t="n">
        <f aca="false">K19+K9+K26+K50+K40+K33</f>
        <v>633333</v>
      </c>
    </row>
    <row r="58" customFormat="false" ht="11.25" hidden="false" customHeight="false" outlineLevel="0" collapsed="false">
      <c r="A58" s="114" t="s">
        <v>19</v>
      </c>
      <c r="B58" s="98"/>
      <c r="C58" s="98" t="n">
        <f aca="false">C57/B57</f>
        <v>0.950000035526309</v>
      </c>
      <c r="D58" s="98" t="n">
        <f aca="false">D57/B57</f>
        <v>0.749999861842131</v>
      </c>
      <c r="E58" s="98" t="n">
        <f aca="false">E57/B57</f>
        <v>0.749999861842131</v>
      </c>
      <c r="F58" s="98"/>
      <c r="G58" s="98"/>
      <c r="H58" s="98"/>
      <c r="I58" s="98" t="n">
        <f aca="false">I57/B57</f>
        <v>0.200000173684179</v>
      </c>
      <c r="J58" s="98" t="n">
        <f aca="false">J57/B57</f>
        <v>0.200000173684179</v>
      </c>
      <c r="K58" s="98" t="n">
        <f aca="false">K57/B57</f>
        <v>0.0499999644736908</v>
      </c>
    </row>
    <row r="59" customFormat="false" ht="11.25" hidden="false" customHeight="false" outlineLevel="0" collapsed="false">
      <c r="A59" s="115" t="s">
        <v>20</v>
      </c>
      <c r="B59" s="103"/>
      <c r="C59" s="103"/>
      <c r="D59" s="103" t="n">
        <f aca="false">D57/C57</f>
        <v>0.789473509257948</v>
      </c>
      <c r="E59" s="103"/>
      <c r="F59" s="103"/>
      <c r="G59" s="103"/>
      <c r="H59" s="103"/>
      <c r="I59" s="103" t="n">
        <f aca="false">I57/C57</f>
        <v>0.210526490742052</v>
      </c>
      <c r="J59" s="103"/>
      <c r="K59" s="103"/>
    </row>
    <row r="60" customFormat="false" ht="11.25" hidden="false" customHeight="false" outlineLevel="0" collapsed="false">
      <c r="A60" s="50" t="s">
        <v>128</v>
      </c>
    </row>
  </sheetData>
  <mergeCells count="14">
    <mergeCell ref="A5:A8"/>
    <mergeCell ref="B5:B8"/>
    <mergeCell ref="C5:J5"/>
    <mergeCell ref="K5:K8"/>
    <mergeCell ref="C6:C8"/>
    <mergeCell ref="D6:H6"/>
    <mergeCell ref="I6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690277777777778" right="0.747916666666667" top="0.984722222222222" bottom="0.984027777777778" header="0.492361111111111" footer="0.5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2</oddHeader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58:22Z</dcterms:created>
  <dc:creator>Mgr. Aneta Zbyňovská</dc:creator>
  <dc:description/>
  <dc:language>en-US</dc:language>
  <cp:lastModifiedBy>azbynovska</cp:lastModifiedBy>
  <cp:lastPrinted>2004-08-27T10:34:50Z</cp:lastPrinted>
  <dcterms:modified xsi:type="dcterms:W3CDTF">2006-03-27T14:49:44Z</dcterms:modified>
  <cp:revision>0</cp:revision>
  <dc:subject/>
  <dc:title/>
</cp:coreProperties>
</file>