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21 Ministerstvo zdravotníctva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4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4051636</v>
      </c>
      <c r="D9" s="15" t="n">
        <v>1037839</v>
      </c>
      <c r="E9" s="15" t="n">
        <v>3013797</v>
      </c>
      <c r="F9" s="15" t="n">
        <v>2773995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71494</v>
      </c>
      <c r="D10" s="15" t="n">
        <v>57082</v>
      </c>
      <c r="E10" s="15" t="n">
        <v>14412</v>
      </c>
      <c r="F10" s="15" t="n">
        <v>19966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2249772</v>
      </c>
      <c r="D11" s="15" t="n">
        <v>980757</v>
      </c>
      <c r="E11" s="15" t="n">
        <v>1269015</v>
      </c>
      <c r="F11" s="15" t="n">
        <v>1035979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1730370</v>
      </c>
      <c r="D12" s="15" t="n">
        <v>0</v>
      </c>
      <c r="E12" s="15" t="n">
        <v>1730370</v>
      </c>
      <c r="F12" s="15" t="n">
        <v>171805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274121</v>
      </c>
      <c r="D13" s="15" t="n">
        <v>0</v>
      </c>
      <c r="E13" s="15" t="n">
        <v>274121</v>
      </c>
      <c r="F13" s="15" t="n">
        <v>326356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10008</v>
      </c>
      <c r="D14" s="15" t="n">
        <v>0</v>
      </c>
      <c r="E14" s="15" t="n">
        <v>10008</v>
      </c>
      <c r="F14" s="15" t="n">
        <v>9054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80577</v>
      </c>
      <c r="D15" s="15" t="n">
        <v>0</v>
      </c>
      <c r="E15" s="15" t="n">
        <v>80577</v>
      </c>
      <c r="F15" s="15" t="n">
        <v>80388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1698</v>
      </c>
      <c r="D16" s="15" t="n">
        <v>0</v>
      </c>
      <c r="E16" s="15" t="n">
        <v>1698</v>
      </c>
      <c r="F16" s="15" t="n">
        <v>963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39468</v>
      </c>
      <c r="D17" s="15" t="n">
        <v>0</v>
      </c>
      <c r="E17" s="15" t="n">
        <v>39468</v>
      </c>
      <c r="F17" s="15" t="n">
        <v>39721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183501</v>
      </c>
      <c r="D19" s="15" t="n">
        <v>0</v>
      </c>
      <c r="E19" s="15" t="n">
        <v>183501</v>
      </c>
      <c r="F19" s="15" t="n">
        <v>236914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35</v>
      </c>
      <c r="D24" s="15" t="n">
        <v>0</v>
      </c>
      <c r="E24" s="15" t="n">
        <v>35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4325757</v>
      </c>
      <c r="D25" s="18" t="n">
        <v>1037839</v>
      </c>
      <c r="E25" s="18" t="n">
        <v>3287918</v>
      </c>
      <c r="F25" s="18" t="n">
        <v>3100351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3106837</v>
      </c>
      <c r="D28" s="22" t="n">
        <v>3054765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2994874</v>
      </c>
      <c r="D29" s="22" t="n">
        <v>2766815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111963</v>
      </c>
      <c r="D30" s="22" t="n">
        <v>287950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181081</v>
      </c>
      <c r="D32" s="22" t="n">
        <v>45586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2089</v>
      </c>
      <c r="D34" s="22" t="n">
        <v>2251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178247</v>
      </c>
      <c r="D38" s="22" t="n">
        <v>43308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2936</v>
      </c>
      <c r="D39" s="22" t="n">
        <v>7066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745</v>
      </c>
      <c r="D45" s="22" t="n">
        <v>27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3287918</v>
      </c>
      <c r="D47" s="23" t="n">
        <v>3100351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iriam Stanková</cp:lastModifiedBy>
  <cp:lastPrinted>2006-03-01T19:31:28Z</cp:lastPrinted>
  <dcterms:modified xsi:type="dcterms:W3CDTF">2006-03-29T09:02:12Z</dcterms:modified>
  <cp:revision>0</cp:revision>
  <dc:subject/>
  <dc:title/>
</cp:coreProperties>
</file>