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</sheets>
  <definedNames>
    <definedName function="false" hidden="false" localSheetId="0" name="_ftn1" vbProcedure="false">Hárok3!$A$5</definedName>
    <definedName function="false" hidden="false" localSheetId="0" name="_ftnref1" vbProcedure="false">Hárok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hézny fond/ISPA</t>
  </si>
  <si>
    <t xml:space="preserve">Tabuľka č.5 - SSC</t>
  </si>
  <si>
    <t xml:space="preserve">Názov opatrenia 
(FM/RK)</t>
  </si>
  <si>
    <t xml:space="preserve">Celkové oprávnené 
náklady  EUR/SKK</t>
  </si>
  <si>
    <t xml:space="preserve">KF/ISPA 
- grant EUR/SKK</t>
  </si>
  <si>
    <t xml:space="preserve">Kontrahované  ku koncu
štvrťroka(%)</t>
  </si>
  <si>
    <t xml:space="preserve">Výdavky ku koncu
štvrťroka EUR/SKK</t>
  </si>
  <si>
    <t xml:space="preserve">Výdavky z KF /ISPA 
ku koncu štvrťroka EUR/SKK</t>
  </si>
  <si>
    <t xml:space="preserve">Výdavky štátneho
rozpočtu ku koncu štvrťroka EUR/SKK</t>
  </si>
  <si>
    <t xml:space="preserve">Koniec FM/RK </t>
  </si>
  <si>
    <t xml:space="preserve">2001 SK 16 P PT 002 </t>
  </si>
  <si>
    <t xml:space="preserve">12/2006</t>
  </si>
  <si>
    <t xml:space="preserve">Výstavba D61 diaľnice úsek Viedenksá cesta - Prístavný most, Bratislava</t>
  </si>
  <si>
    <t xml:space="preserve">2002 SK 16 P PA 003</t>
  </si>
  <si>
    <t xml:space="preserve">-</t>
  </si>
  <si>
    <t xml:space="preserve">Príprava Národného fondu a implementačných agentúr na EDIS</t>
  </si>
  <si>
    <t xml:space="preserve">2002 SK 16 P PA 006</t>
  </si>
  <si>
    <t xml:space="preserve">Technická asistencia pre prípravu dopravných projektov</t>
  </si>
  <si>
    <t xml:space="preserve">Kurz EUR/SKK - 40,00</t>
  </si>
  <si>
    <t xml:space="preserve">Poznámka:</t>
  </si>
  <si>
    <t xml:space="preserve">Stĺpec 7 - úver E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0%"/>
    <numFmt numFmtId="167" formatCode="@"/>
    <numFmt numFmtId="168" formatCode="#,##0.00&quot; Sk&quot;;\-#,##0.00&quot; Sk&quot;"/>
    <numFmt numFmtId="169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85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7" min="5" style="0" width="17.99"/>
  </cols>
  <sheetData>
    <row r="1" customFormat="false" ht="18.75" hidden="false" customHeight="false" outlineLevel="0" collapsed="false">
      <c r="B1" s="1" t="s">
        <v>0</v>
      </c>
      <c r="G1" s="0" t="s">
        <v>1</v>
      </c>
    </row>
    <row r="2" customFormat="false" ht="15" hidden="false" customHeight="false" outlineLevel="0" collapsed="false">
      <c r="B2" s="2"/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n">
        <v>8</v>
      </c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10</v>
      </c>
      <c r="B5" s="11" t="n">
        <v>53519993.45</v>
      </c>
      <c r="C5" s="11" t="n">
        <v>27149200</v>
      </c>
      <c r="D5" s="12" t="n">
        <v>1</v>
      </c>
      <c r="E5" s="11" t="n">
        <f aca="false">10437353.9+10815124.29</f>
        <v>21252478.19</v>
      </c>
      <c r="F5" s="11" t="n">
        <v>10437353.9</v>
      </c>
      <c r="G5" s="11" t="n">
        <v>10815124.29</v>
      </c>
      <c r="H5" s="13" t="s">
        <v>11</v>
      </c>
      <c r="I5" s="9"/>
      <c r="J5" s="9"/>
      <c r="K5" s="9"/>
      <c r="L5" s="9"/>
      <c r="M5" s="9"/>
      <c r="N5" s="9"/>
      <c r="O5" s="9"/>
    </row>
    <row r="6" customFormat="false" ht="38.25" hidden="false" customHeight="false" outlineLevel="0" collapsed="false">
      <c r="A6" s="10" t="s">
        <v>12</v>
      </c>
      <c r="B6" s="14" t="n">
        <f aca="false">SUM(B5*40)</f>
        <v>2140799738</v>
      </c>
      <c r="C6" s="14" t="n">
        <f aca="false">SUM(C5*40)</f>
        <v>1085968000</v>
      </c>
      <c r="D6" s="15"/>
      <c r="E6" s="14" t="n">
        <f aca="false">SUM(E5*40)</f>
        <v>850099127.6</v>
      </c>
      <c r="F6" s="14" t="n">
        <f aca="false">SUM(F5*40)</f>
        <v>417494156</v>
      </c>
      <c r="G6" s="14" t="n">
        <f aca="false">SUM(G5*40)</f>
        <v>432604971.6</v>
      </c>
      <c r="H6" s="16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6"/>
    </row>
    <row r="8" customFormat="false" ht="12.75" hidden="false" customHeight="false" outlineLevel="0" collapsed="false">
      <c r="A8" s="19" t="s">
        <v>13</v>
      </c>
      <c r="B8" s="11" t="n">
        <v>200000</v>
      </c>
      <c r="C8" s="11" t="n">
        <v>200000</v>
      </c>
      <c r="D8" s="20" t="n">
        <v>1</v>
      </c>
      <c r="E8" s="11" t="n">
        <v>192166.68</v>
      </c>
      <c r="F8" s="11" t="n">
        <v>192166.68</v>
      </c>
      <c r="G8" s="7" t="s">
        <v>14</v>
      </c>
      <c r="H8" s="16"/>
    </row>
    <row r="9" customFormat="false" ht="38.25" hidden="false" customHeight="false" outlineLevel="0" collapsed="false">
      <c r="A9" s="19" t="s">
        <v>15</v>
      </c>
      <c r="B9" s="21" t="n">
        <f aca="false">SUM(B8*40)</f>
        <v>8000000</v>
      </c>
      <c r="C9" s="21" t="n">
        <f aca="false">SUM(C8*40)</f>
        <v>8000000</v>
      </c>
      <c r="D9" s="21"/>
      <c r="E9" s="21" t="n">
        <f aca="false">SUM(E8*40)</f>
        <v>7686667.2</v>
      </c>
      <c r="F9" s="21" t="n">
        <f aca="false">SUM(F8*40)</f>
        <v>7686667.2</v>
      </c>
      <c r="G9" s="7" t="s">
        <v>14</v>
      </c>
      <c r="H9" s="16"/>
    </row>
    <row r="10" customFormat="false" ht="12.75" hidden="false" customHeight="false" outlineLevel="0" collapsed="false">
      <c r="A10" s="19"/>
      <c r="B10" s="21"/>
      <c r="C10" s="18"/>
      <c r="D10" s="18"/>
      <c r="E10" s="18"/>
      <c r="F10" s="18"/>
      <c r="G10" s="18"/>
      <c r="H10" s="16"/>
    </row>
    <row r="11" customFormat="false" ht="12.75" hidden="false" customHeight="false" outlineLevel="0" collapsed="false">
      <c r="A11" s="19" t="s">
        <v>16</v>
      </c>
      <c r="B11" s="11" t="n">
        <v>1600000</v>
      </c>
      <c r="C11" s="11" t="n">
        <v>1200000</v>
      </c>
      <c r="D11" s="22" t="n">
        <v>0.125</v>
      </c>
      <c r="E11" s="11" t="n">
        <v>119997.63</v>
      </c>
      <c r="F11" s="11" t="n">
        <v>89998.2</v>
      </c>
      <c r="G11" s="11" t="n">
        <v>29999.43</v>
      </c>
      <c r="H11" s="16"/>
    </row>
    <row r="12" customFormat="false" ht="39" hidden="false" customHeight="false" outlineLevel="0" collapsed="false">
      <c r="A12" s="23" t="s">
        <v>17</v>
      </c>
      <c r="B12" s="24" t="n">
        <f aca="false">SUM(B11*40)</f>
        <v>64000000</v>
      </c>
      <c r="C12" s="24" t="n">
        <f aca="false">SUM(C11*40)</f>
        <v>48000000</v>
      </c>
      <c r="D12" s="25"/>
      <c r="E12" s="24" t="n">
        <f aca="false">SUM(E11*40)</f>
        <v>4799905.2</v>
      </c>
      <c r="F12" s="24" t="n">
        <f aca="false">SUM(F11*40)</f>
        <v>3599928</v>
      </c>
      <c r="G12" s="24" t="n">
        <f aca="false">SUM(G11*40)</f>
        <v>1199977.2</v>
      </c>
      <c r="H12" s="26"/>
    </row>
    <row r="13" customFormat="false" ht="12.75" hidden="false" customHeight="false" outlineLevel="0" collapsed="false">
      <c r="A13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5.75" hidden="false" customHeight="false" outlineLevel="0" collapsed="false">
      <c r="A16" s="27" t="s">
        <v>20</v>
      </c>
    </row>
    <row r="17" customFormat="false" ht="15" hidden="false" customHeight="false" outlineLevel="0" collapsed="false">
      <c r="A17" s="28"/>
    </row>
  </sheetData>
  <printOptions headings="false" gridLines="false" gridLinesSet="true" horizontalCentered="true" verticalCentered="true"/>
  <pageMargins left="0.433333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emko</cp:lastModifiedBy>
  <cp:lastPrinted>2005-02-21T17:41:16Z</cp:lastPrinted>
  <dcterms:modified xsi:type="dcterms:W3CDTF">2005-02-21T17:41:23Z</dcterms:modified>
  <cp:revision>0</cp:revision>
  <dc:subject/>
  <dc:title/>
</cp:coreProperties>
</file>