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-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Program CS HU-SK</t>
  </si>
  <si>
    <t xml:space="preserve">Prioritná os</t>
  </si>
  <si>
    <t xml:space="preserve">Alokácia 
ERDF (EUR)</t>
  </si>
  <si>
    <t xml:space="preserve">Záväzok ERDF na rok 2007 (EUR) po odrátaní zálohovej platby</t>
  </si>
  <si>
    <t xml:space="preserve">Počet prijatých projektov</t>
  </si>
  <si>
    <t xml:space="preserve">Celková hodnota ERDF prijatých projektov 
(EUR)</t>
  </si>
  <si>
    <t xml:space="preserve">Počet schválených projektov</t>
  </si>
  <si>
    <t xml:space="preserve">Celková schválená suma ERDF schválených projektov (EUR)</t>
  </si>
  <si>
    <t xml:space="preserve">% schválenej sumy ERDF (z celkovej alokácie)</t>
  </si>
  <si>
    <t xml:space="preserve">Počet zazmluvnených projektov</t>
  </si>
  <si>
    <t xml:space="preserve">Celková hodnota ERDF zazmluvnených projektov 
(EUR)</t>
  </si>
  <si>
    <t xml:space="preserve">% zazmluvnenej sumy ERDF (z celkovej alokácie)</t>
  </si>
  <si>
    <t xml:space="preserve">Čerpanie ERDF 
(mil. EUR)</t>
  </si>
  <si>
    <t xml:space="preserve">% čerpania ERDF voči alokácii </t>
  </si>
  <si>
    <t xml:space="preserve">% čerpania ERDF voči záväzku n+3 </t>
  </si>
  <si>
    <t xml:space="preserve">Prioritná os I.
Ekonomika a spoločnosť</t>
  </si>
  <si>
    <t xml:space="preserve">Prioritná os II.
Životné prostredie, ochrana prírody a dostupnosť</t>
  </si>
  <si>
    <t xml:space="preserve">Prioritná os III.
Technická asistencia</t>
  </si>
  <si>
    <t xml:space="preserve">Spolu</t>
  </si>
  <si>
    <t xml:space="preserve">1 cfp</t>
  </si>
  <si>
    <t xml:space="preserve">1 priority</t>
  </si>
  <si>
    <t xml:space="preserve">2 priority</t>
  </si>
  <si>
    <t xml:space="preserve">2 cfp</t>
  </si>
  <si>
    <t xml:space="preserve">CN</t>
  </si>
  <si>
    <t xml:space="preserve">cca</t>
  </si>
  <si>
    <t xml:space="preserve">záväzok 2007</t>
  </si>
  <si>
    <t xml:space="preserve">zálohová platba:</t>
  </si>
  <si>
    <t xml:space="preserve">TA:</t>
  </si>
  <si>
    <t xml:space="preserve">ERDF: 340025.61 EUR</t>
  </si>
  <si>
    <t xml:space="preserve">HU sate: 35722.7 EUR</t>
  </si>
  <si>
    <t xml:space="preserve">SK state: 24281.84 E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S_k"/>
    <numFmt numFmtId="166" formatCode="#,##0.00"/>
    <numFmt numFmtId="167" formatCode="General"/>
    <numFmt numFmtId="168" formatCode="0"/>
    <numFmt numFmtId="169" formatCode="#,##0"/>
    <numFmt numFmtId="170" formatCode="[$-409]mmm\-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1.74"/>
    <col collapsed="false" customWidth="true" hidden="false" outlineLevel="0" max="2" min="2" style="0" width="15.61"/>
    <col collapsed="false" customWidth="true" hidden="false" outlineLevel="0" max="3" min="3" style="0" width="14.37"/>
    <col collapsed="false" customWidth="true" hidden="false" outlineLevel="0" max="4" min="4" style="0" width="12.11"/>
    <col collapsed="false" customWidth="true" hidden="false" outlineLevel="0" max="5" min="5" style="0" width="14.99"/>
    <col collapsed="false" customWidth="true" hidden="false" outlineLevel="0" max="6" min="6" style="0" width="13.61"/>
    <col collapsed="false" customWidth="true" hidden="false" outlineLevel="0" max="7" min="7" style="0" width="19.5"/>
    <col collapsed="false" customWidth="true" hidden="false" outlineLevel="0" max="8" min="8" style="0" width="14.49"/>
    <col collapsed="false" customWidth="true" hidden="false" outlineLevel="0" max="9" min="9" style="0" width="14.24"/>
    <col collapsed="false" customWidth="true" hidden="false" outlineLevel="0" max="10" min="10" style="0" width="17.24"/>
    <col collapsed="false" customWidth="true" hidden="false" outlineLevel="0" max="11" min="11" style="0" width="14.24"/>
    <col collapsed="false" customWidth="true" hidden="false" outlineLevel="0" max="12" min="12" style="0" width="15.25"/>
    <col collapsed="false" customWidth="true" hidden="false" outlineLevel="0" max="13" min="13" style="0" width="13.49"/>
    <col collapsed="false" customWidth="true" hidden="false" outlineLevel="0" max="14" min="14" style="0" width="13.99"/>
  </cols>
  <sheetData>
    <row r="1" customFormat="false" ht="29.9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87.65" hidden="false" customHeight="true" outlineLevel="0" collapsed="false">
      <c r="A2" s="1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4" t="s">
        <v>11</v>
      </c>
      <c r="L2" s="3" t="s">
        <v>12</v>
      </c>
      <c r="M2" s="4" t="s">
        <v>13</v>
      </c>
      <c r="N2" s="4" t="s">
        <v>14</v>
      </c>
    </row>
    <row r="3" customFormat="false" ht="45.55" hidden="false" customHeight="true" outlineLevel="0" collapsed="false">
      <c r="A3" s="5" t="s">
        <v>15</v>
      </c>
      <c r="B3" s="6" t="n">
        <v>72363556</v>
      </c>
      <c r="C3" s="7" t="n">
        <f aca="false">B23-B27</f>
        <v>16536865.05</v>
      </c>
      <c r="D3" s="8" t="n">
        <f aca="false">D12+D17</f>
        <v>373</v>
      </c>
      <c r="E3" s="9" t="n">
        <f aca="false">E12+E17</f>
        <v>139715122.960219</v>
      </c>
      <c r="F3" s="10" t="n">
        <v>73</v>
      </c>
      <c r="G3" s="11" t="n">
        <v>18961339</v>
      </c>
      <c r="H3" s="9" t="n">
        <f aca="false">(G3*100)/B3</f>
        <v>26.2028845016959</v>
      </c>
      <c r="I3" s="12" t="n">
        <v>67</v>
      </c>
      <c r="J3" s="13" t="n">
        <v>17107820.7791053</v>
      </c>
      <c r="K3" s="9" t="n">
        <f aca="false">(J3*100)/B3</f>
        <v>23.6414871307669</v>
      </c>
      <c r="L3" s="9" t="n">
        <v>0</v>
      </c>
      <c r="M3" s="9" t="n">
        <f aca="false">(L3*100)/B3</f>
        <v>0</v>
      </c>
      <c r="N3" s="7" t="n">
        <f aca="false">(L6*100)/C3</f>
        <v>2.05616729030512</v>
      </c>
    </row>
    <row r="4" customFormat="false" ht="61.15" hidden="false" customHeight="true" outlineLevel="0" collapsed="false">
      <c r="A4" s="5" t="s">
        <v>16</v>
      </c>
      <c r="B4" s="6" t="n">
        <v>93543134</v>
      </c>
      <c r="C4" s="7"/>
      <c r="D4" s="8" t="n">
        <f aca="false">D13+D18+D19</f>
        <v>157</v>
      </c>
      <c r="E4" s="9" t="n">
        <f aca="false">E13+E18+E19</f>
        <v>139014544.607071</v>
      </c>
      <c r="F4" s="10" t="n">
        <v>33</v>
      </c>
      <c r="G4" s="11" t="n">
        <v>26048398</v>
      </c>
      <c r="H4" s="9" t="n">
        <f aca="false">(G4*100)/B4</f>
        <v>27.8464029225277</v>
      </c>
      <c r="I4" s="12" t="n">
        <v>31</v>
      </c>
      <c r="J4" s="13" t="n">
        <v>24648826.816725</v>
      </c>
      <c r="K4" s="9" t="n">
        <f aca="false">(J4*100)/B4</f>
        <v>26.3502255726487</v>
      </c>
      <c r="L4" s="9" t="n">
        <v>0</v>
      </c>
      <c r="M4" s="9" t="n">
        <f aca="false">(L4*100)/B4</f>
        <v>0</v>
      </c>
      <c r="N4" s="7"/>
    </row>
    <row r="5" customFormat="false" ht="49.6" hidden="false" customHeight="true" outlineLevel="0" collapsed="false">
      <c r="A5" s="5" t="s">
        <v>17</v>
      </c>
      <c r="B5" s="14" t="n">
        <v>10589789</v>
      </c>
      <c r="C5" s="7"/>
      <c r="D5" s="8" t="n">
        <v>7</v>
      </c>
      <c r="E5" s="9" t="n">
        <v>10589789</v>
      </c>
      <c r="F5" s="10" t="n">
        <v>7</v>
      </c>
      <c r="G5" s="11" t="n">
        <v>10589778</v>
      </c>
      <c r="H5" s="9" t="n">
        <f aca="false">(G5*100)/B5</f>
        <v>99.9998961263534</v>
      </c>
      <c r="I5" s="12" t="n">
        <v>8</v>
      </c>
      <c r="J5" s="9" t="n">
        <v>10589789</v>
      </c>
      <c r="K5" s="9" t="n">
        <f aca="false">(J5*100)/B5</f>
        <v>100</v>
      </c>
      <c r="L5" s="9" t="n">
        <v>340025.61</v>
      </c>
      <c r="M5" s="9" t="n">
        <f aca="false">(L5*100)/B5</f>
        <v>3.2108818221024</v>
      </c>
      <c r="N5" s="7"/>
    </row>
    <row r="6" customFormat="false" ht="46.2" hidden="false" customHeight="true" outlineLevel="0" collapsed="false">
      <c r="A6" s="4" t="s">
        <v>18</v>
      </c>
      <c r="B6" s="15" t="n">
        <f aca="false">SUM(B3:B5)</f>
        <v>176496479</v>
      </c>
      <c r="C6" s="7"/>
      <c r="D6" s="16" t="n">
        <f aca="false">SUM(D3:D5)</f>
        <v>537</v>
      </c>
      <c r="E6" s="15" t="n">
        <f aca="false">SUM(E3:E5)</f>
        <v>289319456.56729</v>
      </c>
      <c r="F6" s="17" t="n">
        <f aca="false">SUM(F3:F5)</f>
        <v>113</v>
      </c>
      <c r="G6" s="15" t="n">
        <f aca="false">SUM(G3:G5)</f>
        <v>55599515</v>
      </c>
      <c r="H6" s="9" t="n">
        <f aca="false">(G6*100)/B6</f>
        <v>31.5017700721384</v>
      </c>
      <c r="I6" s="18" t="n">
        <f aca="false">SUM(I3:I5)</f>
        <v>106</v>
      </c>
      <c r="J6" s="15" t="n">
        <f aca="false">SUM(J3:J5)</f>
        <v>52346436.5958303</v>
      </c>
      <c r="K6" s="9" t="n">
        <f aca="false">(J6*100)/B6</f>
        <v>29.6586293915984</v>
      </c>
      <c r="L6" s="15" t="n">
        <f aca="false">SUM(L3:L5)</f>
        <v>340025.61</v>
      </c>
      <c r="M6" s="9" t="n">
        <f aca="false">(L6*100)/B6</f>
        <v>0.19265291405615</v>
      </c>
      <c r="N6" s="7"/>
    </row>
    <row r="7" customFormat="false" ht="12.9" hidden="false" customHeight="false" outlineLevel="0" collapsed="false"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</row>
    <row r="8" customFormat="false" ht="12.9" hidden="false" customHeight="false" outlineLevel="0" collapsed="false">
      <c r="D8" s="21"/>
      <c r="E8" s="21"/>
      <c r="L8" s="22"/>
    </row>
    <row r="11" customFormat="false" ht="12.25" hidden="true" customHeight="true" outlineLevel="0" collapsed="false">
      <c r="C11" s="0" t="s">
        <v>19</v>
      </c>
    </row>
    <row r="12" customFormat="false" ht="12.9" hidden="true" customHeight="false" outlineLevel="0" collapsed="false">
      <c r="C12" s="0" t="s">
        <v>20</v>
      </c>
      <c r="D12" s="23" t="n">
        <v>199</v>
      </c>
      <c r="E12" s="24" t="n">
        <v>80139583.9857221</v>
      </c>
    </row>
    <row r="13" customFormat="false" ht="12.9" hidden="true" customHeight="false" outlineLevel="0" collapsed="false">
      <c r="C13" s="0" t="s">
        <v>21</v>
      </c>
      <c r="D13" s="23" t="n">
        <v>71</v>
      </c>
      <c r="E13" s="24" t="n">
        <v>51705477.878571</v>
      </c>
    </row>
    <row r="14" customFormat="false" ht="12.9" hidden="true" customHeight="false" outlineLevel="0" collapsed="false"/>
    <row r="15" customFormat="false" ht="12.9" hidden="true" customHeight="false" outlineLevel="0" collapsed="false"/>
    <row r="16" customFormat="false" ht="12.9" hidden="true" customHeight="false" outlineLevel="0" collapsed="false">
      <c r="C16" s="0" t="s">
        <v>22</v>
      </c>
    </row>
    <row r="17" customFormat="false" ht="14.95" hidden="true" customHeight="false" outlineLevel="0" collapsed="false">
      <c r="C17" s="0" t="s">
        <v>20</v>
      </c>
      <c r="D17" s="25" t="n">
        <v>174</v>
      </c>
      <c r="E17" s="26" t="n">
        <v>59575538.9744971</v>
      </c>
    </row>
    <row r="18" customFormat="false" ht="14.95" hidden="true" customHeight="false" outlineLevel="0" collapsed="false">
      <c r="C18" s="0" t="s">
        <v>21</v>
      </c>
      <c r="D18" s="25" t="n">
        <v>72</v>
      </c>
      <c r="E18" s="26" t="n">
        <v>71309066.7285</v>
      </c>
    </row>
    <row r="19" customFormat="false" ht="14.95" hidden="true" customHeight="false" outlineLevel="0" collapsed="false">
      <c r="C19" s="0" t="s">
        <v>23</v>
      </c>
      <c r="D19" s="23" t="n">
        <v>14</v>
      </c>
      <c r="E19" s="27" t="n">
        <v>16000000</v>
      </c>
      <c r="F19" s="28" t="s">
        <v>24</v>
      </c>
    </row>
    <row r="22" customFormat="false" ht="12.9" hidden="false" customHeight="false" outlineLevel="0" collapsed="false">
      <c r="G22" s="29"/>
    </row>
    <row r="23" customFormat="false" ht="14.95" hidden="true" customHeight="false" outlineLevel="0" collapsed="false">
      <c r="A23" s="30" t="s">
        <v>25</v>
      </c>
      <c r="B23" s="7" t="n">
        <v>25361689</v>
      </c>
      <c r="C23" s="31"/>
    </row>
    <row r="24" customFormat="false" ht="14.95" hidden="true" customHeight="false" outlineLevel="0" collapsed="false">
      <c r="A24" s="30" t="s">
        <v>26</v>
      </c>
      <c r="B24" s="7"/>
      <c r="C24" s="31"/>
    </row>
    <row r="25" customFormat="false" ht="14.95" hidden="true" customHeight="false" outlineLevel="0" collapsed="false">
      <c r="A25" s="32" t="n">
        <v>39448</v>
      </c>
      <c r="B25" s="33" t="n">
        <v>3529929.58</v>
      </c>
      <c r="C25" s="31"/>
    </row>
    <row r="26" customFormat="false" ht="14.95" hidden="true" customHeight="false" outlineLevel="0" collapsed="false">
      <c r="A26" s="32" t="n">
        <v>39630</v>
      </c>
      <c r="B26" s="33" t="n">
        <v>5294894.37</v>
      </c>
      <c r="C26" s="31"/>
    </row>
    <row r="27" customFormat="false" ht="14.95" hidden="true" customHeight="false" outlineLevel="0" collapsed="false">
      <c r="A27" s="30"/>
      <c r="B27" s="33" t="n">
        <f aca="false">SUM(B25:B26)</f>
        <v>8824823.95</v>
      </c>
    </row>
    <row r="29" customFormat="false" ht="12.9" hidden="true" customHeight="false" outlineLevel="0" collapsed="false">
      <c r="F29" s="0" t="s">
        <v>27</v>
      </c>
      <c r="G29" s="34" t="s">
        <v>28</v>
      </c>
    </row>
    <row r="30" customFormat="false" ht="12.9" hidden="true" customHeight="false" outlineLevel="0" collapsed="false">
      <c r="G30" s="34" t="s">
        <v>29</v>
      </c>
    </row>
    <row r="31" customFormat="false" ht="12.9" hidden="true" customHeight="false" outlineLevel="0" collapsed="false">
      <c r="G31" s="34" t="s">
        <v>30</v>
      </c>
    </row>
  </sheetData>
  <mergeCells count="2">
    <mergeCell ref="C3:C6"/>
    <mergeCell ref="N3:N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0:13:52Z</dcterms:created>
  <dc:creator>mihalova</dc:creator>
  <dc:description/>
  <dc:language>en-US</dc:language>
  <cp:lastModifiedBy>Milan Gál</cp:lastModifiedBy>
  <cp:lastPrinted>2010-02-22T09:00:26Z</cp:lastPrinted>
  <dcterms:modified xsi:type="dcterms:W3CDTF">2010-02-22T09:00:55Z</dcterms:modified>
  <cp:revision>0</cp:revision>
  <dc:subject/>
  <dc:title/>
</cp:coreProperties>
</file>