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QWDGPINUY44Y7G50ZOLNIH"</definedName>
    <definedName function="false" hidden="false" localSheetId="0" name="SAPBEXq0001" vbProcedure="false">#REF!</definedName>
    <definedName function="false" hidden="false" localSheetId="0" name="SAPBEXq0001f40FQWNHQ9U79FKCB2E30T5Z61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2">
  <si>
    <t xml:space="preserve">40FQWORTFLTIJBL01EH2HHRGP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FQWNA1QVLJWXSUWK0OJ40G9</t>
  </si>
  <si>
    <t xml:space="preserve">40FQWNHQ9U79FKCB2E30T5Z61</t>
  </si>
  <si>
    <t xml:space="preserve">40FQWNPESSSYY6VR885D37XVT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FQWNX3BREOGTF7E27PD9WLL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Y</t>
  </si>
  <si>
    <t xml:space="preserve">40FQWMN05ZSFD26IF1TNOY4AX</t>
  </si>
  <si>
    <t xml:space="preserve">40FQWO4RUQ0DZFYNJWA1NBVBD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FQWMUOOYE4VOPYKVVZZ030P</t>
  </si>
  <si>
    <t xml:space="preserve">40FQWOCGDOM3I2I3PQCDXDU15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FQWN2D7WZUEB9EQPYC921QH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FQWLKLJ6RVRXH9LVHYAOAQ1</t>
  </si>
  <si>
    <t xml:space="preserve">0000009001</t>
  </si>
  <si>
    <t xml:space="preserve">Výdavky kapitoly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11</t>
  </si>
  <si>
    <t xml:space="preserve">02</t>
  </si>
  <si>
    <t xml:space="preserve">021</t>
  </si>
  <si>
    <t xml:space="preserve">024</t>
  </si>
  <si>
    <t xml:space="preserve">04</t>
  </si>
  <si>
    <t xml:space="preserve">041</t>
  </si>
  <si>
    <t xml:space="preserve">043</t>
  </si>
  <si>
    <t xml:space="preserve">044</t>
  </si>
  <si>
    <t xml:space="preserve">047</t>
  </si>
  <si>
    <t xml:space="preserve">048</t>
  </si>
  <si>
    <t xml:space="preserve">049</t>
  </si>
  <si>
    <t xml:space="preserve">06</t>
  </si>
  <si>
    <t xml:space="preserve">062</t>
  </si>
  <si>
    <t xml:space="preserve">08</t>
  </si>
  <si>
    <t xml:space="preserve">082</t>
  </si>
  <si>
    <t xml:space="preserve">083</t>
  </si>
  <si>
    <t xml:space="preserve">09</t>
  </si>
  <si>
    <t xml:space="preserve">098</t>
  </si>
  <si>
    <t xml:space="preserve">03</t>
  </si>
  <si>
    <t xml:space="preserve">033</t>
  </si>
  <si>
    <t xml:space="preserve">086</t>
  </si>
  <si>
    <t xml:space="preserve">096</t>
  </si>
  <si>
    <t xml:space="preserve">10</t>
  </si>
  <si>
    <t xml:space="preserve">101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09</t>
  </si>
  <si>
    <t xml:space="preserve">036</t>
  </si>
  <si>
    <t xml:space="preserve">013</t>
  </si>
  <si>
    <t xml:space="preserve">015</t>
  </si>
  <si>
    <t xml:space="preserve">016</t>
  </si>
  <si>
    <t xml:space="preserve">022</t>
  </si>
  <si>
    <t xml:space="preserve">Štátna pokladnica</t>
  </si>
  <si>
    <t xml:space="preserve">Tabuľka: 2</t>
  </si>
  <si>
    <t xml:space="preserve">Strana: 1</t>
  </si>
  <si>
    <t xml:space="preserve">Výdavky rozpočtovej kapitoly podľa ekonomickej a funkčnej klasifikácie za rok 2005</t>
  </si>
  <si>
    <t xml:space="preserve">Číslo a názov rozpočtovej kapitoly:</t>
  </si>
  <si>
    <t xml:space="preserve">32 Štatistický úrad SR</t>
  </si>
  <si>
    <t xml:space="preserve">v tis. Sk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3  Všeobecné služby</t>
  </si>
  <si>
    <t xml:space="preserve">01.3.2  Rámcové plánovacie a štatistické služby</t>
  </si>
  <si>
    <t xml:space="preserve">01.5  Výskum a vývoj v oblasti všeobecných verejných služieb</t>
  </si>
  <si>
    <t xml:space="preserve">01.5.0  Výskum a vývoj v oblasti všeobecných verejných služi</t>
  </si>
  <si>
    <t xml:space="preserve">01.6  Všeobecné verejné služby inde neklasifikované</t>
  </si>
  <si>
    <t xml:space="preserve">01.6.0  Všeobecné verejné služby inde neklasifikované</t>
  </si>
  <si>
    <t xml:space="preserve">02  OBRANA</t>
  </si>
  <si>
    <t xml:space="preserve">02.2  Civilná ochrana</t>
  </si>
  <si>
    <t xml:space="preserve">02.2.0  Civilná ochrana</t>
  </si>
  <si>
    <t xml:space="preserve">09  VZDELÁVANIE</t>
  </si>
  <si>
    <t xml:space="preserve">09.8  Vzdelávanie inde neklasifikované</t>
  </si>
  <si>
    <t xml:space="preserve">09.8.0  Vzdelávanie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\ %"/>
    <numFmt numFmtId="168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4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6" fontId="12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64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84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84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8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99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99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0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99</v>
      </c>
    </row>
    <row r="11" customFormat="false" ht="12.75" hidden="false" customHeight="false" outlineLevel="0" collapsed="false">
      <c r="CW11" s="1" t="n">
        <v>4</v>
      </c>
      <c r="CX11" s="0" t="s">
        <v>36</v>
      </c>
      <c r="CY11" s="0" t="s">
        <v>21</v>
      </c>
      <c r="CZ11" s="0" t="s">
        <v>101</v>
      </c>
      <c r="DD11" s="0" t="s">
        <v>37</v>
      </c>
      <c r="DE11" s="0" t="s">
        <v>41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22</v>
      </c>
      <c r="CZ12" s="0" t="s">
        <v>102</v>
      </c>
      <c r="DD12" s="0" t="s">
        <v>37</v>
      </c>
      <c r="DE12" s="0" t="s">
        <v>2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102</v>
      </c>
    </row>
    <row r="14" customFormat="false" ht="12.75" hidden="false" customHeight="false" outlineLevel="0" collapsed="false">
      <c r="CW14" s="1" t="n">
        <v>4</v>
      </c>
      <c r="CX14" s="0" t="s">
        <v>36</v>
      </c>
      <c r="CY14" s="0" t="s">
        <v>21</v>
      </c>
      <c r="CZ14" s="0" t="s">
        <v>103</v>
      </c>
      <c r="DD14" s="0" t="s">
        <v>37</v>
      </c>
      <c r="DE14" s="0" t="s">
        <v>41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22</v>
      </c>
      <c r="CZ15" s="0" t="s">
        <v>102</v>
      </c>
    </row>
    <row r="16" customFormat="false" ht="12.75" hidden="false" customHeight="false" outlineLevel="0" collapsed="false">
      <c r="CW16" s="1" t="n">
        <v>4</v>
      </c>
      <c r="CX16" s="0" t="s">
        <v>36</v>
      </c>
      <c r="CY16" s="0" t="s">
        <v>21</v>
      </c>
      <c r="CZ16" s="0" t="s">
        <v>104</v>
      </c>
      <c r="DD16" s="0" t="s">
        <v>37</v>
      </c>
      <c r="DE16" s="0" t="s">
        <v>41</v>
      </c>
    </row>
    <row r="17" customFormat="false" ht="12.75" hidden="false" customHeight="false" outlineLevel="0" collapsed="false">
      <c r="CW17" s="1" t="n">
        <v>4</v>
      </c>
      <c r="CX17" s="0" t="s">
        <v>5</v>
      </c>
      <c r="CY17" s="0" t="s">
        <v>22</v>
      </c>
      <c r="CZ17" s="0" t="s">
        <v>102</v>
      </c>
    </row>
    <row r="18" customFormat="false" ht="12.75" hidden="false" customHeight="false" outlineLevel="0" collapsed="false">
      <c r="CW18" s="1" t="n">
        <v>4</v>
      </c>
      <c r="CX18" s="0" t="s">
        <v>36</v>
      </c>
      <c r="CY18" s="0" t="s">
        <v>21</v>
      </c>
      <c r="CZ18" s="0" t="s">
        <v>105</v>
      </c>
      <c r="DD18" s="0" t="s">
        <v>37</v>
      </c>
      <c r="DE18" s="0" t="s">
        <v>41</v>
      </c>
    </row>
    <row r="19" customFormat="false" ht="12.75" hidden="false" customHeight="false" outlineLevel="0" collapsed="false">
      <c r="CW19" s="1" t="n">
        <v>4</v>
      </c>
      <c r="CX19" s="0" t="s">
        <v>5</v>
      </c>
      <c r="CY19" s="0" t="s">
        <v>22</v>
      </c>
      <c r="CZ19" s="0" t="s">
        <v>102</v>
      </c>
    </row>
    <row r="20" customFormat="false" ht="12.75" hidden="false" customHeight="false" outlineLevel="0" collapsed="false">
      <c r="CW20" s="1" t="n">
        <v>4</v>
      </c>
      <c r="CX20" s="0" t="s">
        <v>36</v>
      </c>
      <c r="CY20" s="0" t="s">
        <v>21</v>
      </c>
      <c r="CZ20" s="0" t="s">
        <v>106</v>
      </c>
      <c r="DD20" s="0" t="s">
        <v>37</v>
      </c>
      <c r="DE20" s="0" t="s">
        <v>4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2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7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2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108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11</v>
      </c>
      <c r="DD28" s="0" t="s">
        <v>37</v>
      </c>
      <c r="DE28" s="0" t="s">
        <v>21</v>
      </c>
    </row>
    <row r="29" customFormat="false" ht="12.75" hidden="false" customHeight="false" outlineLevel="0" collapsed="false">
      <c r="CW29" s="1" t="n">
        <v>4</v>
      </c>
      <c r="CX29" s="0" t="s">
        <v>5</v>
      </c>
      <c r="CY29" s="0" t="s">
        <v>22</v>
      </c>
      <c r="CZ29" s="0" t="s">
        <v>111</v>
      </c>
    </row>
    <row r="30" customFormat="false" ht="12.75" hidden="false" customHeight="false" outlineLevel="0" collapsed="false">
      <c r="CW30" s="1" t="n">
        <v>4</v>
      </c>
      <c r="CX30" s="0" t="s">
        <v>36</v>
      </c>
      <c r="CY30" s="0" t="s">
        <v>21</v>
      </c>
      <c r="CZ30" s="0" t="s">
        <v>112</v>
      </c>
      <c r="DD30" s="0" t="s">
        <v>37</v>
      </c>
      <c r="DE30" s="0" t="s">
        <v>4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1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  <row r="33" customFormat="false" ht="12.75" hidden="false" customHeight="false" outlineLevel="0" collapsed="false">
      <c r="CW33" s="1" t="n">
        <v>4</v>
      </c>
      <c r="CX33" s="0" t="s">
        <v>5</v>
      </c>
      <c r="CY33" s="0" t="s">
        <v>22</v>
      </c>
      <c r="CZ33" s="0" t="s">
        <v>114</v>
      </c>
      <c r="DD33" s="0" t="s">
        <v>37</v>
      </c>
      <c r="DE33" s="0" t="s">
        <v>21</v>
      </c>
    </row>
    <row r="34" customFormat="false" ht="12.75" hidden="false" customHeight="false" outlineLevel="0" collapsed="false">
      <c r="CW34" s="1" t="n">
        <v>4</v>
      </c>
      <c r="CX34" s="0" t="s">
        <v>5</v>
      </c>
      <c r="CY34" s="0" t="s">
        <v>22</v>
      </c>
      <c r="CZ34" s="0" t="s">
        <v>114</v>
      </c>
    </row>
    <row r="35" customFormat="false" ht="12.75" hidden="false" customHeight="false" outlineLevel="0" collapsed="false">
      <c r="CW35" s="1" t="n">
        <v>4</v>
      </c>
      <c r="CX35" s="0" t="s">
        <v>36</v>
      </c>
      <c r="CY35" s="0" t="s">
        <v>21</v>
      </c>
      <c r="CZ35" s="0" t="s">
        <v>115</v>
      </c>
      <c r="DD35" s="0" t="s">
        <v>37</v>
      </c>
      <c r="DE35" s="0" t="s">
        <v>41</v>
      </c>
    </row>
    <row r="36" customFormat="false" ht="12.75" hidden="false" customHeight="false" outlineLevel="0" collapsed="false">
      <c r="CW36" s="1" t="n">
        <v>4</v>
      </c>
      <c r="CX36" s="0" t="s">
        <v>5</v>
      </c>
      <c r="CY36" s="0" t="s">
        <v>22</v>
      </c>
      <c r="CZ36" s="0" t="s">
        <v>116</v>
      </c>
      <c r="DD36" s="0" t="s">
        <v>37</v>
      </c>
      <c r="DE36" s="0" t="s">
        <v>21</v>
      </c>
    </row>
    <row r="37" customFormat="false" ht="12.75" hidden="false" customHeight="false" outlineLevel="0" collapsed="false">
      <c r="CW37" s="1" t="n">
        <v>4</v>
      </c>
      <c r="CX37" s="0" t="s">
        <v>5</v>
      </c>
      <c r="CY37" s="0" t="s">
        <v>22</v>
      </c>
      <c r="CZ37" s="0" t="s">
        <v>116</v>
      </c>
    </row>
    <row r="38" customFormat="false" ht="12.75" hidden="false" customHeight="false" outlineLevel="0" collapsed="false">
      <c r="CW38" s="1" t="n">
        <v>4</v>
      </c>
      <c r="CX38" s="0" t="s">
        <v>36</v>
      </c>
      <c r="CY38" s="0" t="s">
        <v>21</v>
      </c>
      <c r="CZ38" s="0" t="s">
        <v>117</v>
      </c>
      <c r="DD38" s="0" t="s">
        <v>37</v>
      </c>
      <c r="DE38" s="0" t="s">
        <v>41</v>
      </c>
    </row>
    <row r="39" customFormat="false" ht="12.75" hidden="false" customHeight="false" outlineLevel="0" collapsed="false">
      <c r="CW39" s="1" t="n">
        <v>4</v>
      </c>
      <c r="CX39" s="0" t="s">
        <v>5</v>
      </c>
      <c r="CY39" s="0" t="s">
        <v>22</v>
      </c>
      <c r="CZ39" s="0" t="s">
        <v>111</v>
      </c>
    </row>
    <row r="40" customFormat="false" ht="12.75" hidden="false" customHeight="false" outlineLevel="0" collapsed="false">
      <c r="CW40" s="1" t="n">
        <v>4</v>
      </c>
      <c r="CX40" s="0" t="s">
        <v>36</v>
      </c>
      <c r="CY40" s="0" t="s">
        <v>21</v>
      </c>
      <c r="CZ40" s="0" t="s">
        <v>118</v>
      </c>
      <c r="DD40" s="0" t="s">
        <v>37</v>
      </c>
      <c r="DE40" s="0" t="s">
        <v>41</v>
      </c>
    </row>
    <row r="41" customFormat="false" ht="12.75" hidden="false" customHeight="false" outlineLevel="0" collapsed="false">
      <c r="CW41" s="1" t="n">
        <v>4</v>
      </c>
      <c r="CX41" s="0" t="s">
        <v>5</v>
      </c>
      <c r="CY41" s="0" t="s">
        <v>22</v>
      </c>
      <c r="CZ41" s="0" t="s">
        <v>114</v>
      </c>
    </row>
    <row r="42" customFormat="false" ht="12.75" hidden="false" customHeight="false" outlineLevel="0" collapsed="false">
      <c r="CW42" s="1" t="n">
        <v>4</v>
      </c>
      <c r="CX42" s="0" t="s">
        <v>36</v>
      </c>
      <c r="CY42" s="0" t="s">
        <v>21</v>
      </c>
      <c r="CZ42" s="0" t="s">
        <v>119</v>
      </c>
      <c r="DD42" s="0" t="s">
        <v>37</v>
      </c>
      <c r="DE42" s="0" t="s">
        <v>41</v>
      </c>
    </row>
    <row r="43" customFormat="false" ht="12.75" hidden="false" customHeight="false" outlineLevel="0" collapsed="false">
      <c r="CW43" s="1" t="n">
        <v>4</v>
      </c>
      <c r="CX43" s="0" t="s">
        <v>5</v>
      </c>
      <c r="CY43" s="0" t="s">
        <v>22</v>
      </c>
      <c r="CZ43" s="0" t="s">
        <v>120</v>
      </c>
      <c r="DD43" s="0" t="s">
        <v>37</v>
      </c>
      <c r="DE43" s="0" t="s">
        <v>21</v>
      </c>
    </row>
    <row r="44" customFormat="false" ht="12.75" hidden="false" customHeight="false" outlineLevel="0" collapsed="false">
      <c r="CW44" s="1" t="n">
        <v>4</v>
      </c>
      <c r="CX44" s="0" t="s">
        <v>5</v>
      </c>
      <c r="CY44" s="0" t="s">
        <v>22</v>
      </c>
      <c r="CZ44" s="0" t="s">
        <v>120</v>
      </c>
    </row>
    <row r="45" customFormat="false" ht="12.75" hidden="false" customHeight="false" outlineLevel="0" collapsed="false">
      <c r="CW45" s="1" t="n">
        <v>4</v>
      </c>
      <c r="CX45" s="0" t="s">
        <v>36</v>
      </c>
      <c r="CY45" s="0" t="s">
        <v>21</v>
      </c>
      <c r="CZ45" s="0" t="s">
        <v>121</v>
      </c>
      <c r="DD45" s="0" t="s">
        <v>37</v>
      </c>
      <c r="DE45" s="0" t="s">
        <v>41</v>
      </c>
    </row>
    <row r="46" customFormat="false" ht="12.75" hidden="false" customHeight="false" outlineLevel="0" collapsed="false">
      <c r="CW46" s="1" t="n">
        <v>4</v>
      </c>
      <c r="CX46" s="0" t="s">
        <v>5</v>
      </c>
      <c r="CY46" s="0" t="s">
        <v>22</v>
      </c>
      <c r="CZ46" s="0" t="s">
        <v>120</v>
      </c>
    </row>
    <row r="47" customFormat="false" ht="12.75" hidden="false" customHeight="false" outlineLevel="0" collapsed="false">
      <c r="CW47" s="1" t="n">
        <v>4</v>
      </c>
      <c r="CX47" s="0" t="s">
        <v>36</v>
      </c>
      <c r="CY47" s="0" t="s">
        <v>21</v>
      </c>
      <c r="CZ47" s="0" t="s">
        <v>122</v>
      </c>
      <c r="DD47" s="0" t="s">
        <v>37</v>
      </c>
      <c r="DE47" s="0" t="s">
        <v>41</v>
      </c>
    </row>
    <row r="48" customFormat="false" ht="12.75" hidden="false" customHeight="false" outlineLevel="0" collapsed="false">
      <c r="CW48" s="1" t="n">
        <v>4</v>
      </c>
      <c r="CX48" s="0" t="s">
        <v>5</v>
      </c>
      <c r="CY48" s="0" t="s">
        <v>22</v>
      </c>
      <c r="CZ48" s="0" t="s">
        <v>120</v>
      </c>
    </row>
    <row r="49" customFormat="false" ht="12.75" hidden="false" customHeight="false" outlineLevel="0" collapsed="false">
      <c r="CW49" s="1" t="n">
        <v>4</v>
      </c>
      <c r="CX49" s="0" t="s">
        <v>36</v>
      </c>
      <c r="CY49" s="0" t="s">
        <v>21</v>
      </c>
      <c r="CZ49" s="0" t="s">
        <v>123</v>
      </c>
      <c r="DD49" s="0" t="s">
        <v>37</v>
      </c>
      <c r="DE49" s="0" t="s">
        <v>41</v>
      </c>
    </row>
    <row r="50" customFormat="false" ht="12.75" hidden="false" customHeight="false" outlineLevel="0" collapsed="false">
      <c r="CW50" s="1" t="n">
        <v>4</v>
      </c>
      <c r="CX50" s="0" t="s">
        <v>5</v>
      </c>
      <c r="CY50" s="0" t="s">
        <v>22</v>
      </c>
      <c r="CZ50" s="0" t="s">
        <v>120</v>
      </c>
    </row>
    <row r="51" customFormat="false" ht="12.75" hidden="false" customHeight="false" outlineLevel="0" collapsed="false">
      <c r="CW51" s="1" t="n">
        <v>4</v>
      </c>
      <c r="CX51" s="0" t="s">
        <v>36</v>
      </c>
      <c r="CY51" s="0" t="s">
        <v>21</v>
      </c>
      <c r="CZ51" s="0" t="s">
        <v>124</v>
      </c>
      <c r="DD51" s="0" t="s">
        <v>37</v>
      </c>
      <c r="DE51" s="0" t="s">
        <v>41</v>
      </c>
    </row>
    <row r="52" customFormat="false" ht="12.75" hidden="false" customHeight="false" outlineLevel="0" collapsed="false">
      <c r="CW52" s="1" t="n">
        <v>4</v>
      </c>
      <c r="CX52" s="0" t="s">
        <v>5</v>
      </c>
      <c r="CY52" s="0" t="s">
        <v>22</v>
      </c>
      <c r="CZ52" s="0" t="s">
        <v>120</v>
      </c>
    </row>
    <row r="53" customFormat="false" ht="12.75" hidden="false" customHeight="false" outlineLevel="0" collapsed="false">
      <c r="CW53" s="1" t="n">
        <v>4</v>
      </c>
      <c r="CX53" s="0" t="s">
        <v>36</v>
      </c>
      <c r="CY53" s="0" t="s">
        <v>21</v>
      </c>
      <c r="CZ53" s="0" t="s">
        <v>125</v>
      </c>
      <c r="DD53" s="0" t="s">
        <v>37</v>
      </c>
      <c r="DE53" s="0" t="s">
        <v>41</v>
      </c>
    </row>
    <row r="54" customFormat="false" ht="12.75" hidden="false" customHeight="false" outlineLevel="0" collapsed="false">
      <c r="CW54" s="1" t="n">
        <v>4</v>
      </c>
      <c r="CX54" s="0" t="s">
        <v>5</v>
      </c>
      <c r="CY54" s="0" t="s">
        <v>22</v>
      </c>
      <c r="CZ54" s="0" t="s">
        <v>120</v>
      </c>
    </row>
    <row r="55" customFormat="false" ht="12.75" hidden="false" customHeight="false" outlineLevel="0" collapsed="false">
      <c r="CW55" s="1" t="n">
        <v>4</v>
      </c>
      <c r="CX55" s="0" t="s">
        <v>36</v>
      </c>
      <c r="CY55" s="0" t="s">
        <v>21</v>
      </c>
      <c r="CZ55" s="0" t="s">
        <v>126</v>
      </c>
      <c r="DD55" s="0" t="s">
        <v>37</v>
      </c>
      <c r="DE55" s="0" t="s">
        <v>41</v>
      </c>
    </row>
    <row r="56" customFormat="false" ht="12.75" hidden="false" customHeight="false" outlineLevel="0" collapsed="false">
      <c r="CW56" s="1" t="n">
        <v>4</v>
      </c>
      <c r="CX56" s="0" t="s">
        <v>5</v>
      </c>
      <c r="CY56" s="0" t="s">
        <v>22</v>
      </c>
      <c r="CZ56" s="0" t="s">
        <v>120</v>
      </c>
    </row>
    <row r="57" customFormat="false" ht="12.75" hidden="false" customHeight="false" outlineLevel="0" collapsed="false">
      <c r="CW57" s="1" t="n">
        <v>4</v>
      </c>
      <c r="CX57" s="0" t="s">
        <v>36</v>
      </c>
      <c r="CY57" s="0" t="s">
        <v>21</v>
      </c>
      <c r="CZ57" s="0" t="s">
        <v>127</v>
      </c>
      <c r="DD57" s="0" t="s">
        <v>37</v>
      </c>
      <c r="DE57" s="0" t="s">
        <v>41</v>
      </c>
    </row>
    <row r="58" customFormat="false" ht="12.75" hidden="false" customHeight="false" outlineLevel="0" collapsed="false">
      <c r="CW58" s="1" t="n">
        <v>4</v>
      </c>
      <c r="CX58" s="0" t="s">
        <v>5</v>
      </c>
      <c r="CY58" s="0" t="s">
        <v>22</v>
      </c>
      <c r="CZ58" s="0" t="s">
        <v>116</v>
      </c>
    </row>
    <row r="59" customFormat="false" ht="12.75" hidden="false" customHeight="false" outlineLevel="0" collapsed="false">
      <c r="CW59" s="1" t="n">
        <v>4</v>
      </c>
      <c r="CX59" s="0" t="s">
        <v>36</v>
      </c>
      <c r="CY59" s="0" t="s">
        <v>21</v>
      </c>
      <c r="CZ59" s="0" t="s">
        <v>128</v>
      </c>
      <c r="DD59" s="0" t="s">
        <v>37</v>
      </c>
      <c r="DE59" s="0" t="s">
        <v>41</v>
      </c>
    </row>
    <row r="60" customFormat="false" ht="12.75" hidden="false" customHeight="false" outlineLevel="0" collapsed="false">
      <c r="CW60" s="1" t="n">
        <v>4</v>
      </c>
      <c r="CX60" s="0" t="s">
        <v>5</v>
      </c>
      <c r="CY60" s="0" t="s">
        <v>22</v>
      </c>
      <c r="CZ60" s="0" t="s">
        <v>84</v>
      </c>
    </row>
    <row r="61" customFormat="false" ht="12.75" hidden="false" customHeight="false" outlineLevel="0" collapsed="false">
      <c r="CW61" s="1" t="n">
        <v>4</v>
      </c>
      <c r="CX61" s="0" t="s">
        <v>36</v>
      </c>
      <c r="CY61" s="0" t="s">
        <v>21</v>
      </c>
      <c r="CZ61" s="0" t="s">
        <v>129</v>
      </c>
      <c r="DD61" s="0" t="s">
        <v>37</v>
      </c>
      <c r="DE61" s="0" t="s">
        <v>41</v>
      </c>
    </row>
    <row r="62" customFormat="false" ht="12.75" hidden="false" customHeight="false" outlineLevel="0" collapsed="false">
      <c r="CW62" s="1" t="n">
        <v>4</v>
      </c>
      <c r="CX62" s="0" t="s">
        <v>5</v>
      </c>
      <c r="CY62" s="0" t="s">
        <v>22</v>
      </c>
      <c r="CZ62" s="0" t="s">
        <v>84</v>
      </c>
    </row>
    <row r="63" customFormat="false" ht="12.75" hidden="false" customHeight="false" outlineLevel="0" collapsed="false">
      <c r="CW63" s="1" t="n">
        <v>4</v>
      </c>
      <c r="CX63" s="0" t="s">
        <v>36</v>
      </c>
      <c r="CY63" s="0" t="s">
        <v>21</v>
      </c>
      <c r="CZ63" s="0" t="s">
        <v>130</v>
      </c>
      <c r="DD63" s="0" t="s">
        <v>37</v>
      </c>
      <c r="DE63" s="0" t="s">
        <v>41</v>
      </c>
    </row>
    <row r="64" customFormat="false" ht="12.75" hidden="false" customHeight="false" outlineLevel="0" collapsed="false">
      <c r="CW64" s="1" t="n">
        <v>4</v>
      </c>
      <c r="CX64" s="0" t="s">
        <v>5</v>
      </c>
      <c r="CY64" s="0" t="s">
        <v>22</v>
      </c>
      <c r="CZ64" s="0" t="s">
        <v>84</v>
      </c>
    </row>
    <row r="65" customFormat="false" ht="12.75" hidden="false" customHeight="false" outlineLevel="0" collapsed="false">
      <c r="CW65" s="1" t="n">
        <v>4</v>
      </c>
      <c r="CX65" s="0" t="s">
        <v>36</v>
      </c>
      <c r="CY65" s="0" t="s">
        <v>21</v>
      </c>
      <c r="CZ65" s="0" t="s">
        <v>131</v>
      </c>
      <c r="DD65" s="0" t="s">
        <v>37</v>
      </c>
      <c r="DE65" s="0" t="s">
        <v>41</v>
      </c>
    </row>
    <row r="66" customFormat="false" ht="12.75" hidden="false" customHeight="false" outlineLevel="0" collapsed="false">
      <c r="CW66" s="1" t="n">
        <v>4</v>
      </c>
      <c r="CX66" s="0" t="s">
        <v>5</v>
      </c>
      <c r="CY66" s="0" t="s">
        <v>22</v>
      </c>
      <c r="CZ66" s="0" t="s">
        <v>99</v>
      </c>
    </row>
    <row r="67" customFormat="false" ht="12.75" hidden="false" customHeight="false" outlineLevel="0" collapsed="false">
      <c r="CW67" s="1" t="n">
        <v>4</v>
      </c>
      <c r="CX67" s="0" t="s">
        <v>36</v>
      </c>
      <c r="CY67" s="0" t="s">
        <v>21</v>
      </c>
      <c r="CZ67" s="0" t="s">
        <v>132</v>
      </c>
      <c r="DD67" s="0" t="s">
        <v>37</v>
      </c>
      <c r="DE6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2.7"/>
    <col collapsed="false" customWidth="true" hidden="false" outlineLevel="0" max="5" min="5" style="1" width="10.71"/>
    <col collapsed="false" customWidth="true" hidden="false" outlineLevel="0" max="8" min="6" style="1" width="12.7"/>
    <col collapsed="false" customWidth="true" hidden="false" outlineLevel="0" max="9" min="9" style="1" width="10.71"/>
    <col collapsed="false" customWidth="true" hidden="false" outlineLevel="0" max="12" min="10" style="1" width="12.7"/>
    <col collapsed="false" customWidth="true" hidden="false" outlineLevel="0" max="13" min="13" style="1" width="10.71"/>
  </cols>
  <sheetData>
    <row r="1" customFormat="false" ht="12.75" hidden="false" customHeight="false" outlineLevel="0" collapsed="false">
      <c r="A1" s="3" t="s">
        <v>133</v>
      </c>
      <c r="C1" s="4"/>
      <c r="D1" s="4"/>
      <c r="M1" s="5" t="s">
        <v>134</v>
      </c>
    </row>
    <row r="2" customFormat="false" ht="12.75" hidden="false" customHeight="false" outlineLevel="0" collapsed="false">
      <c r="A2" s="6" t="n">
        <v>38783</v>
      </c>
      <c r="C2" s="4"/>
      <c r="D2" s="4"/>
      <c r="M2" s="5" t="s">
        <v>135</v>
      </c>
    </row>
    <row r="3" customFormat="false" ht="15.75" hidden="false" customHeight="false" outlineLevel="0" collapsed="false">
      <c r="A3" s="7" t="s">
        <v>13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9"/>
      <c r="D4" s="4"/>
      <c r="E4" s="4"/>
    </row>
    <row r="5" customFormat="false" ht="12.75" hidden="false" customHeight="false" outlineLevel="0" collapsed="false">
      <c r="A5" s="10" t="s">
        <v>137</v>
      </c>
      <c r="B5" s="11" t="s">
        <v>138</v>
      </c>
      <c r="D5" s="4"/>
      <c r="M5" s="12" t="s">
        <v>139</v>
      </c>
    </row>
    <row r="6" customFormat="false" ht="12.75" hidden="false" customHeight="false" outlineLevel="0" collapsed="false">
      <c r="A6" s="8"/>
      <c r="B6" s="9"/>
      <c r="C6" s="9"/>
      <c r="D6" s="4"/>
      <c r="E6" s="4"/>
    </row>
    <row r="7" customFormat="false" ht="12.75" hidden="false" customHeight="false" outlineLevel="0" collapsed="false">
      <c r="A7" s="8"/>
      <c r="B7" s="13"/>
      <c r="C7" s="13"/>
      <c r="D7" s="13"/>
      <c r="E7" s="14"/>
      <c r="F7" s="13"/>
      <c r="G7" s="13"/>
      <c r="H7" s="13"/>
      <c r="I7" s="14"/>
      <c r="J7" s="13"/>
      <c r="K7" s="13"/>
      <c r="L7" s="13"/>
      <c r="M7" s="14"/>
    </row>
    <row r="10" s="17" customFormat="true" ht="15.75" hidden="false" customHeight="true" outlineLevel="0" collapsed="false">
      <c r="A10" s="15"/>
      <c r="B10" s="16" t="s">
        <v>140</v>
      </c>
      <c r="C10" s="16"/>
      <c r="D10" s="16"/>
      <c r="E10" s="16"/>
      <c r="F10" s="16" t="s">
        <v>141</v>
      </c>
      <c r="G10" s="16"/>
      <c r="H10" s="16"/>
      <c r="I10" s="16"/>
      <c r="J10" s="16" t="s">
        <v>142</v>
      </c>
      <c r="K10" s="16"/>
      <c r="L10" s="16"/>
      <c r="M10" s="16"/>
    </row>
    <row r="11" s="20" customFormat="true" ht="41.25" hidden="false" customHeight="true" outlineLevel="0" collapsed="false">
      <c r="A11" s="18" t="s">
        <v>143</v>
      </c>
      <c r="B11" s="19" t="s">
        <v>144</v>
      </c>
      <c r="C11" s="19" t="s">
        <v>145</v>
      </c>
      <c r="D11" s="19" t="s">
        <v>146</v>
      </c>
      <c r="E11" s="19" t="s">
        <v>147</v>
      </c>
      <c r="F11" s="19" t="s">
        <v>144</v>
      </c>
      <c r="G11" s="19" t="s">
        <v>145</v>
      </c>
      <c r="H11" s="19" t="s">
        <v>146</v>
      </c>
      <c r="I11" s="19" t="s">
        <v>147</v>
      </c>
      <c r="J11" s="19" t="s">
        <v>144</v>
      </c>
      <c r="K11" s="19" t="s">
        <v>145</v>
      </c>
      <c r="L11" s="19" t="s">
        <v>146</v>
      </c>
      <c r="M11" s="19" t="s">
        <v>147</v>
      </c>
    </row>
    <row r="12" s="25" customFormat="true" ht="12.75" hidden="false" customHeight="false" outlineLevel="0" collapsed="false">
      <c r="A12" s="21" t="s">
        <v>148</v>
      </c>
      <c r="B12" s="22" t="n">
        <v>450027</v>
      </c>
      <c r="C12" s="22" t="n">
        <v>467131</v>
      </c>
      <c r="D12" s="22" t="n">
        <v>492935</v>
      </c>
      <c r="E12" s="23" t="n">
        <v>105.523932258831</v>
      </c>
      <c r="F12" s="22" t="n">
        <v>13200</v>
      </c>
      <c r="G12" s="22" t="n">
        <v>14178</v>
      </c>
      <c r="H12" s="22" t="n">
        <v>14171</v>
      </c>
      <c r="I12" s="23" t="n">
        <v>99.9506277331076</v>
      </c>
      <c r="J12" s="24" t="n">
        <v>463227</v>
      </c>
      <c r="K12" s="24" t="n">
        <v>481309</v>
      </c>
      <c r="L12" s="24" t="n">
        <v>507106</v>
      </c>
      <c r="M12" s="23" t="n">
        <v>105.359758491946</v>
      </c>
    </row>
    <row r="13" s="20" customFormat="true" ht="11.25" hidden="false" customHeight="true" outlineLevel="0" collapsed="false">
      <c r="A13" s="26" t="s">
        <v>149</v>
      </c>
      <c r="B13" s="27" t="n">
        <v>446643</v>
      </c>
      <c r="C13" s="27" t="n">
        <v>464447</v>
      </c>
      <c r="D13" s="27" t="n">
        <v>490078</v>
      </c>
      <c r="E13" s="28" t="n">
        <v>105.518605998101</v>
      </c>
      <c r="F13" s="27" t="n">
        <v>13160</v>
      </c>
      <c r="G13" s="27" t="n">
        <v>14138</v>
      </c>
      <c r="H13" s="27" t="n">
        <v>14131</v>
      </c>
      <c r="I13" s="28" t="n">
        <v>99.9504880463998</v>
      </c>
      <c r="J13" s="27" t="n">
        <v>459803</v>
      </c>
      <c r="K13" s="27" t="n">
        <v>478585</v>
      </c>
      <c r="L13" s="27" t="n">
        <v>504209</v>
      </c>
      <c r="M13" s="28" t="n">
        <v>105.354116823553</v>
      </c>
    </row>
    <row r="14" s="20" customFormat="true" ht="12.75" hidden="false" customHeight="false" outlineLevel="0" collapsed="false">
      <c r="A14" s="26" t="s">
        <v>150</v>
      </c>
      <c r="B14" s="27" t="n">
        <v>381363</v>
      </c>
      <c r="C14" s="27" t="n">
        <v>398459</v>
      </c>
      <c r="D14" s="27" t="n">
        <v>424118</v>
      </c>
      <c r="E14" s="28" t="n">
        <v>106.439558398731</v>
      </c>
      <c r="F14" s="27" t="n">
        <v>10160</v>
      </c>
      <c r="G14" s="27" t="n">
        <v>11138</v>
      </c>
      <c r="H14" s="27" t="n">
        <v>11133</v>
      </c>
      <c r="I14" s="28" t="n">
        <v>99.9551086370982</v>
      </c>
      <c r="J14" s="27" t="n">
        <v>391523</v>
      </c>
      <c r="K14" s="27" t="n">
        <v>409597</v>
      </c>
      <c r="L14" s="27" t="n">
        <v>435251</v>
      </c>
      <c r="M14" s="28" t="n">
        <v>106.263229467013</v>
      </c>
    </row>
    <row r="15" s="20" customFormat="true" ht="12.75" hidden="false" customHeight="false" outlineLevel="0" collapsed="false">
      <c r="A15" s="26" t="s">
        <v>151</v>
      </c>
      <c r="B15" s="27" t="n">
        <v>381363</v>
      </c>
      <c r="C15" s="27" t="n">
        <v>398459</v>
      </c>
      <c r="D15" s="27" t="n">
        <v>424118</v>
      </c>
      <c r="E15" s="28" t="n">
        <v>106.439558398731</v>
      </c>
      <c r="F15" s="27" t="n">
        <v>10160</v>
      </c>
      <c r="G15" s="27" t="n">
        <v>11138</v>
      </c>
      <c r="H15" s="27" t="n">
        <v>11133</v>
      </c>
      <c r="I15" s="28" t="n">
        <v>99.9551086370982</v>
      </c>
      <c r="J15" s="27" t="n">
        <v>391523</v>
      </c>
      <c r="K15" s="27" t="n">
        <v>409597</v>
      </c>
      <c r="L15" s="27" t="n">
        <v>435251</v>
      </c>
      <c r="M15" s="28" t="n">
        <v>106.263229467013</v>
      </c>
    </row>
    <row r="16" s="20" customFormat="true" ht="12.75" hidden="false" customHeight="false" outlineLevel="0" collapsed="false">
      <c r="A16" s="26" t="s">
        <v>152</v>
      </c>
      <c r="B16" s="27" t="n">
        <v>33980</v>
      </c>
      <c r="C16" s="27" t="n">
        <v>34687</v>
      </c>
      <c r="D16" s="27" t="n">
        <v>34687</v>
      </c>
      <c r="E16" s="28" t="n">
        <v>100</v>
      </c>
      <c r="F16" s="27" t="n">
        <v>0</v>
      </c>
      <c r="G16" s="27" t="n">
        <v>0</v>
      </c>
      <c r="H16" s="27" t="n">
        <v>0</v>
      </c>
      <c r="I16" s="28" t="n">
        <v>0</v>
      </c>
      <c r="J16" s="27" t="n">
        <v>33980</v>
      </c>
      <c r="K16" s="27" t="n">
        <v>34687</v>
      </c>
      <c r="L16" s="27" t="n">
        <v>34687</v>
      </c>
      <c r="M16" s="28" t="n">
        <v>100</v>
      </c>
    </row>
    <row r="17" s="20" customFormat="true" ht="12.75" hidden="false" customHeight="false" outlineLevel="0" collapsed="false">
      <c r="A17" s="26" t="s">
        <v>153</v>
      </c>
      <c r="B17" s="27" t="n">
        <v>33980</v>
      </c>
      <c r="C17" s="27" t="n">
        <v>34687</v>
      </c>
      <c r="D17" s="27" t="n">
        <v>34687</v>
      </c>
      <c r="E17" s="28" t="n">
        <v>100</v>
      </c>
      <c r="F17" s="27" t="n">
        <v>0</v>
      </c>
      <c r="G17" s="27" t="n">
        <v>0</v>
      </c>
      <c r="H17" s="27" t="n">
        <v>0</v>
      </c>
      <c r="I17" s="28" t="n">
        <v>0</v>
      </c>
      <c r="J17" s="27" t="n">
        <v>33980</v>
      </c>
      <c r="K17" s="27" t="n">
        <v>34687</v>
      </c>
      <c r="L17" s="27" t="n">
        <v>34687</v>
      </c>
      <c r="M17" s="28" t="n">
        <v>100</v>
      </c>
    </row>
    <row r="18" s="20" customFormat="true" ht="12.75" hidden="false" customHeight="false" outlineLevel="0" collapsed="false">
      <c r="A18" s="26" t="s">
        <v>154</v>
      </c>
      <c r="B18" s="27" t="n">
        <v>31300</v>
      </c>
      <c r="C18" s="27" t="n">
        <v>31301</v>
      </c>
      <c r="D18" s="27" t="n">
        <v>31273</v>
      </c>
      <c r="E18" s="28" t="n">
        <v>99.910545988946</v>
      </c>
      <c r="F18" s="27" t="n">
        <v>3000</v>
      </c>
      <c r="G18" s="27" t="n">
        <v>3000</v>
      </c>
      <c r="H18" s="27" t="n">
        <v>2998</v>
      </c>
      <c r="I18" s="28" t="n">
        <v>99.9333333333333</v>
      </c>
      <c r="J18" s="27" t="n">
        <v>34300</v>
      </c>
      <c r="K18" s="27" t="n">
        <v>34301</v>
      </c>
      <c r="L18" s="27" t="n">
        <v>34271</v>
      </c>
      <c r="M18" s="28" t="n">
        <v>99.9125389930323</v>
      </c>
    </row>
    <row r="19" s="20" customFormat="true" ht="12.75" hidden="false" customHeight="false" outlineLevel="0" collapsed="false">
      <c r="A19" s="26" t="s">
        <v>155</v>
      </c>
      <c r="B19" s="27" t="n">
        <v>31300</v>
      </c>
      <c r="C19" s="27" t="n">
        <v>31301</v>
      </c>
      <c r="D19" s="27" t="n">
        <v>31273</v>
      </c>
      <c r="E19" s="28" t="n">
        <v>99.910545988946</v>
      </c>
      <c r="F19" s="27" t="n">
        <v>3000</v>
      </c>
      <c r="G19" s="27" t="n">
        <v>3000</v>
      </c>
      <c r="H19" s="27" t="n">
        <v>2998</v>
      </c>
      <c r="I19" s="28" t="n">
        <v>99.9333333333333</v>
      </c>
      <c r="J19" s="27" t="n">
        <v>34300</v>
      </c>
      <c r="K19" s="27" t="n">
        <v>34301</v>
      </c>
      <c r="L19" s="27" t="n">
        <v>34271</v>
      </c>
      <c r="M19" s="28" t="n">
        <v>99.9125389930323</v>
      </c>
    </row>
    <row r="20" customFormat="false" ht="12.75" hidden="false" customHeight="false" outlineLevel="0" collapsed="false">
      <c r="A20" s="26" t="s">
        <v>156</v>
      </c>
      <c r="B20" s="27" t="n">
        <v>175</v>
      </c>
      <c r="C20" s="27" t="n">
        <v>175</v>
      </c>
      <c r="D20" s="27" t="n">
        <v>173</v>
      </c>
      <c r="E20" s="28" t="n">
        <v>98.8571428571429</v>
      </c>
      <c r="F20" s="27" t="n">
        <v>40</v>
      </c>
      <c r="G20" s="27" t="n">
        <v>40</v>
      </c>
      <c r="H20" s="27" t="n">
        <v>40</v>
      </c>
      <c r="I20" s="28" t="n">
        <v>100</v>
      </c>
      <c r="J20" s="27" t="n">
        <v>215</v>
      </c>
      <c r="K20" s="27" t="n">
        <v>215</v>
      </c>
      <c r="L20" s="27" t="n">
        <v>213</v>
      </c>
      <c r="M20" s="28" t="n">
        <v>99.0697674418605</v>
      </c>
    </row>
    <row r="21" customFormat="false" ht="12.75" hidden="false" customHeight="false" outlineLevel="0" collapsed="false">
      <c r="A21" s="26" t="s">
        <v>157</v>
      </c>
      <c r="B21" s="27" t="n">
        <v>175</v>
      </c>
      <c r="C21" s="27" t="n">
        <v>175</v>
      </c>
      <c r="D21" s="27" t="n">
        <v>173</v>
      </c>
      <c r="E21" s="28" t="n">
        <v>98.8571428571429</v>
      </c>
      <c r="F21" s="27" t="n">
        <v>40</v>
      </c>
      <c r="G21" s="27" t="n">
        <v>40</v>
      </c>
      <c r="H21" s="27" t="n">
        <v>40</v>
      </c>
      <c r="I21" s="28" t="n">
        <v>100</v>
      </c>
      <c r="J21" s="27" t="n">
        <v>215</v>
      </c>
      <c r="K21" s="27" t="n">
        <v>215</v>
      </c>
      <c r="L21" s="27" t="n">
        <v>213</v>
      </c>
      <c r="M21" s="28" t="n">
        <v>99.0697674418605</v>
      </c>
    </row>
    <row r="22" customFormat="false" ht="12.75" hidden="false" customHeight="false" outlineLevel="0" collapsed="false">
      <c r="A22" s="26" t="s">
        <v>158</v>
      </c>
      <c r="B22" s="27" t="n">
        <v>175</v>
      </c>
      <c r="C22" s="27" t="n">
        <v>175</v>
      </c>
      <c r="D22" s="27" t="n">
        <v>173</v>
      </c>
      <c r="E22" s="28" t="n">
        <v>98.8571428571429</v>
      </c>
      <c r="F22" s="27" t="n">
        <v>40</v>
      </c>
      <c r="G22" s="27" t="n">
        <v>40</v>
      </c>
      <c r="H22" s="27" t="n">
        <v>40</v>
      </c>
      <c r="I22" s="28" t="n">
        <v>100</v>
      </c>
      <c r="J22" s="27" t="n">
        <v>215</v>
      </c>
      <c r="K22" s="27" t="n">
        <v>215</v>
      </c>
      <c r="L22" s="27" t="n">
        <v>213</v>
      </c>
      <c r="M22" s="28" t="n">
        <v>99.0697674418605</v>
      </c>
    </row>
    <row r="23" customFormat="false" ht="12.75" hidden="false" customHeight="false" outlineLevel="0" collapsed="false">
      <c r="A23" s="26" t="s">
        <v>159</v>
      </c>
      <c r="B23" s="27" t="n">
        <v>3209</v>
      </c>
      <c r="C23" s="27" t="n">
        <v>2509</v>
      </c>
      <c r="D23" s="27" t="n">
        <v>2684</v>
      </c>
      <c r="E23" s="28" t="n">
        <v>106.97489039458</v>
      </c>
      <c r="F23" s="27" t="n">
        <v>0</v>
      </c>
      <c r="G23" s="27" t="n">
        <v>0</v>
      </c>
      <c r="H23" s="27" t="n">
        <v>0</v>
      </c>
      <c r="I23" s="28" t="n">
        <v>0</v>
      </c>
      <c r="J23" s="27" t="n">
        <v>3209</v>
      </c>
      <c r="K23" s="27" t="n">
        <v>2509</v>
      </c>
      <c r="L23" s="27" t="n">
        <v>2684</v>
      </c>
      <c r="M23" s="28" t="n">
        <v>106.97489039458</v>
      </c>
    </row>
    <row r="24" customFormat="false" ht="12.75" hidden="false" customHeight="false" outlineLevel="0" collapsed="false">
      <c r="A24" s="26" t="s">
        <v>160</v>
      </c>
      <c r="B24" s="27" t="n">
        <v>3209</v>
      </c>
      <c r="C24" s="27" t="n">
        <v>2509</v>
      </c>
      <c r="D24" s="27" t="n">
        <v>2684</v>
      </c>
      <c r="E24" s="28" t="n">
        <v>106.97489039458</v>
      </c>
      <c r="F24" s="27" t="n">
        <v>0</v>
      </c>
      <c r="G24" s="27" t="n">
        <v>0</v>
      </c>
      <c r="H24" s="27" t="n">
        <v>0</v>
      </c>
      <c r="I24" s="28" t="n">
        <v>0</v>
      </c>
      <c r="J24" s="27" t="n">
        <v>3209</v>
      </c>
      <c r="K24" s="27" t="n">
        <v>2509</v>
      </c>
      <c r="L24" s="27" t="n">
        <v>2684</v>
      </c>
      <c r="M24" s="28" t="n">
        <v>106.97489039458</v>
      </c>
    </row>
    <row r="25" customFormat="false" ht="12.75" hidden="false" customHeight="false" outlineLevel="0" collapsed="false">
      <c r="A25" s="26" t="s">
        <v>161</v>
      </c>
      <c r="B25" s="27" t="n">
        <v>3209</v>
      </c>
      <c r="C25" s="27" t="n">
        <v>2509</v>
      </c>
      <c r="D25" s="27" t="n">
        <v>2684</v>
      </c>
      <c r="E25" s="28" t="n">
        <v>106.97489039458</v>
      </c>
      <c r="F25" s="27" t="n">
        <v>0</v>
      </c>
      <c r="G25" s="27" t="n">
        <v>0</v>
      </c>
      <c r="H25" s="27" t="n">
        <v>0</v>
      </c>
      <c r="I25" s="28" t="n">
        <v>0</v>
      </c>
      <c r="J25" s="27" t="n">
        <v>3209</v>
      </c>
      <c r="K25" s="27" t="n">
        <v>2509</v>
      </c>
      <c r="L25" s="27" t="n">
        <v>2684</v>
      </c>
      <c r="M25" s="28" t="n">
        <v>106.97489039458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329861111111111" right="0.2" top="0.55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******</cp:lastModifiedBy>
  <cp:lastPrinted>2006-03-07T07:18:51Z</cp:lastPrinted>
  <dcterms:modified xsi:type="dcterms:W3CDTF">2006-03-27T12:39:32Z</dcterms:modified>
  <cp:revision>0</cp:revision>
  <dc:subject/>
  <dc:title/>
</cp:coreProperties>
</file>