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25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Z9RCQ0JAI6Y0YNXKXADG7D5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R9ISMVGK6MUXI1Y66MQ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2">
  <si>
    <t xml:space="preserve">40L3IEC1ZNSRD3PCS6PQOBR61</t>
  </si>
  <si>
    <t xml:space="preserve">SAPBEXq0003</t>
  </si>
  <si>
    <t xml:space="preserve">40Z9R9ISMVGK6MUXI1Y66MQM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R9QH5U29P9EDNW0IGOPC9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MNMJ5BEJIRV3R91KGD3D</t>
  </si>
  <si>
    <t xml:space="preserve">SAPBEXq0004</t>
  </si>
  <si>
    <t xml:space="preserve">Y</t>
  </si>
  <si>
    <t xml:space="preserve">H</t>
  </si>
  <si>
    <t xml:space="preserve">2</t>
  </si>
  <si>
    <t xml:space="preserve">40Z9R93FKY955DS16DTHMIT6X</t>
  </si>
  <si>
    <t xml:space="preserve">40Z9R9Y5OSNZ7VXTTQ2UQQO21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18</t>
  </si>
  <si>
    <t xml:space="preserve">18</t>
  </si>
  <si>
    <t xml:space="preserve">Ministerstvo ľivotné</t>
  </si>
  <si>
    <t xml:space="preserve">ZC_KAPITO</t>
  </si>
  <si>
    <t xml:space="preserve">0000000108</t>
  </si>
  <si>
    <t xml:space="preserve">40Z9RE03P24G1S7CWLBC1RZNT</t>
  </si>
  <si>
    <t xml:space="preserve">SAPBEXq0001</t>
  </si>
  <si>
    <t xml:space="preserve">Kategória</t>
  </si>
  <si>
    <t xml:space="preserve">40Z9R9B43WUUO0BHC7VTWKRWP</t>
  </si>
  <si>
    <t xml:space="preserve">40Z9RA5U7R9OQIH9ZK570SMRT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0Z9RASVSN2TAE3MH2C7UYIX5</t>
  </si>
  <si>
    <t xml:space="preserve">SAPBEXq0002</t>
  </si>
  <si>
    <t xml:space="preserve">40Z9RCQ0JAI6Y0YNXKXADG7D5</t>
  </si>
  <si>
    <t xml:space="preserve">40Z9RADIQPVE950Q5E7JAULHL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Z9RCANHDARWRVRLWSLTC9XL</t>
  </si>
  <si>
    <t xml:space="preserve">40Z9RCXP293WGNI43EZMNI62X</t>
  </si>
  <si>
    <t xml:space="preserve">ZC_PODPOL</t>
  </si>
  <si>
    <t xml:space="preserve">0000000103</t>
  </si>
  <si>
    <t xml:space="preserve">40Z9RCIC0BWHFEF7RQUY3E8ND</t>
  </si>
  <si>
    <t xml:space="preserve">40Z9RD5DL7PLZA1K991YXK4SP</t>
  </si>
  <si>
    <t xml:space="preserve">Z_KAPIT1</t>
  </si>
  <si>
    <t xml:space="preserve">0000000102</t>
  </si>
  <si>
    <t xml:space="preserve">40L3ILDJDDP5FRJ64QUZW4KSP</t>
  </si>
  <si>
    <t xml:space="preserve">40Z9RDD246BBHWL0F34B7M3IH</t>
  </si>
  <si>
    <t xml:space="preserve">Poloľka</t>
  </si>
  <si>
    <t xml:space="preserve">0000009000</t>
  </si>
  <si>
    <t xml:space="preserve">40L3IKY6BGHQEIG9T2QBC0ND5</t>
  </si>
  <si>
    <t xml:space="preserve">40Z9RDKQN4X10J4GKX6NHO289</t>
  </si>
  <si>
    <t xml:space="preserve">0000000107</t>
  </si>
  <si>
    <t xml:space="preserve">40Z9R7TCF6MW1MJC7DFFY70W9</t>
  </si>
  <si>
    <t xml:space="preserve">Podpoloľka</t>
  </si>
  <si>
    <t xml:space="preserve">40L3IL5UUF3FX4ZPYWSNM2M2X</t>
  </si>
  <si>
    <t xml:space="preserve">40L3ILL7WCAUYE2MAKXC66JIH</t>
  </si>
  <si>
    <t xml:space="preserve">0000009001</t>
  </si>
  <si>
    <t xml:space="preserve">Fin RO 1-04  výdavky RO pre zostavenie ŠZÚ</t>
  </si>
  <si>
    <t xml:space="preserve">40L3ID1YTW6I9CGNT6BOZZYVD</t>
  </si>
  <si>
    <t xml:space="preserve">40L3ILSWFAWKH0M2GEZOG8I89</t>
  </si>
  <si>
    <t xml:space="preserve">0000010001</t>
  </si>
  <si>
    <t xml:space="preserve">40L3ICMLRYZ383DRHI70FW1FT</t>
  </si>
  <si>
    <t xml:space="preserve">40L3IM0KY9I9ZN5IM920QAGY1</t>
  </si>
  <si>
    <t xml:space="preserve">0000010003</t>
  </si>
  <si>
    <t xml:space="preserve">Z71_RTFIN</t>
  </si>
  <si>
    <t xml:space="preserve">40L3ICUAAXKSQPX7NC9CPY05L</t>
  </si>
  <si>
    <t xml:space="preserve">40L3IM89H83ZI9OYS34D0CFNT</t>
  </si>
  <si>
    <t xml:space="preserve">0000000010</t>
  </si>
  <si>
    <t xml:space="preserve">40L3ID9NCUS7RZ03Z0E1A1XL5</t>
  </si>
  <si>
    <t xml:space="preserve">0000000109</t>
  </si>
  <si>
    <t xml:space="preserve">40L3IDHBVTDXALJK4UGDK3WAX</t>
  </si>
  <si>
    <t xml:space="preserve">0000000113</t>
  </si>
  <si>
    <t xml:space="preserve">40L3IDP0ERZMT830AOIPU5V0P</t>
  </si>
  <si>
    <t xml:space="preserve">0000000020</t>
  </si>
  <si>
    <t xml:space="preserve">40L3IDWOXQLCBUMGGIL247TQ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RB0KBLOIT0N2MWEK50HMX</t>
  </si>
  <si>
    <t xml:space="preserve">Fin RO 1-04 príjmy RO pre zostavenie ŠZÚ</t>
  </si>
  <si>
    <t xml:space="preserve">40L3IJO35OVHAR7KU2C9NOV2H</t>
  </si>
  <si>
    <t xml:space="preserve">Kapitálové transfery transfery pre ŠZÚ 2005</t>
  </si>
  <si>
    <t xml:space="preserve">40L3IBCIM7CU4C52IHSYRK955</t>
  </si>
  <si>
    <t xml:space="preserve">Bežné transfery pre ŠZÚ (PO) 2005</t>
  </si>
  <si>
    <t xml:space="preserve">
X</t>
  </si>
  <si>
    <t xml:space="preserve">
X</t>
  </si>
  <si>
    <t xml:space="preserve">600</t>
  </si>
  <si>
    <t xml:space="preserve">700</t>
  </si>
  <si>
    <t xml:space="preserve">200</t>
  </si>
  <si>
    <t xml:space="preserve">300</t>
  </si>
  <si>
    <t xml:space="preserve">723</t>
  </si>
  <si>
    <t xml:space="preserve">722</t>
  </si>
  <si>
    <t xml:space="preserve">721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18 Ministerstvo životného prostredia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1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10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9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66</v>
      </c>
      <c r="CM8" s="1" t="n">
        <v>6</v>
      </c>
      <c r="CN8" s="0" t="s">
        <v>60</v>
      </c>
      <c r="CO8" s="0" t="s">
        <v>67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8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7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69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70</v>
      </c>
      <c r="CM9" s="1" t="n">
        <v>6</v>
      </c>
      <c r="CN9" s="0" t="s">
        <v>60</v>
      </c>
      <c r="CO9" s="0" t="s">
        <v>71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8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1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72</v>
      </c>
      <c r="GA9" s="0" t="s">
        <v>23</v>
      </c>
      <c r="GB9" s="0" t="s">
        <v>24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3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4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4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4</v>
      </c>
      <c r="CM10" s="1" t="n">
        <v>6</v>
      </c>
      <c r="CN10" s="0" t="s">
        <v>60</v>
      </c>
      <c r="CO10" s="0" t="s">
        <v>75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8</v>
      </c>
      <c r="DI10" s="0" t="s">
        <v>55</v>
      </c>
      <c r="DJ10" s="0" t="s">
        <v>76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5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6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0</v>
      </c>
      <c r="CO11" s="0" t="s">
        <v>79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72</v>
      </c>
      <c r="GA11" s="0" t="s">
        <v>23</v>
      </c>
      <c r="GB11" s="0" t="s">
        <v>24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68</v>
      </c>
      <c r="AG12" s="0" t="s">
        <v>82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8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3</v>
      </c>
      <c r="CM12" s="1" t="n">
        <v>5</v>
      </c>
      <c r="CN12" s="0" t="s">
        <v>74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4</v>
      </c>
      <c r="CO13" s="0" t="s">
        <v>88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8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9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6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7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BY14" s="0" t="s">
        <v>36</v>
      </c>
      <c r="CA14" s="0" t="s">
        <v>12</v>
      </c>
      <c r="CB14" s="0" t="s">
        <v>90</v>
      </c>
      <c r="CM14" s="1" t="n">
        <v>5</v>
      </c>
      <c r="CN14" s="0" t="s">
        <v>74</v>
      </c>
      <c r="CO14" s="0" t="s">
        <v>91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8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68</v>
      </c>
      <c r="AG15" s="0" t="s">
        <v>82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7</v>
      </c>
      <c r="AX15" s="0" t="s">
        <v>10</v>
      </c>
      <c r="AY15" s="0" t="s">
        <v>8</v>
      </c>
      <c r="AZ15" s="0" t="s">
        <v>68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BY15" s="0" t="s">
        <v>36</v>
      </c>
      <c r="CA15" s="0" t="s">
        <v>12</v>
      </c>
      <c r="CB15" s="0" t="s">
        <v>94</v>
      </c>
      <c r="CM15" s="1" t="n">
        <v>5</v>
      </c>
      <c r="CN15" s="0" t="s">
        <v>74</v>
      </c>
      <c r="CO15" s="0" t="s">
        <v>95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8</v>
      </c>
      <c r="DI15" s="0" t="s">
        <v>55</v>
      </c>
      <c r="DJ15" s="0" t="s">
        <v>76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47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69</v>
      </c>
    </row>
    <row r="39" customFormat="false" ht="12.75" hidden="false" customHeight="false" outlineLevel="0" collapsed="false">
      <c r="HW39" s="1" t="n">
        <v>6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20</v>
      </c>
    </row>
    <row r="42" customFormat="false" ht="12.75" hidden="false" customHeight="false" outlineLevel="0" collapsed="false">
      <c r="HW42" s="1" t="n">
        <v>6</v>
      </c>
      <c r="HX42" s="0" t="s">
        <v>85</v>
      </c>
      <c r="HY42" s="0" t="s">
        <v>121</v>
      </c>
    </row>
    <row r="43" customFormat="false" ht="12.75" hidden="false" customHeight="false" outlineLevel="0" collapsed="false">
      <c r="HW43" s="1" t="n">
        <v>6</v>
      </c>
      <c r="HX43" s="0" t="s">
        <v>89</v>
      </c>
      <c r="HY43" s="0" t="s">
        <v>48</v>
      </c>
    </row>
    <row r="44" customFormat="false" ht="12.75" hidden="false" customHeight="false" outlineLevel="0" collapsed="false">
      <c r="HW44" s="1" t="n">
        <v>6</v>
      </c>
      <c r="HX44" s="0" t="s">
        <v>92</v>
      </c>
      <c r="HY44" s="0" t="s">
        <v>93</v>
      </c>
    </row>
    <row r="45" customFormat="false" ht="12.75" hidden="false" customHeight="false" outlineLevel="0" collapsed="false">
      <c r="HW45" s="1" t="n">
        <v>6</v>
      </c>
      <c r="HX45" s="0" t="s">
        <v>96</v>
      </c>
    </row>
    <row r="46" customFormat="false" ht="12.75" hidden="false" customHeight="false" outlineLevel="0" collapsed="false">
      <c r="HW46" s="1" t="n">
        <v>6</v>
      </c>
      <c r="HX46" s="0" t="s">
        <v>98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100</v>
      </c>
    </row>
    <row r="48" customFormat="false" ht="12.75" hidden="false" customHeight="false" outlineLevel="0" collapsed="false">
      <c r="HW48" s="1" t="n">
        <v>6</v>
      </c>
      <c r="HX48" s="0" t="s">
        <v>102</v>
      </c>
    </row>
    <row r="49" customFormat="false" ht="12.75" hidden="false" customHeight="false" outlineLevel="0" collapsed="false">
      <c r="HW49" s="1" t="n">
        <v>6</v>
      </c>
      <c r="HX49" s="0" t="s">
        <v>104</v>
      </c>
    </row>
    <row r="50" customFormat="false" ht="12.75" hidden="false" customHeight="false" outlineLevel="0" collapsed="false">
      <c r="HW50" s="1" t="n">
        <v>6</v>
      </c>
      <c r="HX50" s="0" t="s">
        <v>105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6</v>
      </c>
    </row>
    <row r="52" customFormat="false" ht="12.75" hidden="false" customHeight="false" outlineLevel="0" collapsed="false">
      <c r="HW52" s="1" t="n">
        <v>6</v>
      </c>
      <c r="HX52" s="0" t="s">
        <v>107</v>
      </c>
      <c r="HY52" s="0" t="s">
        <v>108</v>
      </c>
    </row>
    <row r="53" customFormat="false" ht="12.75" hidden="false" customHeight="false" outlineLevel="0" collapsed="false">
      <c r="HW53" s="1" t="n">
        <v>6</v>
      </c>
      <c r="HX53" s="0" t="s">
        <v>109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10</v>
      </c>
    </row>
    <row r="55" customFormat="false" ht="12.75" hidden="false" customHeight="false" outlineLevel="0" collapsed="false">
      <c r="HW55" s="1" t="n">
        <v>6</v>
      </c>
      <c r="HX55" s="0" t="s">
        <v>111</v>
      </c>
    </row>
    <row r="56" customFormat="false" ht="12.75" hidden="false" customHeight="false" outlineLevel="0" collapsed="false">
      <c r="HW56" s="1" t="n">
        <v>6</v>
      </c>
      <c r="HX56" s="0" t="s">
        <v>112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69</v>
      </c>
    </row>
    <row r="69" customFormat="false" ht="12.75" hidden="false" customHeight="false" outlineLevel="0" collapsed="false">
      <c r="HW69" s="1" t="n">
        <v>5</v>
      </c>
      <c r="HX69" s="0" t="s">
        <v>73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2</v>
      </c>
    </row>
    <row r="72" customFormat="false" ht="12.75" hidden="false" customHeight="false" outlineLevel="0" collapsed="false">
      <c r="HW72" s="1" t="n">
        <v>5</v>
      </c>
      <c r="HX72" s="0" t="s">
        <v>85</v>
      </c>
      <c r="HY72" s="0" t="s">
        <v>123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05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6</v>
      </c>
    </row>
    <row r="82" customFormat="false" ht="12.75" hidden="false" customHeight="false" outlineLevel="0" collapsed="false">
      <c r="HW82" s="1" t="n">
        <v>5</v>
      </c>
      <c r="HX82" s="0" t="s">
        <v>107</v>
      </c>
      <c r="HY82" s="0" t="s">
        <v>108</v>
      </c>
    </row>
    <row r="83" customFormat="false" ht="12.75" hidden="false" customHeight="false" outlineLevel="0" collapsed="false">
      <c r="HW83" s="1" t="n">
        <v>5</v>
      </c>
      <c r="HX83" s="0" t="s">
        <v>109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0</v>
      </c>
    </row>
    <row r="85" customFormat="false" ht="12.75" hidden="false" customHeight="false" outlineLevel="0" collapsed="false">
      <c r="HW85" s="1" t="n">
        <v>5</v>
      </c>
      <c r="HX85" s="0" t="s">
        <v>111</v>
      </c>
    </row>
    <row r="86" customFormat="false" ht="12.75" hidden="false" customHeight="false" outlineLevel="0" collapsed="false">
      <c r="HW86" s="1" t="n">
        <v>5</v>
      </c>
      <c r="HX86" s="0" t="s">
        <v>11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2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47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69</v>
      </c>
    </row>
    <row r="99" customFormat="false" ht="12.75" hidden="false" customHeight="false" outlineLevel="0" collapsed="false">
      <c r="HW99" s="1" t="n">
        <v>4</v>
      </c>
      <c r="HX99" s="0" t="s">
        <v>73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4</v>
      </c>
    </row>
    <row r="102" customFormat="false" ht="12.75" hidden="false" customHeight="false" outlineLevel="0" collapsed="false">
      <c r="HW102" s="1" t="n">
        <v>4</v>
      </c>
      <c r="HX102" s="0" t="s">
        <v>85</v>
      </c>
      <c r="HY102" s="0" t="s">
        <v>125</v>
      </c>
    </row>
    <row r="103" customFormat="false" ht="12.75" hidden="false" customHeight="false" outlineLevel="0" collapsed="false">
      <c r="HW103" s="1" t="n">
        <v>4</v>
      </c>
      <c r="HX103" s="0" t="s">
        <v>89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2</v>
      </c>
      <c r="HY104" s="0" t="s">
        <v>93</v>
      </c>
    </row>
    <row r="105" customFormat="false" ht="12.75" hidden="false" customHeight="false" outlineLevel="0" collapsed="false">
      <c r="HW105" s="1" t="n">
        <v>4</v>
      </c>
      <c r="HX105" s="0" t="s">
        <v>96</v>
      </c>
    </row>
    <row r="106" customFormat="false" ht="12.75" hidden="false" customHeight="false" outlineLevel="0" collapsed="false">
      <c r="HW106" s="1" t="n">
        <v>4</v>
      </c>
      <c r="HX106" s="0" t="s">
        <v>98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100</v>
      </c>
    </row>
    <row r="108" customFormat="false" ht="12.75" hidden="false" customHeight="false" outlineLevel="0" collapsed="false">
      <c r="HW108" s="1" t="n">
        <v>4</v>
      </c>
      <c r="HX108" s="0" t="s">
        <v>102</v>
      </c>
    </row>
    <row r="109" customFormat="false" ht="12.75" hidden="false" customHeight="false" outlineLevel="0" collapsed="false">
      <c r="HW109" s="1" t="n">
        <v>4</v>
      </c>
      <c r="HX109" s="0" t="s">
        <v>104</v>
      </c>
    </row>
    <row r="110" customFormat="false" ht="12.75" hidden="false" customHeight="false" outlineLevel="0" collapsed="false">
      <c r="HW110" s="1" t="n">
        <v>4</v>
      </c>
      <c r="HX110" s="0" t="s">
        <v>105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6</v>
      </c>
    </row>
    <row r="112" customFormat="false" ht="12.75" hidden="false" customHeight="false" outlineLevel="0" collapsed="false">
      <c r="HW112" s="1" t="n">
        <v>4</v>
      </c>
      <c r="HX112" s="0" t="s">
        <v>107</v>
      </c>
      <c r="HY112" s="0" t="s">
        <v>108</v>
      </c>
    </row>
    <row r="113" customFormat="false" ht="12.75" hidden="false" customHeight="false" outlineLevel="0" collapsed="false">
      <c r="HW113" s="1" t="n">
        <v>4</v>
      </c>
      <c r="HX113" s="0" t="s">
        <v>109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10</v>
      </c>
    </row>
    <row r="115" customFormat="false" ht="12.75" hidden="false" customHeight="false" outlineLevel="0" collapsed="false">
      <c r="HW115" s="1" t="n">
        <v>4</v>
      </c>
      <c r="HX115" s="0" t="s">
        <v>111</v>
      </c>
    </row>
    <row r="116" customFormat="false" ht="12.75" hidden="false" customHeight="false" outlineLevel="0" collapsed="false">
      <c r="HW116" s="1" t="n">
        <v>4</v>
      </c>
      <c r="HX116" s="0" t="s">
        <v>112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4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1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30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1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2</v>
      </c>
      <c r="DD8" s="0" t="s">
        <v>6</v>
      </c>
      <c r="DE8" s="0" t="s">
        <v>68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3</v>
      </c>
      <c r="DD9" s="0" t="s">
        <v>6</v>
      </c>
      <c r="DE9" s="0" t="s">
        <v>68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4</v>
      </c>
      <c r="DD10" s="0" t="s">
        <v>6</v>
      </c>
      <c r="DE10" s="0" t="s">
        <v>68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5</v>
      </c>
      <c r="DD11" s="0" t="s">
        <v>6</v>
      </c>
      <c r="DE11" s="0" t="s">
        <v>68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6</v>
      </c>
      <c r="DD12" s="0" t="s">
        <v>6</v>
      </c>
      <c r="DE12" s="0" t="s">
        <v>68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7</v>
      </c>
      <c r="DD13" s="0" t="s">
        <v>6</v>
      </c>
      <c r="DE13" s="0" t="s">
        <v>68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8</v>
      </c>
      <c r="DD14" s="0" t="s">
        <v>6</v>
      </c>
      <c r="DE14" s="0" t="s">
        <v>68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55</v>
      </c>
      <c r="CZ15" s="0" t="s">
        <v>139</v>
      </c>
      <c r="DD15" s="0" t="s">
        <v>6</v>
      </c>
      <c r="DE1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D29" activeCellId="0" sqref="D29:D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40</v>
      </c>
      <c r="O1" s="8" t="s">
        <v>141</v>
      </c>
    </row>
    <row r="2" customFormat="false" ht="12.75" hidden="false" customHeight="false" outlineLevel="0" collapsed="false">
      <c r="C2" s="9" t="n">
        <v>38800</v>
      </c>
      <c r="O2" s="8" t="s">
        <v>142</v>
      </c>
    </row>
    <row r="3" customFormat="false" ht="18" hidden="false" customHeight="false" outlineLevel="0" collapsed="false"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4</v>
      </c>
      <c r="D5" s="13" t="s">
        <v>145</v>
      </c>
      <c r="O5" s="14" t="s">
        <v>146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7</v>
      </c>
      <c r="D9" s="17" t="s">
        <v>148</v>
      </c>
      <c r="E9" s="17" t="s">
        <v>149</v>
      </c>
      <c r="F9" s="17" t="s">
        <v>150</v>
      </c>
      <c r="G9" s="18" t="s">
        <v>62</v>
      </c>
      <c r="K9" s="16" t="s">
        <v>151</v>
      </c>
      <c r="L9" s="19" t="s">
        <v>152</v>
      </c>
      <c r="M9" s="19" t="s">
        <v>149</v>
      </c>
      <c r="N9" s="19" t="s">
        <v>153</v>
      </c>
      <c r="O9" s="20" t="s">
        <v>62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4</v>
      </c>
      <c r="B11" s="22" t="s">
        <v>155</v>
      </c>
      <c r="C11" s="23" t="s">
        <v>156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8</v>
      </c>
      <c r="J11" s="28" t="s">
        <v>155</v>
      </c>
      <c r="K11" s="29" t="s">
        <v>157</v>
      </c>
      <c r="L11" s="24" t="n">
        <v>2103859</v>
      </c>
      <c r="M11" s="24" t="n">
        <v>2214705</v>
      </c>
      <c r="N11" s="24" t="n">
        <v>2227589</v>
      </c>
      <c r="O11" s="25" t="n">
        <v>100.581747907735</v>
      </c>
    </row>
    <row r="12" s="3" customFormat="true" ht="12.75" hidden="false" customHeight="false" outlineLevel="0" collapsed="false">
      <c r="A12" s="21" t="s">
        <v>130</v>
      </c>
      <c r="B12" s="28" t="s">
        <v>158</v>
      </c>
      <c r="C12" s="30" t="s">
        <v>159</v>
      </c>
      <c r="D12" s="24" t="n">
        <v>18550</v>
      </c>
      <c r="E12" s="24" t="n">
        <v>18550</v>
      </c>
      <c r="F12" s="24" t="n">
        <v>11480</v>
      </c>
      <c r="G12" s="25" t="n">
        <v>61.8867924528302</v>
      </c>
      <c r="H12" s="31"/>
      <c r="I12" s="32"/>
      <c r="J12" s="33"/>
      <c r="K12" s="34" t="s">
        <v>160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60</v>
      </c>
      <c r="D13" s="39"/>
      <c r="E13" s="39"/>
      <c r="F13" s="39"/>
      <c r="G13" s="40"/>
      <c r="H13" s="31"/>
      <c r="I13" s="41" t="s">
        <v>161</v>
      </c>
      <c r="J13" s="33" t="s">
        <v>162</v>
      </c>
      <c r="K13" s="42" t="s">
        <v>163</v>
      </c>
      <c r="L13" s="39" t="n">
        <v>414788</v>
      </c>
      <c r="M13" s="39" t="n">
        <v>466979</v>
      </c>
      <c r="N13" s="39" t="n">
        <v>467163</v>
      </c>
      <c r="O13" s="43" t="n">
        <v>100.039402200099</v>
      </c>
    </row>
    <row r="14" s="3" customFormat="true" ht="12.75" hidden="false" customHeight="false" outlineLevel="0" collapsed="false">
      <c r="A14" s="41" t="s">
        <v>164</v>
      </c>
      <c r="B14" s="33" t="s">
        <v>162</v>
      </c>
      <c r="C14" s="44" t="s">
        <v>165</v>
      </c>
      <c r="D14" s="39" t="n">
        <v>550</v>
      </c>
      <c r="E14" s="39" t="n">
        <v>592</v>
      </c>
      <c r="F14" s="39" t="n">
        <v>2414</v>
      </c>
      <c r="G14" s="43" t="n">
        <v>407.77027027027</v>
      </c>
      <c r="H14" s="31"/>
      <c r="I14" s="41" t="s">
        <v>166</v>
      </c>
      <c r="J14" s="33" t="s">
        <v>167</v>
      </c>
      <c r="K14" s="42" t="s">
        <v>168</v>
      </c>
      <c r="L14" s="39" t="n">
        <v>148900</v>
      </c>
      <c r="M14" s="39" t="n">
        <v>163132</v>
      </c>
      <c r="N14" s="39" t="n">
        <v>163176</v>
      </c>
      <c r="O14" s="43" t="n">
        <v>100.026972022657</v>
      </c>
    </row>
    <row r="15" s="3" customFormat="true" ht="12.75" hidden="false" customHeight="false" outlineLevel="0" collapsed="false">
      <c r="A15" s="41" t="s">
        <v>169</v>
      </c>
      <c r="B15" s="33" t="s">
        <v>167</v>
      </c>
      <c r="C15" s="44" t="s">
        <v>170</v>
      </c>
      <c r="D15" s="39" t="n">
        <v>16040</v>
      </c>
      <c r="E15" s="39" t="n">
        <v>15520</v>
      </c>
      <c r="F15" s="39" t="n">
        <v>1737</v>
      </c>
      <c r="G15" s="43" t="n">
        <v>11.1920103092784</v>
      </c>
      <c r="H15" s="31"/>
      <c r="I15" s="41" t="s">
        <v>171</v>
      </c>
      <c r="J15" s="33" t="s">
        <v>172</v>
      </c>
      <c r="K15" s="42" t="s">
        <v>173</v>
      </c>
      <c r="L15" s="39" t="n">
        <v>554931</v>
      </c>
      <c r="M15" s="39" t="n">
        <v>386860</v>
      </c>
      <c r="N15" s="39" t="n">
        <v>392837</v>
      </c>
      <c r="O15" s="43" t="n">
        <v>101.545003360389</v>
      </c>
    </row>
    <row r="16" s="3" customFormat="true" ht="12.75" hidden="false" customHeight="false" outlineLevel="0" collapsed="false">
      <c r="A16" s="41" t="s">
        <v>174</v>
      </c>
      <c r="B16" s="33" t="s">
        <v>172</v>
      </c>
      <c r="C16" s="44" t="s">
        <v>175</v>
      </c>
      <c r="D16" s="39" t="n">
        <v>0</v>
      </c>
      <c r="E16" s="39" t="n">
        <v>71</v>
      </c>
      <c r="F16" s="39" t="n">
        <v>565</v>
      </c>
      <c r="G16" s="43" t="n">
        <v>795.774647887324</v>
      </c>
      <c r="H16" s="31"/>
      <c r="I16" s="41" t="s">
        <v>176</v>
      </c>
      <c r="J16" s="33" t="s">
        <v>177</v>
      </c>
      <c r="K16" s="42" t="s">
        <v>178</v>
      </c>
      <c r="L16" s="39" t="n">
        <v>985240</v>
      </c>
      <c r="M16" s="39" t="n">
        <v>1197734</v>
      </c>
      <c r="N16" s="39" t="n">
        <v>1204413</v>
      </c>
      <c r="O16" s="43" t="n">
        <v>100.557636336616</v>
      </c>
    </row>
    <row r="17" s="3" customFormat="true" ht="12.75" hidden="false" customHeight="false" outlineLevel="0" collapsed="false">
      <c r="A17" s="41" t="s">
        <v>179</v>
      </c>
      <c r="B17" s="33" t="s">
        <v>177</v>
      </c>
      <c r="C17" s="44" t="s">
        <v>180</v>
      </c>
      <c r="D17" s="39" t="n">
        <v>5</v>
      </c>
      <c r="E17" s="39" t="n">
        <v>0</v>
      </c>
      <c r="F17" s="39" t="n">
        <v>19</v>
      </c>
      <c r="G17" s="43" t="n">
        <v>0</v>
      </c>
      <c r="H17" s="31"/>
      <c r="I17" s="32"/>
      <c r="J17" s="33"/>
      <c r="K17" s="42" t="s">
        <v>181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82</v>
      </c>
      <c r="B18" s="33" t="s">
        <v>183</v>
      </c>
      <c r="C18" s="44" t="s">
        <v>184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 t="s">
        <v>185</v>
      </c>
      <c r="J18" s="33" t="s">
        <v>186</v>
      </c>
      <c r="K18" s="42" t="s">
        <v>187</v>
      </c>
      <c r="L18" s="39" t="n">
        <v>766253</v>
      </c>
      <c r="M18" s="39" t="n">
        <v>794489</v>
      </c>
      <c r="N18" s="39" t="n">
        <v>794489</v>
      </c>
      <c r="O18" s="43" t="n">
        <v>100</v>
      </c>
    </row>
    <row r="19" s="3" customFormat="true" ht="12.75" hidden="false" customHeight="false" outlineLevel="0" collapsed="false">
      <c r="A19" s="41" t="s">
        <v>188</v>
      </c>
      <c r="B19" s="33" t="s">
        <v>189</v>
      </c>
      <c r="C19" s="44" t="s">
        <v>190</v>
      </c>
      <c r="D19" s="39" t="n">
        <v>1955</v>
      </c>
      <c r="E19" s="39" t="n">
        <v>2367</v>
      </c>
      <c r="F19" s="39" t="n">
        <v>6745</v>
      </c>
      <c r="G19" s="43" t="n">
        <v>284.959864807774</v>
      </c>
      <c r="H19" s="31"/>
      <c r="I19" s="41" t="s">
        <v>191</v>
      </c>
      <c r="J19" s="33" t="s">
        <v>186</v>
      </c>
      <c r="K19" s="42" t="s">
        <v>192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31</v>
      </c>
      <c r="B20" s="28" t="s">
        <v>193</v>
      </c>
      <c r="C20" s="30" t="s">
        <v>194</v>
      </c>
      <c r="D20" s="24" t="n">
        <v>2545821</v>
      </c>
      <c r="E20" s="24" t="n">
        <v>224907</v>
      </c>
      <c r="F20" s="24" t="n">
        <v>247963</v>
      </c>
      <c r="G20" s="25" t="n">
        <v>110.25134833509</v>
      </c>
      <c r="H20" s="31"/>
      <c r="I20" s="41" t="s">
        <v>195</v>
      </c>
      <c r="J20" s="33" t="s">
        <v>186</v>
      </c>
      <c r="K20" s="42" t="s">
        <v>196</v>
      </c>
      <c r="L20" s="39" t="n">
        <v>0</v>
      </c>
      <c r="M20" s="39" t="n">
        <v>0</v>
      </c>
      <c r="N20" s="39" t="n">
        <v>0</v>
      </c>
      <c r="O20" s="43" t="n">
        <v>0</v>
      </c>
    </row>
    <row r="21" s="3" customFormat="true" ht="12.75" hidden="false" customHeight="false" outlineLevel="0" collapsed="false">
      <c r="A21" s="45"/>
      <c r="B21" s="28"/>
      <c r="C21" s="46" t="s">
        <v>160</v>
      </c>
      <c r="D21" s="24"/>
      <c r="E21" s="24"/>
      <c r="F21" s="24"/>
      <c r="G21" s="25"/>
      <c r="H21" s="31"/>
      <c r="I21" s="41" t="s">
        <v>197</v>
      </c>
      <c r="J21" s="33" t="s">
        <v>186</v>
      </c>
      <c r="K21" s="42" t="s">
        <v>198</v>
      </c>
      <c r="L21" s="39" t="n">
        <v>6497</v>
      </c>
      <c r="M21" s="39" t="n">
        <v>93493</v>
      </c>
      <c r="N21" s="39" t="n">
        <v>101063</v>
      </c>
      <c r="O21" s="43" t="n">
        <v>108.096862866739</v>
      </c>
    </row>
    <row r="22" s="3" customFormat="true" ht="12.75" hidden="false" customHeight="false" outlineLevel="0" collapsed="false">
      <c r="A22" s="41" t="s">
        <v>199</v>
      </c>
      <c r="B22" s="33"/>
      <c r="C22" s="31" t="s">
        <v>200</v>
      </c>
      <c r="D22" s="39" t="n">
        <v>0</v>
      </c>
      <c r="E22" s="39" t="n">
        <v>0</v>
      </c>
      <c r="F22" s="39" t="n">
        <v>1484</v>
      </c>
      <c r="G22" s="43" t="n">
        <v>0</v>
      </c>
      <c r="H22" s="31"/>
      <c r="I22" s="41" t="s">
        <v>201</v>
      </c>
      <c r="J22" s="33" t="s">
        <v>186</v>
      </c>
      <c r="K22" s="42" t="s">
        <v>202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203</v>
      </c>
      <c r="B23" s="33"/>
      <c r="C23" s="31" t="s">
        <v>204</v>
      </c>
      <c r="D23" s="39" t="n">
        <v>0</v>
      </c>
      <c r="E23" s="39" t="n">
        <v>0</v>
      </c>
      <c r="F23" s="39" t="n">
        <v>776</v>
      </c>
      <c r="G23" s="43" t="n">
        <v>0</v>
      </c>
      <c r="H23" s="31"/>
      <c r="I23" s="41" t="s">
        <v>205</v>
      </c>
      <c r="J23" s="33" t="s">
        <v>186</v>
      </c>
      <c r="K23" s="42" t="s">
        <v>206</v>
      </c>
      <c r="L23" s="39" t="n">
        <v>1000</v>
      </c>
      <c r="M23" s="39" t="n">
        <v>497</v>
      </c>
      <c r="N23" s="39" t="n">
        <v>493</v>
      </c>
      <c r="O23" s="43" t="n">
        <v>99.1951710261569</v>
      </c>
    </row>
    <row r="24" s="3" customFormat="true" ht="12.75" hidden="false" customHeight="false" outlineLevel="0" collapsed="false">
      <c r="A24" s="41" t="s">
        <v>207</v>
      </c>
      <c r="B24" s="33"/>
      <c r="C24" s="47" t="s">
        <v>208</v>
      </c>
      <c r="D24" s="39" t="n">
        <v>0</v>
      </c>
      <c r="E24" s="39" t="n">
        <v>0</v>
      </c>
      <c r="F24" s="39" t="n">
        <v>20796</v>
      </c>
      <c r="G24" s="43" t="n">
        <v>0</v>
      </c>
      <c r="H24" s="31"/>
      <c r="I24" s="41" t="s">
        <v>209</v>
      </c>
      <c r="J24" s="33" t="s">
        <v>186</v>
      </c>
      <c r="K24" s="42" t="s">
        <v>210</v>
      </c>
      <c r="L24" s="39" t="n">
        <v>0</v>
      </c>
      <c r="M24" s="39" t="n">
        <v>0</v>
      </c>
      <c r="N24" s="39" t="n">
        <v>0</v>
      </c>
      <c r="O24" s="43" t="n">
        <v>0</v>
      </c>
    </row>
    <row r="25" s="3" customFormat="true" ht="38.25" hidden="false" customHeight="false" outlineLevel="0" collapsed="false">
      <c r="A25" s="41" t="s">
        <v>211</v>
      </c>
      <c r="B25" s="33"/>
      <c r="C25" s="47" t="s">
        <v>212</v>
      </c>
      <c r="D25" s="39" t="n">
        <v>2545821</v>
      </c>
      <c r="E25" s="39" t="n">
        <v>224907</v>
      </c>
      <c r="F25" s="39" t="n">
        <v>224907</v>
      </c>
      <c r="G25" s="43" t="n">
        <v>100</v>
      </c>
      <c r="H25" s="31"/>
      <c r="I25" s="41" t="s">
        <v>137</v>
      </c>
      <c r="J25" s="33" t="s">
        <v>186</v>
      </c>
      <c r="K25" s="48" t="s">
        <v>213</v>
      </c>
      <c r="L25" s="39" t="n">
        <v>100000</v>
      </c>
      <c r="M25" s="39" t="n">
        <v>217305</v>
      </c>
      <c r="N25" s="39" t="n">
        <v>217826</v>
      </c>
      <c r="O25" s="43" t="n">
        <v>100.239755182808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4</v>
      </c>
      <c r="J26" s="33" t="s">
        <v>186</v>
      </c>
      <c r="K26" s="42" t="s">
        <v>215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6</v>
      </c>
      <c r="J27" s="33" t="s">
        <v>183</v>
      </c>
      <c r="K27" s="50" t="s">
        <v>217</v>
      </c>
      <c r="L27" s="39" t="n">
        <v>0</v>
      </c>
      <c r="M27" s="39" t="n">
        <v>0</v>
      </c>
      <c r="N27" s="39" t="n">
        <v>0</v>
      </c>
      <c r="O27" s="43" t="n">
        <v>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29</v>
      </c>
      <c r="J29" s="28" t="s">
        <v>158</v>
      </c>
      <c r="K29" s="29" t="s">
        <v>218</v>
      </c>
      <c r="L29" s="24" t="n">
        <v>2955436</v>
      </c>
      <c r="M29" s="24" t="n">
        <v>538401</v>
      </c>
      <c r="N29" s="24" t="n">
        <v>540810</v>
      </c>
      <c r="O29" s="25" t="n">
        <v>100.447436018878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60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9</v>
      </c>
      <c r="J31" s="33" t="s">
        <v>162</v>
      </c>
      <c r="K31" s="34" t="s">
        <v>220</v>
      </c>
      <c r="L31" s="39" t="n">
        <v>62000</v>
      </c>
      <c r="M31" s="39" t="n">
        <v>109585</v>
      </c>
      <c r="N31" s="39" t="n">
        <v>112515</v>
      </c>
      <c r="O31" s="43" t="n">
        <v>102.673723593558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21</v>
      </c>
      <c r="J32" s="33" t="s">
        <v>167</v>
      </c>
      <c r="K32" s="34" t="s">
        <v>222</v>
      </c>
      <c r="L32" s="39" t="n">
        <v>2893436</v>
      </c>
      <c r="M32" s="39" t="n">
        <v>428816</v>
      </c>
      <c r="N32" s="39" t="n">
        <v>428295</v>
      </c>
      <c r="O32" s="43" t="n">
        <v>99.8785026678109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81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23</v>
      </c>
      <c r="J34" s="51" t="s">
        <v>186</v>
      </c>
      <c r="K34" s="42" t="s">
        <v>224</v>
      </c>
      <c r="L34" s="39" t="n">
        <v>100123</v>
      </c>
      <c r="M34" s="39" t="n">
        <v>75092</v>
      </c>
      <c r="N34" s="39" t="n">
        <v>75092</v>
      </c>
      <c r="O34" s="43" t="n">
        <v>10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5</v>
      </c>
      <c r="J35" s="51" t="s">
        <v>186</v>
      </c>
      <c r="K35" s="42" t="s">
        <v>196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6</v>
      </c>
      <c r="J36" s="51" t="s">
        <v>186</v>
      </c>
      <c r="K36" s="42" t="s">
        <v>198</v>
      </c>
      <c r="L36" s="39" t="n">
        <v>13715</v>
      </c>
      <c r="M36" s="39" t="n">
        <v>121343</v>
      </c>
      <c r="N36" s="39" t="n">
        <v>79507</v>
      </c>
      <c r="O36" s="43" t="n">
        <v>65.5225270514162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7</v>
      </c>
      <c r="J37" s="51" t="s">
        <v>186</v>
      </c>
      <c r="K37" s="42" t="s">
        <v>228</v>
      </c>
      <c r="L37" s="39" t="n">
        <v>620217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133</v>
      </c>
      <c r="J38" s="51" t="s">
        <v>186</v>
      </c>
      <c r="K38" s="42" t="s">
        <v>229</v>
      </c>
      <c r="L38" s="39" t="n">
        <v>0</v>
      </c>
      <c r="M38" s="39" t="n">
        <v>478</v>
      </c>
      <c r="N38" s="39" t="n">
        <v>478</v>
      </c>
      <c r="O38" s="43" t="n">
        <v>100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132</v>
      </c>
      <c r="J39" s="51" t="s">
        <v>186</v>
      </c>
      <c r="K39" s="48" t="s">
        <v>213</v>
      </c>
      <c r="L39" s="39" t="n">
        <v>2159381</v>
      </c>
      <c r="M39" s="39" t="n">
        <v>231903</v>
      </c>
      <c r="N39" s="39" t="n">
        <v>273218</v>
      </c>
      <c r="O39" s="43" t="n">
        <v>117.815638435035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30</v>
      </c>
      <c r="D42" s="56" t="n">
        <v>2564371</v>
      </c>
      <c r="E42" s="56" t="n">
        <v>243457</v>
      </c>
      <c r="F42" s="56" t="n">
        <v>259443</v>
      </c>
      <c r="G42" s="25" t="n">
        <v>106.566251945929</v>
      </c>
      <c r="H42" s="53"/>
      <c r="I42" s="57"/>
      <c r="J42" s="54"/>
      <c r="K42" s="55" t="s">
        <v>231</v>
      </c>
      <c r="L42" s="58" t="n">
        <v>5059295</v>
      </c>
      <c r="M42" s="58" t="n">
        <v>2753106</v>
      </c>
      <c r="N42" s="58" t="n">
        <v>2768399</v>
      </c>
      <c r="O42" s="25" t="n">
        <v>100.555481699579</v>
      </c>
    </row>
    <row r="48" customFormat="false" ht="12.75" hidden="false" customHeight="false" outlineLevel="0" collapsed="false">
      <c r="L48" s="60"/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aa</cp:lastModifiedBy>
  <cp:lastPrinted>2006-03-28T11:24:41Z</cp:lastPrinted>
  <dcterms:modified xsi:type="dcterms:W3CDTF">2006-03-28T11:25:05Z</dcterms:modified>
  <cp:revision>0</cp:revision>
  <dc:subject/>
  <dc:title/>
</cp:coreProperties>
</file>