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             Príjmy z konzulárnej a vízovej činnosti v zahraničí</t>
  </si>
  <si>
    <t xml:space="preserve">(odvádzané daňovým úradom)</t>
  </si>
  <si>
    <t xml:space="preserve">v tis. Sk</t>
  </si>
  <si>
    <t xml:space="preserve">Názov úradu</t>
  </si>
  <si>
    <t xml:space="preserve">r.2004</t>
  </si>
  <si>
    <t xml:space="preserve">r. 2005</t>
  </si>
  <si>
    <t xml:space="preserve">rozdiel</t>
  </si>
  <si>
    <t xml:space="preserve">zmena v %</t>
  </si>
  <si>
    <t xml:space="preserve">4001 Abu Dhabi</t>
  </si>
  <si>
    <t xml:space="preserve">zrušený</t>
  </si>
  <si>
    <t xml:space="preserve">4002 Alžír</t>
  </si>
  <si>
    <t xml:space="preserve">4003 Ankara</t>
  </si>
  <si>
    <t xml:space="preserve">4004 Atény</t>
  </si>
  <si>
    <t xml:space="preserve">4007 Bagdad</t>
  </si>
  <si>
    <t xml:space="preserve">4008 Bangkok</t>
  </si>
  <si>
    <t xml:space="preserve">4009 Belehrad</t>
  </si>
  <si>
    <t xml:space="preserve">4010 B. Čaba</t>
  </si>
  <si>
    <t xml:space="preserve">4012 Bern</t>
  </si>
  <si>
    <t xml:space="preserve">4014 Brasilia</t>
  </si>
  <si>
    <t xml:space="preserve">4015 Brusel ZÚ</t>
  </si>
  <si>
    <t xml:space="preserve">4016 Budapešť</t>
  </si>
  <si>
    <t xml:space="preserve">4017 Buenos Aires</t>
  </si>
  <si>
    <t xml:space="preserve">4018 Bukurešť</t>
  </si>
  <si>
    <t xml:space="preserve">4019 Brusel ES</t>
  </si>
  <si>
    <t xml:space="preserve">4020 Brno</t>
  </si>
  <si>
    <t xml:space="preserve">4021 Canberra</t>
  </si>
  <si>
    <t xml:space="preserve">4024 Brusel NATO</t>
  </si>
  <si>
    <t xml:space="preserve">4025 Dublin</t>
  </si>
  <si>
    <t xml:space="preserve">4026 Damašek</t>
  </si>
  <si>
    <t xml:space="preserve">4027 Dillí</t>
  </si>
  <si>
    <t xml:space="preserve">4028 Jakarta</t>
  </si>
  <si>
    <t xml:space="preserve">4029 Berlín</t>
  </si>
  <si>
    <t xml:space="preserve">4030 Bonn</t>
  </si>
  <si>
    <t xml:space="preserve">4032 Haag</t>
  </si>
  <si>
    <t xml:space="preserve">4033 Hanoj</t>
  </si>
  <si>
    <t xml:space="preserve">4034 Harare</t>
  </si>
  <si>
    <t xml:space="preserve">4035 Havana</t>
  </si>
  <si>
    <t xml:space="preserve">4036 Helsinki</t>
  </si>
  <si>
    <t xml:space="preserve">4038 Istanbul</t>
  </si>
  <si>
    <t xml:space="preserve">4041 Kuala Lumpur</t>
  </si>
  <si>
    <t xml:space="preserve">4042 Káhira</t>
  </si>
  <si>
    <t xml:space="preserve">4043 Kodaň</t>
  </si>
  <si>
    <t xml:space="preserve">4044 Kyjev</t>
  </si>
  <si>
    <t xml:space="preserve">4047 Kuvajt</t>
  </si>
  <si>
    <t xml:space="preserve">4048 Lagos / Abuja</t>
  </si>
  <si>
    <t xml:space="preserve">4049 Lisabon</t>
  </si>
  <si>
    <t xml:space="preserve">4050 Londýn</t>
  </si>
  <si>
    <t xml:space="preserve">4051 Lima</t>
  </si>
  <si>
    <t xml:space="preserve">4052 Ljubljana</t>
  </si>
  <si>
    <t xml:space="preserve">4054 Madrid</t>
  </si>
  <si>
    <t xml:space="preserve">4055 Mexico</t>
  </si>
  <si>
    <t xml:space="preserve">4056 Mníchov</t>
  </si>
  <si>
    <t xml:space="preserve">4057 Moskva</t>
  </si>
  <si>
    <t xml:space="preserve">4059 Minsk</t>
  </si>
  <si>
    <t xml:space="preserve">4061 Nairobi</t>
  </si>
  <si>
    <t xml:space="preserve">4062 New York</t>
  </si>
  <si>
    <t xml:space="preserve">4063 Nikózia</t>
  </si>
  <si>
    <t xml:space="preserve">4064 Riga</t>
  </si>
  <si>
    <t xml:space="preserve">4065 OECD Paríž</t>
  </si>
  <si>
    <t xml:space="preserve">4066 Oslo</t>
  </si>
  <si>
    <t xml:space="preserve">4067 Ottawa</t>
  </si>
  <si>
    <t xml:space="preserve">4069 Sankt. Peterburg</t>
  </si>
  <si>
    <t xml:space="preserve">4072 Paríž</t>
  </si>
  <si>
    <t xml:space="preserve">4073 Peking</t>
  </si>
  <si>
    <t xml:space="preserve">4074 Praha</t>
  </si>
  <si>
    <t xml:space="preserve">4075 Pretória</t>
  </si>
  <si>
    <t xml:space="preserve">4077 Rím</t>
  </si>
  <si>
    <t xml:space="preserve">4078 Santiago</t>
  </si>
  <si>
    <t xml:space="preserve">4080 Soul</t>
  </si>
  <si>
    <t xml:space="preserve">4081 Sofia</t>
  </si>
  <si>
    <t xml:space="preserve">4082 Stockholm</t>
  </si>
  <si>
    <t xml:space="preserve">4084 Strasburg</t>
  </si>
  <si>
    <t xml:space="preserve">4085 Tripolis</t>
  </si>
  <si>
    <t xml:space="preserve">4086 Teherán</t>
  </si>
  <si>
    <t xml:space="preserve">4087 Tel Aviv</t>
  </si>
  <si>
    <t xml:space="preserve">4088 Tokio</t>
  </si>
  <si>
    <t xml:space="preserve">4089 Taškent</t>
  </si>
  <si>
    <t xml:space="preserve">4091 Varšava</t>
  </si>
  <si>
    <t xml:space="preserve">4092 Vatikán</t>
  </si>
  <si>
    <t xml:space="preserve">4093 Viedeň</t>
  </si>
  <si>
    <t xml:space="preserve">4094 Viedeň OBSE</t>
  </si>
  <si>
    <t xml:space="preserve">4095 Washington</t>
  </si>
  <si>
    <t xml:space="preserve">4096 Viedeň OSN</t>
  </si>
  <si>
    <t xml:space="preserve">4098 Záhreb</t>
  </si>
  <si>
    <t xml:space="preserve">4099 Ženeva</t>
  </si>
  <si>
    <t xml:space="preserve">4100 Užhorod</t>
  </si>
  <si>
    <t xml:space="preserve">4102 KRAKOV</t>
  </si>
  <si>
    <t xml:space="preserve">4103 GK NEW YORK</t>
  </si>
  <si>
    <t xml:space="preserve">4104 SEKU Taipei</t>
  </si>
  <si>
    <t xml:space="preserve">4105 Astana</t>
  </si>
  <si>
    <t xml:space="preserve">4106 Sarajevo</t>
  </si>
  <si>
    <t xml:space="preserve">4107 GK Los Angeles</t>
  </si>
  <si>
    <t xml:space="preserve">4108 GK Šanghai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#,##0"/>
    <numFmt numFmtId="167" formatCode="0%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2.42"/>
    <col collapsed="false" customWidth="true" hidden="false" outlineLevel="0" max="3" min="3" style="2" width="13.41"/>
    <col collapsed="false" customWidth="true" hidden="false" outlineLevel="0" max="4" min="4" style="2" width="12.7"/>
    <col collapsed="false" customWidth="true" hidden="false" outlineLevel="0" max="5" min="5" style="3" width="14.14"/>
  </cols>
  <sheetData>
    <row r="1" s="1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</row>
    <row r="3" s="1" customFormat="true" ht="12.75" hidden="false" customHeight="false" outlineLevel="0" collapsed="false">
      <c r="A3" s="6"/>
      <c r="B3" s="7"/>
      <c r="C3" s="7"/>
      <c r="D3" s="7"/>
      <c r="E3" s="7"/>
    </row>
    <row r="4" s="9" customFormat="true" ht="12.75" hidden="false" customHeight="true" outlineLevel="0" collapsed="false">
      <c r="A4" s="8"/>
      <c r="E4" s="10" t="s">
        <v>2</v>
      </c>
    </row>
    <row r="5" s="9" customFormat="true" ht="20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</row>
    <row r="6" s="9" customFormat="true" ht="14.25" hidden="false" customHeight="false" outlineLevel="0" collapsed="false">
      <c r="A6" s="13" t="s">
        <v>8</v>
      </c>
      <c r="B6" s="14" t="n">
        <v>939</v>
      </c>
      <c r="C6" s="15" t="n">
        <v>0</v>
      </c>
      <c r="D6" s="16" t="n">
        <f aca="false">C6-B6</f>
        <v>-939</v>
      </c>
      <c r="E6" s="17" t="n">
        <f aca="false">(C6/B6*100)-100</f>
        <v>-100</v>
      </c>
      <c r="F6" s="2" t="s">
        <v>9</v>
      </c>
    </row>
    <row r="7" s="9" customFormat="true" ht="15" hidden="false" customHeight="true" outlineLevel="0" collapsed="false">
      <c r="A7" s="18" t="s">
        <v>10</v>
      </c>
      <c r="B7" s="19" t="n">
        <v>283</v>
      </c>
      <c r="C7" s="20" t="n">
        <v>0</v>
      </c>
      <c r="D7" s="21" t="n">
        <f aca="false">C7-B7</f>
        <v>-283</v>
      </c>
      <c r="E7" s="22" t="n">
        <f aca="false">(C7/B7*100)-100</f>
        <v>-100</v>
      </c>
      <c r="F7" s="2" t="s">
        <v>9</v>
      </c>
    </row>
    <row r="8" customFormat="false" ht="14.25" hidden="false" customHeight="false" outlineLevel="0" collapsed="false">
      <c r="A8" s="18" t="s">
        <v>11</v>
      </c>
      <c r="B8" s="19" t="n">
        <v>2229</v>
      </c>
      <c r="C8" s="20" t="n">
        <v>2680</v>
      </c>
      <c r="D8" s="21" t="n">
        <f aca="false">C8-B8</f>
        <v>451</v>
      </c>
      <c r="E8" s="22" t="n">
        <f aca="false">(C8/B8*100)-100</f>
        <v>20.233288470166</v>
      </c>
    </row>
    <row r="9" customFormat="false" ht="14.25" hidden="false" customHeight="false" outlineLevel="0" collapsed="false">
      <c r="A9" s="18" t="s">
        <v>12</v>
      </c>
      <c r="B9" s="19" t="n">
        <v>172</v>
      </c>
      <c r="C9" s="20" t="n">
        <v>267</v>
      </c>
      <c r="D9" s="21" t="n">
        <f aca="false">C9-B9</f>
        <v>95</v>
      </c>
      <c r="E9" s="22" t="n">
        <f aca="false">(C9/B9*100)-100</f>
        <v>55.2325581395349</v>
      </c>
    </row>
    <row r="10" customFormat="false" ht="14.25" hidden="false" customHeight="false" outlineLevel="0" collapsed="false">
      <c r="A10" s="18" t="s">
        <v>13</v>
      </c>
      <c r="B10" s="19" t="n">
        <v>177</v>
      </c>
      <c r="C10" s="20" t="n">
        <v>349</v>
      </c>
      <c r="D10" s="21" t="n">
        <f aca="false">C10-B10</f>
        <v>172</v>
      </c>
      <c r="E10" s="22" t="n">
        <f aca="false">(C10/B10*100)-100</f>
        <v>97.1751412429379</v>
      </c>
    </row>
    <row r="11" customFormat="false" ht="14.25" hidden="false" customHeight="false" outlineLevel="0" collapsed="false">
      <c r="A11" s="18" t="s">
        <v>14</v>
      </c>
      <c r="B11" s="19" t="n">
        <v>950</v>
      </c>
      <c r="C11" s="20" t="n">
        <v>1502</v>
      </c>
      <c r="D11" s="21" t="n">
        <f aca="false">C11-B11</f>
        <v>552</v>
      </c>
      <c r="E11" s="22" t="n">
        <f aca="false">(C11/B11*100)-100</f>
        <v>58.1052631578947</v>
      </c>
    </row>
    <row r="12" customFormat="false" ht="14.25" hidden="false" customHeight="false" outlineLevel="0" collapsed="false">
      <c r="A12" s="18" t="s">
        <v>15</v>
      </c>
      <c r="B12" s="19" t="n">
        <v>16759</v>
      </c>
      <c r="C12" s="20" t="n">
        <v>15583</v>
      </c>
      <c r="D12" s="21" t="n">
        <f aca="false">C12-B12</f>
        <v>-1176</v>
      </c>
      <c r="E12" s="22" t="n">
        <f aca="false">(C12/B12*100)-100</f>
        <v>-7.01712512679754</v>
      </c>
    </row>
    <row r="13" customFormat="false" ht="14.25" hidden="false" customHeight="false" outlineLevel="0" collapsed="false">
      <c r="A13" s="23" t="s">
        <v>16</v>
      </c>
      <c r="B13" s="19" t="n">
        <v>139</v>
      </c>
      <c r="C13" s="20" t="n">
        <v>474</v>
      </c>
      <c r="D13" s="21" t="n">
        <f aca="false">C13-B13</f>
        <v>335</v>
      </c>
      <c r="E13" s="22" t="n">
        <f aca="false">(C13/B13*100)-100</f>
        <v>241.007194244604</v>
      </c>
    </row>
    <row r="14" customFormat="false" ht="14.25" hidden="false" customHeight="false" outlineLevel="0" collapsed="false">
      <c r="A14" s="18" t="s">
        <v>17</v>
      </c>
      <c r="B14" s="19" t="n">
        <v>2610</v>
      </c>
      <c r="C14" s="20" t="n">
        <v>2172</v>
      </c>
      <c r="D14" s="21" t="n">
        <f aca="false">C14-B14</f>
        <v>-438</v>
      </c>
      <c r="E14" s="22" t="n">
        <f aca="false">(C14/B14*100)-100</f>
        <v>-16.7816091954023</v>
      </c>
    </row>
    <row r="15" customFormat="false" ht="14.25" hidden="false" customHeight="false" outlineLevel="0" collapsed="false">
      <c r="A15" s="18" t="s">
        <v>18</v>
      </c>
      <c r="B15" s="19" t="n">
        <v>656</v>
      </c>
      <c r="C15" s="20" t="n">
        <v>150</v>
      </c>
      <c r="D15" s="21" t="n">
        <f aca="false">C15-B15</f>
        <v>-506</v>
      </c>
      <c r="E15" s="22" t="n">
        <f aca="false">(C15/B15*100)-100</f>
        <v>-77.1341463414634</v>
      </c>
    </row>
    <row r="16" customFormat="false" ht="14.25" hidden="false" customHeight="false" outlineLevel="0" collapsed="false">
      <c r="A16" s="18" t="s">
        <v>19</v>
      </c>
      <c r="B16" s="19" t="n">
        <v>488</v>
      </c>
      <c r="C16" s="20" t="n">
        <v>639</v>
      </c>
      <c r="D16" s="21" t="n">
        <f aca="false">C16-B16</f>
        <v>151</v>
      </c>
      <c r="E16" s="22" t="n">
        <f aca="false">(C16/B16*100)-100</f>
        <v>30.9426229508197</v>
      </c>
    </row>
    <row r="17" customFormat="false" ht="14.25" hidden="false" customHeight="false" outlineLevel="0" collapsed="false">
      <c r="A17" s="18" t="s">
        <v>20</v>
      </c>
      <c r="B17" s="19" t="n">
        <v>4837</v>
      </c>
      <c r="C17" s="20" t="n">
        <v>5236</v>
      </c>
      <c r="D17" s="21" t="n">
        <f aca="false">C17-B17</f>
        <v>399</v>
      </c>
      <c r="E17" s="22" t="n">
        <f aca="false">(C17/B17*100)-100</f>
        <v>8.24891461649784</v>
      </c>
    </row>
    <row r="18" customFormat="false" ht="14.25" hidden="false" customHeight="false" outlineLevel="0" collapsed="false">
      <c r="A18" s="18" t="s">
        <v>21</v>
      </c>
      <c r="B18" s="19" t="n">
        <v>135</v>
      </c>
      <c r="C18" s="20" t="n">
        <v>207</v>
      </c>
      <c r="D18" s="21" t="n">
        <f aca="false">C18-B18</f>
        <v>72</v>
      </c>
      <c r="E18" s="22" t="n">
        <f aca="false">(C18/B18*100)-100</f>
        <v>53.3333333333333</v>
      </c>
    </row>
    <row r="19" customFormat="false" ht="14.25" hidden="false" customHeight="false" outlineLevel="0" collapsed="false">
      <c r="A19" s="18" t="s">
        <v>22</v>
      </c>
      <c r="B19" s="19" t="n">
        <v>9603</v>
      </c>
      <c r="C19" s="20" t="n">
        <v>7621</v>
      </c>
      <c r="D19" s="21" t="n">
        <f aca="false">C19-B19</f>
        <v>-1982</v>
      </c>
      <c r="E19" s="22" t="n">
        <f aca="false">(C19/B19*100)-100</f>
        <v>-20.6393835259815</v>
      </c>
    </row>
    <row r="20" customFormat="false" ht="14.25" hidden="false" customHeight="false" outlineLevel="0" collapsed="false">
      <c r="A20" s="18" t="s">
        <v>23</v>
      </c>
      <c r="B20" s="19" t="n">
        <v>0</v>
      </c>
      <c r="C20" s="20" t="n">
        <v>0</v>
      </c>
      <c r="D20" s="21" t="n">
        <f aca="false">C20-B20</f>
        <v>0</v>
      </c>
      <c r="E20" s="22" t="n">
        <v>0</v>
      </c>
    </row>
    <row r="21" customFormat="false" ht="14.25" hidden="false" customHeight="false" outlineLevel="0" collapsed="false">
      <c r="A21" s="18" t="s">
        <v>24</v>
      </c>
      <c r="B21" s="19" t="n">
        <v>4573</v>
      </c>
      <c r="C21" s="20" t="n">
        <v>3169</v>
      </c>
      <c r="D21" s="21" t="n">
        <f aca="false">C21-B21</f>
        <v>-1404</v>
      </c>
      <c r="E21" s="22" t="n">
        <f aca="false">(C21/B21*100)-100</f>
        <v>-30.7019462059917</v>
      </c>
    </row>
    <row r="22" customFormat="false" ht="14.25" hidden="false" customHeight="false" outlineLevel="0" collapsed="false">
      <c r="A22" s="18" t="s">
        <v>25</v>
      </c>
      <c r="B22" s="19" t="n">
        <v>422</v>
      </c>
      <c r="C22" s="20" t="n">
        <v>597</v>
      </c>
      <c r="D22" s="21" t="n">
        <f aca="false">C22-B22</f>
        <v>175</v>
      </c>
      <c r="E22" s="22" t="n">
        <f aca="false">(C22/B22*100)-100</f>
        <v>41.4691943127962</v>
      </c>
    </row>
    <row r="23" customFormat="false" ht="14.25" hidden="false" customHeight="false" outlineLevel="0" collapsed="false">
      <c r="A23" s="18" t="s">
        <v>26</v>
      </c>
      <c r="B23" s="19" t="n">
        <v>0</v>
      </c>
      <c r="C23" s="20" t="n">
        <v>0</v>
      </c>
      <c r="D23" s="21" t="n">
        <f aca="false">C23-B23</f>
        <v>0</v>
      </c>
      <c r="E23" s="22" t="n">
        <v>0</v>
      </c>
    </row>
    <row r="24" customFormat="false" ht="14.25" hidden="false" customHeight="false" outlineLevel="0" collapsed="false">
      <c r="A24" s="18" t="s">
        <v>27</v>
      </c>
      <c r="B24" s="19" t="n">
        <v>68</v>
      </c>
      <c r="C24" s="20" t="n">
        <v>202</v>
      </c>
      <c r="D24" s="21" t="n">
        <f aca="false">C24-B24</f>
        <v>134</v>
      </c>
      <c r="E24" s="22" t="n">
        <f aca="false">(C24/B24*100)-100</f>
        <v>197.058823529412</v>
      </c>
    </row>
    <row r="25" customFormat="false" ht="14.25" hidden="false" customHeight="false" outlineLevel="0" collapsed="false">
      <c r="A25" s="18" t="s">
        <v>28</v>
      </c>
      <c r="B25" s="19" t="n">
        <v>1809</v>
      </c>
      <c r="C25" s="20" t="n">
        <v>1703</v>
      </c>
      <c r="D25" s="21" t="n">
        <f aca="false">C25-B25</f>
        <v>-106</v>
      </c>
      <c r="E25" s="22" t="n">
        <f aca="false">(C25/B25*100)-100</f>
        <v>-5.85959093421779</v>
      </c>
    </row>
    <row r="26" customFormat="false" ht="14.25" hidden="false" customHeight="false" outlineLevel="0" collapsed="false">
      <c r="A26" s="18" t="s">
        <v>29</v>
      </c>
      <c r="B26" s="19" t="n">
        <v>467</v>
      </c>
      <c r="C26" s="20" t="n">
        <v>1564</v>
      </c>
      <c r="D26" s="21" t="n">
        <f aca="false">C26-B26</f>
        <v>1097</v>
      </c>
      <c r="E26" s="22" t="n">
        <f aca="false">(C26/B26*100)-100</f>
        <v>234.903640256959</v>
      </c>
    </row>
    <row r="27" customFormat="false" ht="14.25" hidden="false" customHeight="false" outlineLevel="0" collapsed="false">
      <c r="A27" s="18" t="s">
        <v>30</v>
      </c>
      <c r="B27" s="19" t="n">
        <v>546</v>
      </c>
      <c r="C27" s="20" t="n">
        <v>1130</v>
      </c>
      <c r="D27" s="21" t="n">
        <f aca="false">C27-B27</f>
        <v>584</v>
      </c>
      <c r="E27" s="22" t="n">
        <f aca="false">(C27/B27*100)-100</f>
        <v>106.959706959707</v>
      </c>
    </row>
    <row r="28" customFormat="false" ht="14.25" hidden="false" customHeight="false" outlineLevel="0" collapsed="false">
      <c r="A28" s="24" t="s">
        <v>31</v>
      </c>
      <c r="B28" s="19" t="n">
        <v>1529</v>
      </c>
      <c r="C28" s="20" t="n">
        <v>1487</v>
      </c>
      <c r="D28" s="21" t="n">
        <f aca="false">C28-B28</f>
        <v>-42</v>
      </c>
      <c r="E28" s="22" t="n">
        <f aca="false">(C28/B28*100)-100</f>
        <v>-2.74689339437541</v>
      </c>
    </row>
    <row r="29" customFormat="false" ht="14.25" hidden="false" customHeight="false" outlineLevel="0" collapsed="false">
      <c r="A29" s="24" t="s">
        <v>32</v>
      </c>
      <c r="B29" s="19" t="n">
        <v>1644</v>
      </c>
      <c r="C29" s="20" t="n">
        <v>1713</v>
      </c>
      <c r="D29" s="21" t="n">
        <f aca="false">C29-B29</f>
        <v>69</v>
      </c>
      <c r="E29" s="22" t="n">
        <f aca="false">(C29/B29*100)-100</f>
        <v>4.19708029197081</v>
      </c>
    </row>
    <row r="30" customFormat="false" ht="14.25" hidden="false" customHeight="false" outlineLevel="0" collapsed="false">
      <c r="A30" s="18" t="s">
        <v>33</v>
      </c>
      <c r="B30" s="19" t="n">
        <v>897</v>
      </c>
      <c r="C30" s="20" t="n">
        <v>559</v>
      </c>
      <c r="D30" s="21" t="n">
        <f aca="false">C30-B30</f>
        <v>-338</v>
      </c>
      <c r="E30" s="22" t="n">
        <f aca="false">(C30/B30*100)-100</f>
        <v>-37.6811594202899</v>
      </c>
    </row>
    <row r="31" customFormat="false" ht="14.25" hidden="false" customHeight="false" outlineLevel="0" collapsed="false">
      <c r="A31" s="18" t="s">
        <v>34</v>
      </c>
      <c r="B31" s="19" t="n">
        <v>134</v>
      </c>
      <c r="C31" s="20" t="n">
        <v>0</v>
      </c>
      <c r="D31" s="21" t="n">
        <f aca="false">C31-B31</f>
        <v>-134</v>
      </c>
      <c r="E31" s="22" t="n">
        <f aca="false">(C31/B31*100)-100</f>
        <v>-100</v>
      </c>
      <c r="F31" s="25" t="s">
        <v>9</v>
      </c>
    </row>
    <row r="32" customFormat="false" ht="14.25" hidden="false" customHeight="false" outlineLevel="0" collapsed="false">
      <c r="A32" s="18" t="s">
        <v>35</v>
      </c>
      <c r="B32" s="19" t="n">
        <v>0</v>
      </c>
      <c r="C32" s="20" t="n">
        <v>0</v>
      </c>
      <c r="D32" s="21"/>
      <c r="E32" s="22"/>
      <c r="F32" s="25" t="s">
        <v>9</v>
      </c>
    </row>
    <row r="33" customFormat="false" ht="14.25" hidden="false" customHeight="false" outlineLevel="0" collapsed="false">
      <c r="A33" s="18" t="s">
        <v>36</v>
      </c>
      <c r="B33" s="19" t="n">
        <v>292</v>
      </c>
      <c r="C33" s="20" t="n">
        <v>385</v>
      </c>
      <c r="D33" s="21" t="n">
        <f aca="false">C33-B33</f>
        <v>93</v>
      </c>
      <c r="E33" s="22" t="n">
        <f aca="false">(C33/B33*100)-100</f>
        <v>31.8493150684932</v>
      </c>
    </row>
    <row r="34" customFormat="false" ht="14.25" hidden="false" customHeight="false" outlineLevel="0" collapsed="false">
      <c r="A34" s="18" t="s">
        <v>37</v>
      </c>
      <c r="B34" s="19" t="n">
        <v>228</v>
      </c>
      <c r="C34" s="20" t="n">
        <v>147</v>
      </c>
      <c r="D34" s="21" t="n">
        <f aca="false">C34-B34</f>
        <v>-81</v>
      </c>
      <c r="E34" s="22" t="n">
        <f aca="false">(C34/B34*100)-100</f>
        <v>-35.5263157894737</v>
      </c>
    </row>
    <row r="35" customFormat="false" ht="14.25" hidden="false" customHeight="false" outlineLevel="0" collapsed="false">
      <c r="A35" s="18" t="s">
        <v>38</v>
      </c>
      <c r="B35" s="19" t="n">
        <v>3765</v>
      </c>
      <c r="C35" s="20" t="n">
        <v>6207</v>
      </c>
      <c r="D35" s="21" t="n">
        <f aca="false">C35-B35</f>
        <v>2442</v>
      </c>
      <c r="E35" s="22" t="n">
        <f aca="false">(C35/B35*100)-100</f>
        <v>64.8605577689243</v>
      </c>
    </row>
    <row r="36" customFormat="false" ht="14.25" hidden="false" customHeight="false" outlineLevel="0" collapsed="false">
      <c r="A36" s="26" t="s">
        <v>39</v>
      </c>
      <c r="B36" s="19" t="n">
        <v>90</v>
      </c>
      <c r="C36" s="20" t="n">
        <v>53</v>
      </c>
      <c r="D36" s="21" t="n">
        <f aca="false">C36-B36</f>
        <v>-37</v>
      </c>
      <c r="E36" s="22" t="n">
        <f aca="false">(C36/B36*100)-100</f>
        <v>-41.1111111111111</v>
      </c>
    </row>
    <row r="37" customFormat="false" ht="14.25" hidden="false" customHeight="false" outlineLevel="0" collapsed="false">
      <c r="A37" s="18" t="s">
        <v>40</v>
      </c>
      <c r="B37" s="19" t="n">
        <v>1212</v>
      </c>
      <c r="C37" s="20" t="n">
        <v>1658</v>
      </c>
      <c r="D37" s="21" t="n">
        <f aca="false">C37-B37</f>
        <v>446</v>
      </c>
      <c r="E37" s="22" t="n">
        <f aca="false">(C37/B37*100)-100</f>
        <v>36.7986798679868</v>
      </c>
    </row>
    <row r="38" customFormat="false" ht="14.25" hidden="false" customHeight="false" outlineLevel="0" collapsed="false">
      <c r="A38" s="18" t="s">
        <v>41</v>
      </c>
      <c r="B38" s="19" t="n">
        <v>260</v>
      </c>
      <c r="C38" s="20" t="n">
        <v>284</v>
      </c>
      <c r="D38" s="21" t="n">
        <f aca="false">C38-B38</f>
        <v>24</v>
      </c>
      <c r="E38" s="22" t="n">
        <f aca="false">(C38/B38*100)-100</f>
        <v>9.23076923076923</v>
      </c>
    </row>
    <row r="39" customFormat="false" ht="14.25" hidden="false" customHeight="false" outlineLevel="0" collapsed="false">
      <c r="A39" s="18" t="s">
        <v>42</v>
      </c>
      <c r="B39" s="19" t="n">
        <v>27122</v>
      </c>
      <c r="C39" s="20" t="n">
        <v>19150</v>
      </c>
      <c r="D39" s="21" t="n">
        <f aca="false">C39-B39</f>
        <v>-7972</v>
      </c>
      <c r="E39" s="22" t="n">
        <f aca="false">(C39/B39*100)-100</f>
        <v>-29.3931126023155</v>
      </c>
    </row>
    <row r="40" customFormat="false" ht="14.25" hidden="false" customHeight="false" outlineLevel="0" collapsed="false">
      <c r="A40" s="24" t="s">
        <v>43</v>
      </c>
      <c r="B40" s="19" t="n">
        <v>6424</v>
      </c>
      <c r="C40" s="20" t="n">
        <v>6512</v>
      </c>
      <c r="D40" s="21" t="n">
        <f aca="false">C40-B40</f>
        <v>88</v>
      </c>
      <c r="E40" s="22" t="n">
        <f aca="false">(C40/B40*100)-100</f>
        <v>1.36986301369863</v>
      </c>
    </row>
    <row r="41" customFormat="false" ht="14.25" hidden="false" customHeight="false" outlineLevel="0" collapsed="false">
      <c r="A41" s="18" t="s">
        <v>44</v>
      </c>
      <c r="B41" s="19" t="n">
        <v>317</v>
      </c>
      <c r="C41" s="20" t="n">
        <v>427</v>
      </c>
      <c r="D41" s="21" t="n">
        <f aca="false">C41-B41</f>
        <v>110</v>
      </c>
      <c r="E41" s="22" t="n">
        <f aca="false">(C41/B41*100)-100</f>
        <v>34.7003154574133</v>
      </c>
    </row>
    <row r="42" customFormat="false" ht="14.25" hidden="false" customHeight="false" outlineLevel="0" collapsed="false">
      <c r="A42" s="18" t="s">
        <v>45</v>
      </c>
      <c r="B42" s="19" t="n">
        <v>128</v>
      </c>
      <c r="C42" s="20" t="n">
        <v>126</v>
      </c>
      <c r="D42" s="21" t="n">
        <f aca="false">C42-B42</f>
        <v>-2</v>
      </c>
      <c r="E42" s="22" t="n">
        <f aca="false">(C42/B42*100)-100</f>
        <v>-1.5625</v>
      </c>
    </row>
    <row r="43" customFormat="false" ht="14.25" hidden="false" customHeight="false" outlineLevel="0" collapsed="false">
      <c r="A43" s="18" t="s">
        <v>46</v>
      </c>
      <c r="B43" s="19" t="n">
        <v>1615</v>
      </c>
      <c r="C43" s="20" t="n">
        <v>3000</v>
      </c>
      <c r="D43" s="21" t="n">
        <f aca="false">C43-B43</f>
        <v>1385</v>
      </c>
      <c r="E43" s="22" t="n">
        <f aca="false">(C43/B43*100)-100</f>
        <v>85.7585139318885</v>
      </c>
    </row>
    <row r="44" customFormat="false" ht="14.25" hidden="false" customHeight="false" outlineLevel="0" collapsed="false">
      <c r="A44" s="18" t="s">
        <v>47</v>
      </c>
      <c r="B44" s="19" t="n">
        <v>0</v>
      </c>
      <c r="C44" s="20" t="n">
        <v>0</v>
      </c>
      <c r="D44" s="21"/>
      <c r="E44" s="22"/>
      <c r="F44" s="25" t="s">
        <v>9</v>
      </c>
    </row>
    <row r="45" customFormat="false" ht="14.25" hidden="false" customHeight="false" outlineLevel="0" collapsed="false">
      <c r="A45" s="18" t="s">
        <v>48</v>
      </c>
      <c r="B45" s="19" t="n">
        <v>570</v>
      </c>
      <c r="C45" s="20" t="n">
        <v>717</v>
      </c>
      <c r="D45" s="21" t="n">
        <f aca="false">C45-B45</f>
        <v>147</v>
      </c>
      <c r="E45" s="22" t="n">
        <f aca="false">(C45/B45*100)-100</f>
        <v>25.7894736842105</v>
      </c>
    </row>
    <row r="46" customFormat="false" ht="14.25" hidden="false" customHeight="false" outlineLevel="0" collapsed="false">
      <c r="A46" s="18" t="s">
        <v>49</v>
      </c>
      <c r="B46" s="19" t="n">
        <v>297</v>
      </c>
      <c r="C46" s="20" t="n">
        <v>557</v>
      </c>
      <c r="D46" s="21" t="n">
        <f aca="false">C46-B46</f>
        <v>260</v>
      </c>
      <c r="E46" s="22" t="n">
        <f aca="false">(C46/B46*100)-100</f>
        <v>87.5420875420875</v>
      </c>
    </row>
    <row r="47" customFormat="false" ht="14.25" hidden="false" customHeight="false" outlineLevel="0" collapsed="false">
      <c r="A47" s="18" t="s">
        <v>50</v>
      </c>
      <c r="B47" s="19" t="n">
        <v>248</v>
      </c>
      <c r="C47" s="20" t="n">
        <v>180</v>
      </c>
      <c r="D47" s="21" t="n">
        <f aca="false">C47-B47</f>
        <v>-68</v>
      </c>
      <c r="E47" s="22" t="n">
        <f aca="false">(C47/B47*100)-100</f>
        <v>-27.4193548387097</v>
      </c>
    </row>
    <row r="48" customFormat="false" ht="14.25" hidden="false" customHeight="false" outlineLevel="0" collapsed="false">
      <c r="A48" s="18" t="s">
        <v>51</v>
      </c>
      <c r="B48" s="19" t="n">
        <v>3646</v>
      </c>
      <c r="C48" s="20" t="n">
        <v>3327</v>
      </c>
      <c r="D48" s="21" t="n">
        <f aca="false">C48-B48</f>
        <v>-319</v>
      </c>
      <c r="E48" s="22" t="n">
        <f aca="false">(C48/B48*100)-100</f>
        <v>-8.74931431705979</v>
      </c>
    </row>
    <row r="49" customFormat="false" ht="14.25" hidden="false" customHeight="false" outlineLevel="0" collapsed="false">
      <c r="A49" s="18" t="s">
        <v>52</v>
      </c>
      <c r="B49" s="19" t="n">
        <v>20782</v>
      </c>
      <c r="C49" s="20" t="n">
        <v>21342</v>
      </c>
      <c r="D49" s="21" t="n">
        <f aca="false">C49-B49</f>
        <v>560</v>
      </c>
      <c r="E49" s="22" t="n">
        <f aca="false">(C49/B49*100)-100</f>
        <v>2.69463959195457</v>
      </c>
    </row>
    <row r="50" customFormat="false" ht="14.25" hidden="false" customHeight="false" outlineLevel="0" collapsed="false">
      <c r="A50" s="18" t="s">
        <v>53</v>
      </c>
      <c r="B50" s="19" t="n">
        <v>6658</v>
      </c>
      <c r="C50" s="20" t="n">
        <v>6290</v>
      </c>
      <c r="D50" s="21" t="n">
        <f aca="false">C50-B50</f>
        <v>-368</v>
      </c>
      <c r="E50" s="22" t="n">
        <f aca="false">(C50/B50*100)-100</f>
        <v>-5.52718534094323</v>
      </c>
      <c r="F50" s="27"/>
    </row>
    <row r="51" customFormat="false" ht="14.25" hidden="false" customHeight="false" outlineLevel="0" collapsed="false">
      <c r="A51" s="18" t="s">
        <v>54</v>
      </c>
      <c r="B51" s="19" t="n">
        <v>75</v>
      </c>
      <c r="C51" s="20" t="n">
        <v>124</v>
      </c>
      <c r="D51" s="21" t="n">
        <f aca="false">C51-B51</f>
        <v>49</v>
      </c>
      <c r="E51" s="22" t="n">
        <f aca="false">(C51/B51*100)-100</f>
        <v>65.3333333333333</v>
      </c>
      <c r="F51" s="27"/>
    </row>
    <row r="52" customFormat="false" ht="14.25" hidden="false" customHeight="false" outlineLevel="0" collapsed="false">
      <c r="A52" s="18" t="s">
        <v>55</v>
      </c>
      <c r="B52" s="19" t="n">
        <v>0</v>
      </c>
      <c r="C52" s="20" t="n">
        <v>0</v>
      </c>
      <c r="D52" s="21" t="n">
        <f aca="false">C52-B52</f>
        <v>0</v>
      </c>
      <c r="E52" s="22" t="n">
        <v>0</v>
      </c>
    </row>
    <row r="53" customFormat="false" ht="14.25" hidden="false" customHeight="false" outlineLevel="0" collapsed="false">
      <c r="A53" s="18" t="s">
        <v>56</v>
      </c>
      <c r="B53" s="19" t="n">
        <v>155</v>
      </c>
      <c r="C53" s="20" t="n">
        <v>125</v>
      </c>
      <c r="D53" s="21" t="n">
        <f aca="false">C53-B53</f>
        <v>-30</v>
      </c>
      <c r="E53" s="22" t="n">
        <f aca="false">(C53/B53*100)-100</f>
        <v>-19.3548387096774</v>
      </c>
    </row>
    <row r="54" customFormat="false" ht="14.25" hidden="false" customHeight="false" outlineLevel="0" collapsed="false">
      <c r="A54" s="24" t="s">
        <v>57</v>
      </c>
      <c r="B54" s="19" t="n">
        <v>692</v>
      </c>
      <c r="C54" s="20" t="n">
        <v>482</v>
      </c>
      <c r="D54" s="21" t="n">
        <f aca="false">C54-B54</f>
        <v>-210</v>
      </c>
      <c r="E54" s="22" t="n">
        <f aca="false">(C54/B54*100)-100</f>
        <v>-30.3468208092486</v>
      </c>
    </row>
    <row r="55" customFormat="false" ht="14.25" hidden="false" customHeight="false" outlineLevel="0" collapsed="false">
      <c r="A55" s="24" t="s">
        <v>58</v>
      </c>
      <c r="B55" s="19" t="n">
        <v>0</v>
      </c>
      <c r="C55" s="20" t="n">
        <v>0</v>
      </c>
      <c r="D55" s="21" t="n">
        <f aca="false">C55-B55</f>
        <v>0</v>
      </c>
      <c r="E55" s="22" t="n">
        <v>0</v>
      </c>
    </row>
    <row r="56" customFormat="false" ht="14.25" hidden="false" customHeight="false" outlineLevel="0" collapsed="false">
      <c r="A56" s="18" t="s">
        <v>59</v>
      </c>
      <c r="B56" s="19" t="n">
        <v>125</v>
      </c>
      <c r="C56" s="20" t="n">
        <v>127</v>
      </c>
      <c r="D56" s="21" t="n">
        <f aca="false">C56-B56</f>
        <v>2</v>
      </c>
      <c r="E56" s="22" t="n">
        <f aca="false">(C56/B56*100)-100</f>
        <v>1.59999999999999</v>
      </c>
    </row>
    <row r="57" customFormat="false" ht="14.25" hidden="false" customHeight="false" outlineLevel="0" collapsed="false">
      <c r="A57" s="18" t="s">
        <v>60</v>
      </c>
      <c r="B57" s="19" t="n">
        <v>727</v>
      </c>
      <c r="C57" s="20" t="n">
        <v>810</v>
      </c>
      <c r="D57" s="21" t="n">
        <f aca="false">C57-B57</f>
        <v>83</v>
      </c>
      <c r="E57" s="22" t="n">
        <f aca="false">(C57/B57*100)-100</f>
        <v>11.4167812929849</v>
      </c>
    </row>
    <row r="58" customFormat="false" ht="14.25" hidden="false" customHeight="false" outlineLevel="0" collapsed="false">
      <c r="A58" s="18" t="s">
        <v>61</v>
      </c>
      <c r="B58" s="19" t="n">
        <v>2353</v>
      </c>
      <c r="C58" s="20" t="n">
        <v>2432</v>
      </c>
      <c r="D58" s="21" t="n">
        <f aca="false">C58-B58</f>
        <v>79</v>
      </c>
      <c r="E58" s="22" t="n">
        <f aca="false">(C58/B58*100)-100</f>
        <v>3.35741606459838</v>
      </c>
    </row>
    <row r="59" customFormat="false" ht="14.25" hidden="false" customHeight="false" outlineLevel="0" collapsed="false">
      <c r="A59" s="18" t="s">
        <v>62</v>
      </c>
      <c r="B59" s="19" t="n">
        <v>1201</v>
      </c>
      <c r="C59" s="20" t="n">
        <v>1349</v>
      </c>
      <c r="D59" s="21" t="n">
        <f aca="false">C59-B59</f>
        <v>148</v>
      </c>
      <c r="E59" s="22" t="n">
        <f aca="false">(C59/B59*100)-100</f>
        <v>12.323064113239</v>
      </c>
    </row>
    <row r="60" customFormat="false" ht="14.25" hidden="false" customHeight="false" outlineLevel="0" collapsed="false">
      <c r="A60" s="18" t="s">
        <v>63</v>
      </c>
      <c r="B60" s="19" t="n">
        <v>614</v>
      </c>
      <c r="C60" s="20" t="n">
        <v>989</v>
      </c>
      <c r="D60" s="21" t="n">
        <f aca="false">C60-B60</f>
        <v>375</v>
      </c>
      <c r="E60" s="22" t="n">
        <f aca="false">(C60/B60*100)-100</f>
        <v>61.0749185667752</v>
      </c>
    </row>
    <row r="61" customFormat="false" ht="14.25" hidden="false" customHeight="false" outlineLevel="0" collapsed="false">
      <c r="A61" s="18" t="s">
        <v>64</v>
      </c>
      <c r="B61" s="19" t="n">
        <v>14621</v>
      </c>
      <c r="C61" s="20" t="n">
        <v>9691</v>
      </c>
      <c r="D61" s="21" t="n">
        <f aca="false">C61-B61</f>
        <v>-4930</v>
      </c>
      <c r="E61" s="22" t="n">
        <f aca="false">(C61/B61*100)-100</f>
        <v>-33.7186238971343</v>
      </c>
    </row>
    <row r="62" customFormat="false" ht="14.25" hidden="false" customHeight="false" outlineLevel="0" collapsed="false">
      <c r="A62" s="18" t="s">
        <v>65</v>
      </c>
      <c r="B62" s="19" t="n">
        <v>1214</v>
      </c>
      <c r="C62" s="20" t="n">
        <v>1193</v>
      </c>
      <c r="D62" s="21" t="n">
        <f aca="false">C62-B62</f>
        <v>-21</v>
      </c>
      <c r="E62" s="22" t="n">
        <f aca="false">(C62/B62*100)-100</f>
        <v>-1.72981878088963</v>
      </c>
    </row>
    <row r="63" customFormat="false" ht="14.25" hidden="false" customHeight="false" outlineLevel="0" collapsed="false">
      <c r="A63" s="18" t="s">
        <v>66</v>
      </c>
      <c r="B63" s="19" t="n">
        <v>963</v>
      </c>
      <c r="C63" s="20" t="n">
        <v>652</v>
      </c>
      <c r="D63" s="21" t="n">
        <f aca="false">C63-B63</f>
        <v>-311</v>
      </c>
      <c r="E63" s="22" t="n">
        <f aca="false">(C63/B63*100)-100</f>
        <v>-32.2949117341641</v>
      </c>
    </row>
    <row r="64" customFormat="false" ht="14.25" hidden="false" customHeight="false" outlineLevel="0" collapsed="false">
      <c r="A64" s="18" t="s">
        <v>67</v>
      </c>
      <c r="B64" s="19" t="n">
        <v>15</v>
      </c>
      <c r="C64" s="20" t="n">
        <v>0</v>
      </c>
      <c r="D64" s="21" t="n">
        <f aca="false">C64-B64</f>
        <v>-15</v>
      </c>
      <c r="E64" s="22" t="n">
        <f aca="false">(C64/B64*100)-100</f>
        <v>-100</v>
      </c>
      <c r="F64" s="25" t="s">
        <v>9</v>
      </c>
    </row>
    <row r="65" customFormat="false" ht="14.25" hidden="false" customHeight="false" outlineLevel="0" collapsed="false">
      <c r="A65" s="18" t="s">
        <v>68</v>
      </c>
      <c r="B65" s="19" t="n">
        <v>341</v>
      </c>
      <c r="C65" s="20" t="n">
        <v>632</v>
      </c>
      <c r="D65" s="21" t="n">
        <f aca="false">C65-B65</f>
        <v>291</v>
      </c>
      <c r="E65" s="22" t="n">
        <f aca="false">(C65/B65*100)-100</f>
        <v>85.3372434017595</v>
      </c>
    </row>
    <row r="66" customFormat="false" ht="14.25" hidden="false" customHeight="false" outlineLevel="0" collapsed="false">
      <c r="A66" s="18" t="s">
        <v>69</v>
      </c>
      <c r="B66" s="19" t="n">
        <v>1378</v>
      </c>
      <c r="C66" s="20" t="n">
        <v>1788</v>
      </c>
      <c r="D66" s="21" t="n">
        <f aca="false">C66-B66</f>
        <v>410</v>
      </c>
      <c r="E66" s="22" t="n">
        <f aca="false">(C66/B66*100)-100</f>
        <v>29.7532656023222</v>
      </c>
    </row>
    <row r="67" customFormat="false" ht="14.25" hidden="false" customHeight="false" outlineLevel="0" collapsed="false">
      <c r="A67" s="18" t="s">
        <v>70</v>
      </c>
      <c r="B67" s="19" t="n">
        <v>169</v>
      </c>
      <c r="C67" s="20" t="n">
        <v>218</v>
      </c>
      <c r="D67" s="21" t="n">
        <f aca="false">C67-B67</f>
        <v>49</v>
      </c>
      <c r="E67" s="22" t="n">
        <f aca="false">(C67/B67*100)-100</f>
        <v>28.9940828402367</v>
      </c>
    </row>
    <row r="68" customFormat="false" ht="14.25" hidden="false" customHeight="false" outlineLevel="0" collapsed="false">
      <c r="A68" s="18" t="s">
        <v>71</v>
      </c>
      <c r="B68" s="19" t="n">
        <v>0</v>
      </c>
      <c r="C68" s="20" t="n">
        <v>0</v>
      </c>
      <c r="D68" s="21" t="n">
        <f aca="false">C68-B68</f>
        <v>0</v>
      </c>
      <c r="E68" s="22" t="n">
        <v>0</v>
      </c>
    </row>
    <row r="69" customFormat="false" ht="14.25" hidden="false" customHeight="false" outlineLevel="0" collapsed="false">
      <c r="A69" s="18" t="s">
        <v>72</v>
      </c>
      <c r="B69" s="19" t="n">
        <v>911</v>
      </c>
      <c r="C69" s="20" t="n">
        <v>883</v>
      </c>
      <c r="D69" s="21" t="n">
        <f aca="false">C69-B69</f>
        <v>-28</v>
      </c>
      <c r="E69" s="22" t="n">
        <f aca="false">(C69/B69*100)-100</f>
        <v>-3.07354555433589</v>
      </c>
    </row>
    <row r="70" customFormat="false" ht="14.25" hidden="false" customHeight="false" outlineLevel="0" collapsed="false">
      <c r="A70" s="18" t="s">
        <v>73</v>
      </c>
      <c r="B70" s="19" t="n">
        <v>625</v>
      </c>
      <c r="C70" s="20" t="n">
        <v>555</v>
      </c>
      <c r="D70" s="21" t="n">
        <f aca="false">C70-B70</f>
        <v>-70</v>
      </c>
      <c r="E70" s="22" t="n">
        <f aca="false">(C70/B70*100)-100</f>
        <v>-11.2</v>
      </c>
    </row>
    <row r="71" customFormat="false" ht="14.25" hidden="false" customHeight="false" outlineLevel="0" collapsed="false">
      <c r="A71" s="18" t="s">
        <v>74</v>
      </c>
      <c r="B71" s="19" t="n">
        <v>1747</v>
      </c>
      <c r="C71" s="20" t="n">
        <v>1839</v>
      </c>
      <c r="D71" s="21" t="n">
        <f aca="false">C71-B71</f>
        <v>92</v>
      </c>
      <c r="E71" s="22" t="n">
        <f aca="false">(C71/B71*100)-100</f>
        <v>5.26617057813394</v>
      </c>
    </row>
    <row r="72" customFormat="false" ht="14.25" hidden="false" customHeight="false" outlineLevel="0" collapsed="false">
      <c r="A72" s="18" t="s">
        <v>75</v>
      </c>
      <c r="B72" s="19" t="n">
        <v>195</v>
      </c>
      <c r="C72" s="20" t="n">
        <v>212</v>
      </c>
      <c r="D72" s="21" t="n">
        <f aca="false">C72-B72</f>
        <v>17</v>
      </c>
      <c r="E72" s="22" t="n">
        <f aca="false">(C72/B72*100)-100</f>
        <v>8.71794871794872</v>
      </c>
    </row>
    <row r="73" customFormat="false" ht="14.25" hidden="false" customHeight="false" outlineLevel="0" collapsed="false">
      <c r="A73" s="18" t="s">
        <v>76</v>
      </c>
      <c r="B73" s="19" t="n">
        <v>152</v>
      </c>
      <c r="C73" s="20" t="n">
        <v>135</v>
      </c>
      <c r="D73" s="21" t="n">
        <f aca="false">C73-B73</f>
        <v>-17</v>
      </c>
      <c r="E73" s="22" t="n">
        <f aca="false">(C73/B73*100)-100</f>
        <v>-11.1842105263158</v>
      </c>
    </row>
    <row r="74" customFormat="false" ht="14.25" hidden="false" customHeight="false" outlineLevel="0" collapsed="false">
      <c r="A74" s="18" t="s">
        <v>77</v>
      </c>
      <c r="B74" s="19" t="n">
        <v>1765</v>
      </c>
      <c r="C74" s="20" t="n">
        <v>1741</v>
      </c>
      <c r="D74" s="21" t="n">
        <f aca="false">C74-B74</f>
        <v>-24</v>
      </c>
      <c r="E74" s="22" t="n">
        <f aca="false">(C74/B74*100)-100</f>
        <v>-1.35977337110481</v>
      </c>
    </row>
    <row r="75" customFormat="false" ht="14.25" hidden="false" customHeight="false" outlineLevel="0" collapsed="false">
      <c r="A75" s="18" t="s">
        <v>78</v>
      </c>
      <c r="B75" s="19" t="n">
        <v>0</v>
      </c>
      <c r="C75" s="20" t="n">
        <v>0</v>
      </c>
      <c r="D75" s="21" t="n">
        <f aca="false">C75-B75</f>
        <v>0</v>
      </c>
      <c r="E75" s="22" t="n">
        <v>0</v>
      </c>
    </row>
    <row r="76" customFormat="false" ht="14.25" hidden="false" customHeight="false" outlineLevel="0" collapsed="false">
      <c r="A76" s="18" t="s">
        <v>79</v>
      </c>
      <c r="B76" s="19" t="n">
        <v>9826</v>
      </c>
      <c r="C76" s="20" t="n">
        <v>8271</v>
      </c>
      <c r="D76" s="21" t="n">
        <f aca="false">C76-B76</f>
        <v>-1555</v>
      </c>
      <c r="E76" s="22" t="n">
        <f aca="false">(C76/B76*100)-100</f>
        <v>-15.8253612863831</v>
      </c>
    </row>
    <row r="77" customFormat="false" ht="14.25" hidden="false" customHeight="false" outlineLevel="0" collapsed="false">
      <c r="A77" s="18" t="s">
        <v>80</v>
      </c>
      <c r="B77" s="19" t="n">
        <v>0</v>
      </c>
      <c r="C77" s="20" t="n">
        <v>0</v>
      </c>
      <c r="D77" s="21" t="n">
        <f aca="false">C77-B77</f>
        <v>0</v>
      </c>
      <c r="E77" s="22" t="n">
        <v>0</v>
      </c>
    </row>
    <row r="78" customFormat="false" ht="14.25" hidden="false" customHeight="false" outlineLevel="0" collapsed="false">
      <c r="A78" s="18" t="s">
        <v>81</v>
      </c>
      <c r="B78" s="19" t="n">
        <v>1044</v>
      </c>
      <c r="C78" s="20" t="n">
        <v>842</v>
      </c>
      <c r="D78" s="21" t="n">
        <f aca="false">C78-B78</f>
        <v>-202</v>
      </c>
      <c r="E78" s="22" t="n">
        <f aca="false">(C78/B78*100)-100</f>
        <v>-19.3486590038314</v>
      </c>
    </row>
    <row r="79" customFormat="false" ht="14.25" hidden="false" customHeight="false" outlineLevel="0" collapsed="false">
      <c r="A79" s="18" t="s">
        <v>82</v>
      </c>
      <c r="B79" s="19" t="n">
        <v>0</v>
      </c>
      <c r="C79" s="20" t="n">
        <v>0</v>
      </c>
      <c r="D79" s="21" t="n">
        <f aca="false">C79-B79</f>
        <v>0</v>
      </c>
      <c r="E79" s="22" t="n">
        <v>0</v>
      </c>
    </row>
    <row r="80" customFormat="false" ht="14.25" hidden="false" customHeight="false" outlineLevel="0" collapsed="false">
      <c r="A80" s="18" t="s">
        <v>83</v>
      </c>
      <c r="B80" s="19" t="n">
        <v>2278</v>
      </c>
      <c r="C80" s="20" t="n">
        <v>763</v>
      </c>
      <c r="D80" s="21" t="n">
        <f aca="false">C80-B80</f>
        <v>-1515</v>
      </c>
      <c r="E80" s="22" t="n">
        <f aca="false">(C80/B80*100)-100</f>
        <v>-66.5057067603161</v>
      </c>
    </row>
    <row r="81" customFormat="false" ht="14.25" hidden="false" customHeight="false" outlineLevel="0" collapsed="false">
      <c r="A81" s="18" t="s">
        <v>84</v>
      </c>
      <c r="B81" s="19" t="n">
        <v>0</v>
      </c>
      <c r="C81" s="20" t="n">
        <v>0</v>
      </c>
      <c r="D81" s="21" t="n">
        <f aca="false">C81-B81</f>
        <v>0</v>
      </c>
      <c r="E81" s="22" t="n">
        <v>0</v>
      </c>
    </row>
    <row r="82" customFormat="false" ht="14.25" hidden="false" customHeight="false" outlineLevel="0" collapsed="false">
      <c r="A82" s="18" t="s">
        <v>85</v>
      </c>
      <c r="B82" s="19" t="n">
        <v>57591</v>
      </c>
      <c r="C82" s="20" t="n">
        <v>17785</v>
      </c>
      <c r="D82" s="21" t="n">
        <f aca="false">C82-B82</f>
        <v>-39806</v>
      </c>
      <c r="E82" s="22" t="n">
        <f aca="false">(C82/B82*100)-100</f>
        <v>-69.1184386449272</v>
      </c>
    </row>
    <row r="83" customFormat="false" ht="14.25" hidden="false" customHeight="false" outlineLevel="0" collapsed="false">
      <c r="A83" s="18" t="s">
        <v>86</v>
      </c>
      <c r="B83" s="19" t="n">
        <v>843</v>
      </c>
      <c r="C83" s="20" t="n">
        <v>341</v>
      </c>
      <c r="D83" s="21" t="n">
        <f aca="false">C83-B83</f>
        <v>-502</v>
      </c>
      <c r="E83" s="22" t="n">
        <f aca="false">(C83/B83*100)-100</f>
        <v>-59.5492289442467</v>
      </c>
    </row>
    <row r="84" customFormat="false" ht="14.25" hidden="false" customHeight="false" outlineLevel="0" collapsed="false">
      <c r="A84" s="18" t="s">
        <v>87</v>
      </c>
      <c r="B84" s="19" t="n">
        <v>1281</v>
      </c>
      <c r="C84" s="20" t="n">
        <v>1837</v>
      </c>
      <c r="D84" s="21" t="n">
        <f aca="false">C84-B84</f>
        <v>556</v>
      </c>
      <c r="E84" s="22" t="n">
        <f aca="false">(C84/B84*100)-100</f>
        <v>43.4035909445745</v>
      </c>
    </row>
    <row r="85" customFormat="false" ht="14.25" hidden="false" customHeight="false" outlineLevel="0" collapsed="false">
      <c r="A85" s="18" t="s">
        <v>88</v>
      </c>
      <c r="B85" s="19" t="n">
        <v>653</v>
      </c>
      <c r="C85" s="20" t="n">
        <v>1199</v>
      </c>
      <c r="D85" s="21" t="n">
        <f aca="false">C85-B85</f>
        <v>546</v>
      </c>
      <c r="E85" s="22" t="n">
        <v>0</v>
      </c>
    </row>
    <row r="86" customFormat="false" ht="14.25" hidden="false" customHeight="false" outlineLevel="0" collapsed="false">
      <c r="A86" s="18" t="s">
        <v>89</v>
      </c>
      <c r="B86" s="19" t="n">
        <v>0</v>
      </c>
      <c r="C86" s="20" t="n">
        <v>0</v>
      </c>
      <c r="D86" s="21" t="n">
        <f aca="false">C86-B86</f>
        <v>0</v>
      </c>
      <c r="E86" s="22"/>
    </row>
    <row r="87" customFormat="false" ht="14.25" hidden="false" customHeight="false" outlineLevel="0" collapsed="false">
      <c r="A87" s="28" t="s">
        <v>90</v>
      </c>
      <c r="B87" s="19" t="n">
        <v>0</v>
      </c>
      <c r="C87" s="20" t="n">
        <v>1091</v>
      </c>
      <c r="D87" s="21" t="n">
        <f aca="false">C87-B87</f>
        <v>1091</v>
      </c>
      <c r="E87" s="22"/>
    </row>
    <row r="88" customFormat="false" ht="14.25" hidden="false" customHeight="false" outlineLevel="0" collapsed="false">
      <c r="A88" s="28" t="s">
        <v>91</v>
      </c>
      <c r="B88" s="19" t="n">
        <v>0</v>
      </c>
      <c r="C88" s="20" t="n">
        <v>343</v>
      </c>
      <c r="D88" s="21" t="n">
        <f aca="false">C88-B88</f>
        <v>343</v>
      </c>
      <c r="E88" s="22"/>
    </row>
    <row r="89" customFormat="false" ht="14.25" hidden="false" customHeight="false" outlineLevel="0" collapsed="false">
      <c r="A89" s="28" t="s">
        <v>92</v>
      </c>
      <c r="B89" s="19" t="n">
        <v>0</v>
      </c>
      <c r="C89" s="20" t="n">
        <v>1096</v>
      </c>
      <c r="D89" s="21" t="n">
        <f aca="false">C89-B89</f>
        <v>1096</v>
      </c>
      <c r="E89" s="22"/>
    </row>
    <row r="90" customFormat="false" ht="15" hidden="false" customHeight="false" outlineLevel="0" collapsed="false">
      <c r="A90" s="28"/>
      <c r="B90" s="29"/>
      <c r="C90" s="30"/>
      <c r="D90" s="31"/>
      <c r="E90" s="32"/>
    </row>
    <row r="91" s="9" customFormat="true" ht="15" hidden="false" customHeight="false" outlineLevel="0" collapsed="false">
      <c r="A91" s="33" t="s">
        <v>93</v>
      </c>
      <c r="B91" s="34" t="n">
        <f aca="false">SUM(B6:B89)</f>
        <v>229274</v>
      </c>
      <c r="C91" s="35" t="n">
        <f aca="false">SUM(C6:C89)</f>
        <v>178911</v>
      </c>
      <c r="D91" s="36" t="n">
        <f aca="false">C91-B91</f>
        <v>-50363</v>
      </c>
      <c r="E91" s="37" t="n">
        <f aca="false">(C91/B91*100)-100</f>
        <v>-21.96629360503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tabuľka č.11/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45:43Z</dcterms:created>
  <dc:creator>MZV SR</dc:creator>
  <dc:description/>
  <dc:language>en-US</dc:language>
  <cp:lastModifiedBy>user</cp:lastModifiedBy>
  <cp:lastPrinted>2006-03-17T11:16:57Z</cp:lastPrinted>
  <dcterms:modified xsi:type="dcterms:W3CDTF">2006-03-17T11:17:16Z</dcterms:modified>
  <cp:revision>0</cp:revision>
  <dc:subject/>
  <dc:title/>
</cp:coreProperties>
</file>