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Bil_tabuľka" sheetId="3" state="visible" r:id="rId4"/>
  </sheets>
  <definedNames>
    <definedName function="false" hidden="false" localSheetId="2" name="_xlnm.Print_Area" vbProcedure="false">Bil_tabuľka!$A$1:$F$56</definedName>
    <definedName function="false" hidden="false" name="SAPBEXrevision" vbProcedure="false">19</definedName>
    <definedName function="false" hidden="false" name="SAPBEXsysID" vbProcedure="false">"BSP"</definedName>
    <definedName function="false" hidden="false" name="SAPBEXwbID" vbProcedure="false">"40O6C8PD021ABNW18NP1TMGJT"</definedName>
    <definedName function="false" hidden="false" localSheetId="0" name="SAPBEXq0001" vbProcedure="false">#REF!</definedName>
    <definedName function="false" hidden="false" localSheetId="0" name="SAPBEXq0001f40O6CLI8LQ7TD8AYYRLIKWBIH" vbProcedure="false">#REF!</definedName>
    <definedName function="false" hidden="false" localSheetId="0" name="SAPBEXq0001f40O6CVYMETRJPWRYWOS89KKLL" vbProcedure="false">#REF!</definedName>
    <definedName function="false" hidden="false" localSheetId="0" name="SAPBEXq0001fZC_KAPIT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66">
  <si>
    <t xml:space="preserve">40O6CX8PKLDSTO0NVP69XWCW9</t>
  </si>
  <si>
    <t xml:space="preserve">SAPBEXq0001</t>
  </si>
  <si>
    <t xml:space="preserve">ZC_KAPITO</t>
  </si>
  <si>
    <t xml:space="preserve">Kapitola/©F/....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40O6CLAK2RM3ULRISXJ6AUCSP</t>
  </si>
  <si>
    <t xml:space="preserve">40O6CLI8LQ7TD8AYYRLIKWBIH</t>
  </si>
  <si>
    <t xml:space="preserve">40O6CLPX4OTIVUUF4LNUUYA89</t>
  </si>
  <si>
    <t xml:space="preserve">Príjmy spolu</t>
  </si>
  <si>
    <t xml:space="preserve">S</t>
  </si>
  <si>
    <t xml:space="preserve">L</t>
  </si>
  <si>
    <t xml:space="preserve">40O6CW6AXSD98JBF2IUKJMJBD</t>
  </si>
  <si>
    <t xml:space="preserve">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7</t>
  </si>
  <si>
    <t xml:space="preserve">40O6CKFTYX79S3LQ5L9T6MHXL</t>
  </si>
  <si>
    <t xml:space="preserve">40O6CVYMETRJPWRYWOS89KKLL</t>
  </si>
  <si>
    <t xml:space="preserve">Ukazovatele</t>
  </si>
  <si>
    <t xml:space="preserve">U</t>
  </si>
  <si>
    <t xml:space="preserve">Schválený rozpočet (v tis. SKK)</t>
  </si>
  <si>
    <t xml:space="preserve">40O6CWDZGQYYR5UV8CWWTOI15</t>
  </si>
  <si>
    <t xml:space="preserve">0000000100</t>
  </si>
  <si>
    <t xml:space="preserve">©truktúra</t>
  </si>
  <si>
    <t xml:space="preserve">Y</t>
  </si>
  <si>
    <t xml:space="preserve">40O6CLXLNNF8EHDVAFQ7508Y1</t>
  </si>
  <si>
    <t xml:space="preserve">A. Daňové príjmy</t>
  </si>
  <si>
    <t xml:space="preserve">0002</t>
  </si>
  <si>
    <t xml:space="preserve">40O6CWLNZPKO9SEBE6Z93QGQX</t>
  </si>
  <si>
    <t xml:space="preserve">0000000101</t>
  </si>
  <si>
    <t xml:space="preserve">Upravnený rozpočet (v tis. SKK)</t>
  </si>
  <si>
    <t xml:space="preserve">40O6CWTCIO6DSEXRK11LDSFGP</t>
  </si>
  <si>
    <t xml:space="preserve">0000000104</t>
  </si>
  <si>
    <t xml:space="preserve">40O6CM5A6M0XX3XBG9SJF27NT</t>
  </si>
  <si>
    <t xml:space="preserve">A.1 Dane z príjmov, ziskov a kapitál.majetku</t>
  </si>
  <si>
    <t xml:space="preserve">0003</t>
  </si>
  <si>
    <t xml:space="preserve">0000000103</t>
  </si>
  <si>
    <t xml:space="preserve">Výsledok od zač. roka (v tis. SKK)</t>
  </si>
  <si>
    <t xml:space="preserve">0000000102</t>
  </si>
  <si>
    <t xml:space="preserve">40O6CMCYPKMNFQGRM3UVP46DL</t>
  </si>
  <si>
    <t xml:space="preserve">daň z príjmov FO</t>
  </si>
  <si>
    <t xml:space="preserve">0004</t>
  </si>
  <si>
    <t xml:space="preserve">0000000108</t>
  </si>
  <si>
    <t xml:space="preserve">% k upravenému rozpočtu</t>
  </si>
  <si>
    <t xml:space="preserve">0000009002</t>
  </si>
  <si>
    <t xml:space="preserve">40O6CMKN8J8CYD07RXX7Z653D</t>
  </si>
  <si>
    <t xml:space="preserve">zo závislej činnosti a funkč.pož.</t>
  </si>
  <si>
    <t xml:space="preserve">0005</t>
  </si>
  <si>
    <t xml:space="preserve">0000009000</t>
  </si>
  <si>
    <t xml:space="preserve">40O6CMSBRHU2GZJNXRZK983T5</t>
  </si>
  <si>
    <t xml:space="preserve">z podnikania a inej sam.zárob.činn.</t>
  </si>
  <si>
    <t xml:space="preserve">0006</t>
  </si>
  <si>
    <t xml:space="preserve">0000000010</t>
  </si>
  <si>
    <t xml:space="preserve">413RRRF65TID368FPI7PR1R2H</t>
  </si>
  <si>
    <t xml:space="preserve"> Výnos dane z príjmov poukázaný územnej samospráve</t>
  </si>
  <si>
    <t xml:space="preserve">0007</t>
  </si>
  <si>
    <t xml:space="preserve">0000000020</t>
  </si>
  <si>
    <t xml:space="preserve">40O6CN00AGFRZM343M1WJA2IX</t>
  </si>
  <si>
    <t xml:space="preserve">daň z príjmov práv.os.</t>
  </si>
  <si>
    <t xml:space="preserve">0008</t>
  </si>
  <si>
    <t xml:space="preserve">0000000030</t>
  </si>
  <si>
    <t xml:space="preserve">40O6CN7OTF1HI8MK9G48TC18P</t>
  </si>
  <si>
    <t xml:space="preserve">daň z príjmov vyberaná zrážkou</t>
  </si>
  <si>
    <t xml:space="preserve">0009</t>
  </si>
  <si>
    <t xml:space="preserve">0000000040</t>
  </si>
  <si>
    <t xml:space="preserve">414MF5014V0DYVYWW4NDB94JT</t>
  </si>
  <si>
    <t xml:space="preserve">A.2 Dane z majetku</t>
  </si>
  <si>
    <t xml:space="preserve">0010</t>
  </si>
  <si>
    <t xml:space="preserve">0000000041</t>
  </si>
  <si>
    <t xml:space="preserve">40O6CNN1VC8WJHPGL48XDFYO9</t>
  </si>
  <si>
    <t xml:space="preserve">A.3 Domáce dane na tovary a služby</t>
  </si>
  <si>
    <t xml:space="preserve">0011</t>
  </si>
  <si>
    <t xml:space="preserve">0000000042</t>
  </si>
  <si>
    <t xml:space="preserve">40O6CNUQEAUM248WQYB9NHXE1</t>
  </si>
  <si>
    <t xml:space="preserve">daň z pridanej hodnoty</t>
  </si>
  <si>
    <t xml:space="preserve">0012</t>
  </si>
  <si>
    <t xml:space="preserve">0000000043</t>
  </si>
  <si>
    <t xml:space="preserve">40O6CO2EX9GBKQSCWSDLXJW3T</t>
  </si>
  <si>
    <t xml:space="preserve">spotrebné dane</t>
  </si>
  <si>
    <t xml:space="preserve">0013</t>
  </si>
  <si>
    <t xml:space="preserve">0000000109</t>
  </si>
  <si>
    <t xml:space="preserve">40O6COA3G8213DBT2MFY7LUTL</t>
  </si>
  <si>
    <t xml:space="preserve">dane z použív.tov. a z povol.na výkon činn.</t>
  </si>
  <si>
    <t xml:space="preserve">0014</t>
  </si>
  <si>
    <t xml:space="preserve">0000000113</t>
  </si>
  <si>
    <t xml:space="preserve">40O6COPGI59G4MEPEAKMRPS95</t>
  </si>
  <si>
    <t xml:space="preserve">A.4 Dane z medzinárod.obch. a transakcií</t>
  </si>
  <si>
    <t xml:space="preserve">0015</t>
  </si>
  <si>
    <t xml:space="preserve">0000000120</t>
  </si>
  <si>
    <t xml:space="preserve">40O6CP4TK2GV5VHLPYPBBTPOP</t>
  </si>
  <si>
    <t xml:space="preserve">podiel na vybraných fin.prostr.</t>
  </si>
  <si>
    <t xml:space="preserve">0016</t>
  </si>
  <si>
    <t xml:space="preserve">0000000121</t>
  </si>
  <si>
    <t xml:space="preserve">40O6CPCI312KOI11VSRNLVOEH</t>
  </si>
  <si>
    <t xml:space="preserve">B. Nedaňové príjmy</t>
  </si>
  <si>
    <t xml:space="preserve">0017</t>
  </si>
  <si>
    <t xml:space="preserve">0000000021</t>
  </si>
  <si>
    <t xml:space="preserve">40O6CPK6LZOA74KI1MTZVXN49</t>
  </si>
  <si>
    <t xml:space="preserve">B.1 Príjmy z podnikania a z vl.majetku</t>
  </si>
  <si>
    <t xml:space="preserve">0018</t>
  </si>
  <si>
    <t xml:space="preserve">0000000022</t>
  </si>
  <si>
    <t xml:space="preserve">40O6CPRV4Y9ZPR3Y7GWC5ZLU1</t>
  </si>
  <si>
    <t xml:space="preserve">B.2 Administratívne a iné poplatky a platby</t>
  </si>
  <si>
    <t xml:space="preserve">0019</t>
  </si>
  <si>
    <t xml:space="preserve">0000000023</t>
  </si>
  <si>
    <t xml:space="preserve">40O6CPZJNWVP8DNEDAYOG1KJT</t>
  </si>
  <si>
    <t xml:space="preserve">B.3 Kapitálové príjmy</t>
  </si>
  <si>
    <t xml:space="preserve">0020</t>
  </si>
  <si>
    <t xml:space="preserve">0000010001</t>
  </si>
  <si>
    <t xml:space="preserve">40O6CQ786VHER06UJ510Q3J9L</t>
  </si>
  <si>
    <t xml:space="preserve">B.4 Úroky z domácich a zahranič.úverov</t>
  </si>
  <si>
    <t xml:space="preserve">0021</t>
  </si>
  <si>
    <t xml:space="preserve">0000010002</t>
  </si>
  <si>
    <t xml:space="preserve">40O6CQEWPU349MQAOZ3D05HZD</t>
  </si>
  <si>
    <t xml:space="preserve">B.5 Iné nedaňové príjmy</t>
  </si>
  <si>
    <t xml:space="preserve">0022</t>
  </si>
  <si>
    <t xml:space="preserve">0000000105</t>
  </si>
  <si>
    <t xml:space="preserve">40O6CQML8SOTS99QUT5PA7GP5</t>
  </si>
  <si>
    <t xml:space="preserve">C. Granty a transfery</t>
  </si>
  <si>
    <t xml:space="preserve">0023</t>
  </si>
  <si>
    <t xml:space="preserve">0000000106</t>
  </si>
  <si>
    <t xml:space="preserve">40O6CQU9RRAJAVT70N81K9FEX</t>
  </si>
  <si>
    <t xml:space="preserve">Tuzemské granty a transfery</t>
  </si>
  <si>
    <t xml:space="preserve">0024</t>
  </si>
  <si>
    <t xml:space="preserve">0000000112</t>
  </si>
  <si>
    <t xml:space="preserve">414D2LEYEV2NURPB9BBALPGSP</t>
  </si>
  <si>
    <t xml:space="preserve">Zahraničné granty a transfery</t>
  </si>
  <si>
    <t xml:space="preserve">0025</t>
  </si>
  <si>
    <t xml:space="preserve">0000000200</t>
  </si>
  <si>
    <t xml:space="preserve">40O6CR1YAPW8TICN6HADUBE4P</t>
  </si>
  <si>
    <t xml:space="preserve">Prostriedky z rozpočtu Európskej únie</t>
  </si>
  <si>
    <t xml:space="preserve">0026</t>
  </si>
  <si>
    <t xml:space="preserve">0000004000</t>
  </si>
  <si>
    <t xml:space="preserve">40O6CRHBCN3NURFJI5F2EFBK9</t>
  </si>
  <si>
    <t xml:space="preserve">Výdavky spolu</t>
  </si>
  <si>
    <t xml:space="preserve">0027</t>
  </si>
  <si>
    <t xml:space="preserve">0000000114</t>
  </si>
  <si>
    <t xml:space="preserve">40O6CROZVLPDDDYZNZHEOHAA1</t>
  </si>
  <si>
    <t xml:space="preserve">A. Bežné výdavky</t>
  </si>
  <si>
    <t xml:space="preserve">0028</t>
  </si>
  <si>
    <t xml:space="preserve">40O6CRWOEKB2W0IFTTJQYJ8ZT</t>
  </si>
  <si>
    <t xml:space="preserve">A.1 Mzdy,platy,služob.príjmy a OOV</t>
  </si>
  <si>
    <t xml:space="preserve">0029</t>
  </si>
  <si>
    <t xml:space="preserve">40O6CS4CXIWSEN1VZNM38L7PL</t>
  </si>
  <si>
    <t xml:space="preserve">A.2 Poistné a príspevok do poisťovní</t>
  </si>
  <si>
    <t xml:space="preserve">0030</t>
  </si>
  <si>
    <t xml:space="preserve">40O6CSC1GHIHX9LC5HOFIN6FD</t>
  </si>
  <si>
    <t xml:space="preserve">A.3 Tovary a služby</t>
  </si>
  <si>
    <t xml:space="preserve">0031</t>
  </si>
  <si>
    <t xml:space="preserve">40O6CSJPZG47FW4SBBQRSP555</t>
  </si>
  <si>
    <t xml:space="preserve">A.4 Bežné transfery</t>
  </si>
  <si>
    <t xml:space="preserve">0032</t>
  </si>
  <si>
    <t xml:space="preserve">40O6CSREIEPWYIO8H5T42R3UX</t>
  </si>
  <si>
    <t xml:space="preserve">A.4.1 na platené poist. za skup.osôb ustanovené zákonom</t>
  </si>
  <si>
    <t xml:space="preserve">0033</t>
  </si>
  <si>
    <t xml:space="preserve">40O6CSZ31DBMH57OMZVGCT2KP</t>
  </si>
  <si>
    <t xml:space="preserve">A.4.2 sociálne dávky</t>
  </si>
  <si>
    <t xml:space="preserve">0034</t>
  </si>
  <si>
    <t xml:space="preserve">40O6CT6RKBXBZRR4STXSMV1AH</t>
  </si>
  <si>
    <t xml:space="preserve">A.4.3 transfery nefinančným subjektom</t>
  </si>
  <si>
    <t xml:space="preserve">0035</t>
  </si>
  <si>
    <t xml:space="preserve">40O6CTEG3AJ1IEAKYO04WX009</t>
  </si>
  <si>
    <t xml:space="preserve">A.4.4 transfery obciam a VÚC</t>
  </si>
  <si>
    <t xml:space="preserve">0036</t>
  </si>
  <si>
    <t xml:space="preserve">40O6CTM4M94R10U14I2H6YYQ1</t>
  </si>
  <si>
    <t xml:space="preserve">A.4.5 odvody do rozpočtu EÚ</t>
  </si>
  <si>
    <t xml:space="preserve">0037</t>
  </si>
  <si>
    <t xml:space="preserve">40O6CTTT57QGJNDHAC4TH0XFT</t>
  </si>
  <si>
    <t xml:space="preserve">A.5 Splácanie úrokov a ostatné platby súvis.s úvermi, pôžič.</t>
  </si>
  <si>
    <t xml:space="preserve">0038</t>
  </si>
  <si>
    <t xml:space="preserve">40O6CU1HO6C629WXG675R2W5L</t>
  </si>
  <si>
    <t xml:space="preserve">B. Kapitálové výdavky</t>
  </si>
  <si>
    <t xml:space="preserve">0039</t>
  </si>
  <si>
    <t xml:space="preserve">40O6CU9674XVKWGDM09I14UVD</t>
  </si>
  <si>
    <t xml:space="preserve">B.1 Obstarávanie kapitálových aktív</t>
  </si>
  <si>
    <t xml:space="preserve">0040</t>
  </si>
  <si>
    <t xml:space="preserve">40O6CUGUQ3JL3IZTRUBUB6TL5</t>
  </si>
  <si>
    <t xml:space="preserve">B.2 Kapitálové transfery</t>
  </si>
  <si>
    <t xml:space="preserve">0041</t>
  </si>
  <si>
    <t xml:space="preserve">40O6CUOJ925AM5J9XOE6L8SAX</t>
  </si>
  <si>
    <t xml:space="preserve">Transfery obciam a VÚC</t>
  </si>
  <si>
    <t xml:space="preserve">0042</t>
  </si>
  <si>
    <t xml:space="preserve">Bilancia príjmov a výdavkov štátneho rozpočtu za rok 2005</t>
  </si>
  <si>
    <t xml:space="preserve">(v tis. Sk)</t>
  </si>
  <si>
    <t xml:space="preserve"> Ukazovateľ</t>
  </si>
  <si>
    <t xml:space="preserve"> Schválený rozp.</t>
  </si>
  <si>
    <t xml:space="preserve"> Upravený rozp.</t>
  </si>
  <si>
    <t xml:space="preserve"> Skutočnosť</t>
  </si>
  <si>
    <t xml:space="preserve"> %k uprav.rozp.</t>
  </si>
  <si>
    <t xml:space="preserve"> I.</t>
  </si>
  <si>
    <t xml:space="preserve"> PRÍJMY spolu</t>
  </si>
  <si>
    <t xml:space="preserve"> A.</t>
  </si>
  <si>
    <t xml:space="preserve"> Daňové príjmy</t>
  </si>
  <si>
    <t xml:space="preserve">1.</t>
  </si>
  <si>
    <t xml:space="preserve"> Dane z príjmov a kapitálového majetku</t>
  </si>
  <si>
    <t xml:space="preserve">        v tom: - daň z príjmov fyzickej osoby</t>
  </si>
  <si>
    <t xml:space="preserve">                    v tom:</t>
  </si>
  <si>
    <t xml:space="preserve"> </t>
  </si>
  <si>
    <t xml:space="preserve">                         - zo závislej činnosti </t>
  </si>
  <si>
    <t xml:space="preserve">                         - z podnikania, inej samostatnej zárobkovej činnosti a z prenájmu</t>
  </si>
  <si>
    <t xml:space="preserve">                         - výnos dane z príjmov poukázaných územnej samospráve</t>
  </si>
  <si>
    <t xml:space="preserve">                  - daň z príjmov právnickej osoby</t>
  </si>
  <si>
    <t xml:space="preserve">                  - daň z príjmov vyberaná zrážkou</t>
  </si>
  <si>
    <t xml:space="preserve"> 2.</t>
  </si>
  <si>
    <t xml:space="preserve"> Dane z majetku</t>
  </si>
  <si>
    <t xml:space="preserve"> 3.</t>
  </si>
  <si>
    <t xml:space="preserve"> Dane na tovary a služby</t>
  </si>
  <si>
    <t xml:space="preserve">    v tom:   - daň z pridanej hodnoty</t>
  </si>
  <si>
    <t xml:space="preserve">                - spotrebné dane</t>
  </si>
  <si>
    <t xml:space="preserve">                - dane z používania tovarov a z povolenia na výkon činnosti</t>
  </si>
  <si>
    <t xml:space="preserve"> 4.</t>
  </si>
  <si>
    <t xml:space="preserve"> Dane z medzinárodného obchodu a transakcií                       </t>
  </si>
  <si>
    <t xml:space="preserve">    z toho:  </t>
  </si>
  <si>
    <t xml:space="preserve">                - podiel na vybraných finanč. prostriedkoch odvádzaných do rozpočtu EÚ</t>
  </si>
  <si>
    <t xml:space="preserve"> B.</t>
  </si>
  <si>
    <t xml:space="preserve"> Nedaňové príjmy</t>
  </si>
  <si>
    <t xml:space="preserve"> 1.</t>
  </si>
  <si>
    <t xml:space="preserve"> Príjmy z podnikania a z vlastníctva majetku</t>
  </si>
  <si>
    <t xml:space="preserve"> Administratívne poplatky a iné poplatky a platby</t>
  </si>
  <si>
    <t xml:space="preserve">3.</t>
  </si>
  <si>
    <t xml:space="preserve"> Kapitálové príjmy</t>
  </si>
  <si>
    <t xml:space="preserve">4.</t>
  </si>
  <si>
    <t xml:space="preserve"> Úroky z tuzemských a zahraničných úverov, pôžičiek, návrat.fin.výpomocí a vkladov</t>
  </si>
  <si>
    <t xml:space="preserve">5.</t>
  </si>
  <si>
    <t xml:space="preserve"> Iné nedaňové príjmy</t>
  </si>
  <si>
    <t xml:space="preserve"> C.</t>
  </si>
  <si>
    <t xml:space="preserve">Granty a transfery</t>
  </si>
  <si>
    <t xml:space="preserve">    v tom:  </t>
  </si>
  <si>
    <t xml:space="preserve">              - tuzemské granty a transfery </t>
  </si>
  <si>
    <t xml:space="preserve">              - zahraničné granty a transfery </t>
  </si>
  <si>
    <t xml:space="preserve">                z toho: - prostriedky z rozpočtu Európskej únie</t>
  </si>
  <si>
    <t xml:space="preserve"> II.</t>
  </si>
  <si>
    <t xml:space="preserve"> VÝDAVKY spolu</t>
  </si>
  <si>
    <t xml:space="preserve"> Bežné výdavky</t>
  </si>
  <si>
    <t xml:space="preserve">Mzdy, platy, služobné príjmy a ostatné osobné vyrovnania</t>
  </si>
  <si>
    <t xml:space="preserve">2.</t>
  </si>
  <si>
    <t xml:space="preserve">Poistné a príspevok do poisťovní</t>
  </si>
  <si>
    <t xml:space="preserve">Tovary a služby</t>
  </si>
  <si>
    <t xml:space="preserve">Bežné transfery</t>
  </si>
  <si>
    <t xml:space="preserve"> z toho:</t>
  </si>
  <si>
    <t xml:space="preserve">            - na platené poistné za skupiny osôb ustanovené zákonom  </t>
  </si>
  <si>
    <t xml:space="preserve">            - sociálne dávky</t>
  </si>
  <si>
    <t xml:space="preserve">            - transfery nefinančným subjektom</t>
  </si>
  <si>
    <t xml:space="preserve">            - transfery obciam a VÚC</t>
  </si>
  <si>
    <t xml:space="preserve">            - odvody do rozpočtu Európskej únie</t>
  </si>
  <si>
    <t xml:space="preserve">Splácanie úrokov a ostané platby súvisiace s úvermi, pôžičkami a návr. fin.výpomoc.</t>
  </si>
  <si>
    <t xml:space="preserve"> Kapitálové výdavky </t>
  </si>
  <si>
    <t xml:space="preserve">Obstarávanie kapitálových aktív</t>
  </si>
  <si>
    <t xml:space="preserve">Kapitálové transfery</t>
  </si>
  <si>
    <t xml:space="preserve"> I.-II.</t>
  </si>
  <si>
    <t xml:space="preserve"> Prebytok (+), schodok (-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3</v>
      </c>
      <c r="CM2" s="1" t="n">
        <v>46</v>
      </c>
      <c r="DG2" s="1" t="n">
        <v>0</v>
      </c>
      <c r="EA2" s="1" t="n">
        <v>168</v>
      </c>
      <c r="EU2" s="1" t="n">
        <v>0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CA4" s="0" t="s">
        <v>6</v>
      </c>
      <c r="CB4" s="0" t="s">
        <v>14</v>
      </c>
      <c r="CM4" s="1" t="n">
        <v>4</v>
      </c>
      <c r="CN4" s="0" t="s">
        <v>15</v>
      </c>
      <c r="CO4" s="0" t="s">
        <v>16</v>
      </c>
      <c r="CP4" s="0" t="s">
        <v>17</v>
      </c>
      <c r="CQ4" s="0" t="s">
        <v>5</v>
      </c>
      <c r="CS4" s="0" t="s">
        <v>18</v>
      </c>
      <c r="CU4" s="0" t="s">
        <v>19</v>
      </c>
      <c r="EA4" s="1" t="n">
        <v>4</v>
      </c>
      <c r="EB4" s="0" t="s">
        <v>16</v>
      </c>
      <c r="EC4" s="0" t="s">
        <v>20</v>
      </c>
      <c r="EI4" s="0" t="s">
        <v>21</v>
      </c>
      <c r="EJ4" s="0" t="s">
        <v>4</v>
      </c>
      <c r="EK4" s="0" t="s">
        <v>6</v>
      </c>
      <c r="EL4" s="0" t="s">
        <v>6</v>
      </c>
      <c r="FY4" s="1" t="n">
        <v>4</v>
      </c>
      <c r="FZ4" s="0" t="s">
        <v>22</v>
      </c>
      <c r="GA4" s="0" t="s">
        <v>13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6</v>
      </c>
      <c r="GL4" s="0" t="s">
        <v>6</v>
      </c>
      <c r="GN4" s="0" t="s">
        <v>6</v>
      </c>
      <c r="GP4" s="0" t="s">
        <v>28</v>
      </c>
      <c r="GS4" s="0" t="s">
        <v>29</v>
      </c>
      <c r="HW4" s="1" t="n">
        <v>4</v>
      </c>
      <c r="HX4" s="0" t="s">
        <v>30</v>
      </c>
      <c r="HY4" s="0" t="s">
        <v>31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3</v>
      </c>
      <c r="AI5" s="0" t="s">
        <v>4</v>
      </c>
      <c r="AJ5" s="0" t="s">
        <v>4</v>
      </c>
      <c r="AK5" s="0" t="s">
        <v>5</v>
      </c>
      <c r="AR5" s="0" t="s">
        <v>34</v>
      </c>
      <c r="AT5" s="0" t="s">
        <v>21</v>
      </c>
      <c r="AY5" s="0" t="s">
        <v>9</v>
      </c>
      <c r="AZ5" s="0" t="s">
        <v>32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6</v>
      </c>
      <c r="BR5" s="0" t="s">
        <v>6</v>
      </c>
      <c r="BS5" s="0" t="s">
        <v>6</v>
      </c>
      <c r="BT5" s="0" t="s">
        <v>6</v>
      </c>
      <c r="BU5" s="0" t="s">
        <v>6</v>
      </c>
      <c r="BV5" s="0" t="s">
        <v>6</v>
      </c>
      <c r="CB5" s="0" t="s">
        <v>32</v>
      </c>
      <c r="CM5" s="1" t="n">
        <v>4</v>
      </c>
      <c r="CN5" s="0" t="s">
        <v>32</v>
      </c>
      <c r="CO5" s="0" t="s">
        <v>20</v>
      </c>
      <c r="CP5" s="0" t="s">
        <v>35</v>
      </c>
      <c r="CQ5" s="0" t="s">
        <v>5</v>
      </c>
      <c r="CS5" s="0" t="s">
        <v>18</v>
      </c>
      <c r="CU5" s="0" t="s">
        <v>19</v>
      </c>
      <c r="CV5" s="0" t="s">
        <v>4</v>
      </c>
      <c r="EA5" s="1" t="n">
        <v>4</v>
      </c>
      <c r="EB5" s="0" t="s">
        <v>16</v>
      </c>
      <c r="EC5" s="0" t="s">
        <v>36</v>
      </c>
      <c r="EI5" s="0" t="s">
        <v>21</v>
      </c>
      <c r="EJ5" s="0" t="s">
        <v>4</v>
      </c>
      <c r="EK5" s="0" t="s">
        <v>6</v>
      </c>
      <c r="EL5" s="0" t="s">
        <v>6</v>
      </c>
      <c r="HW5" s="1" t="n">
        <v>4</v>
      </c>
      <c r="HX5" s="0" t="s">
        <v>37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15</v>
      </c>
      <c r="AG6" s="0" t="s">
        <v>38</v>
      </c>
      <c r="AI6" s="0" t="s">
        <v>4</v>
      </c>
      <c r="AJ6" s="0" t="s">
        <v>39</v>
      </c>
      <c r="AK6" s="0" t="s">
        <v>5</v>
      </c>
      <c r="AR6" s="0" t="s">
        <v>34</v>
      </c>
      <c r="AT6" s="0" t="s">
        <v>21</v>
      </c>
      <c r="AY6" s="0" t="s">
        <v>9</v>
      </c>
      <c r="AZ6" s="0" t="s">
        <v>15</v>
      </c>
      <c r="BA6" s="0" t="s">
        <v>10</v>
      </c>
      <c r="BJ6" s="0" t="s">
        <v>8</v>
      </c>
      <c r="BK6" s="0" t="s">
        <v>12</v>
      </c>
      <c r="BM6" s="0" t="s">
        <v>6</v>
      </c>
      <c r="BR6" s="0" t="s">
        <v>6</v>
      </c>
      <c r="BS6" s="0" t="s">
        <v>6</v>
      </c>
      <c r="BT6" s="0" t="s">
        <v>6</v>
      </c>
      <c r="BU6" s="0" t="s">
        <v>6</v>
      </c>
      <c r="BV6" s="0" t="s">
        <v>6</v>
      </c>
      <c r="CB6" s="0" t="s">
        <v>15</v>
      </c>
      <c r="CM6" s="1" t="n">
        <v>4</v>
      </c>
      <c r="CN6" s="0" t="s">
        <v>15</v>
      </c>
      <c r="CO6" s="0" t="s">
        <v>40</v>
      </c>
      <c r="CP6" s="0" t="s">
        <v>41</v>
      </c>
      <c r="CQ6" s="0" t="s">
        <v>42</v>
      </c>
      <c r="CS6" s="0" t="s">
        <v>18</v>
      </c>
      <c r="CU6" s="0" t="s">
        <v>19</v>
      </c>
      <c r="EA6" s="1" t="n">
        <v>4</v>
      </c>
      <c r="EB6" s="0" t="s">
        <v>16</v>
      </c>
      <c r="EC6" s="0" t="s">
        <v>43</v>
      </c>
      <c r="EI6" s="0" t="s">
        <v>21</v>
      </c>
      <c r="EJ6" s="0" t="s">
        <v>4</v>
      </c>
      <c r="EK6" s="0" t="s">
        <v>6</v>
      </c>
      <c r="EL6" s="0" t="s">
        <v>6</v>
      </c>
      <c r="HW6" s="1" t="n">
        <v>4</v>
      </c>
      <c r="HX6" s="0" t="s">
        <v>44</v>
      </c>
    </row>
    <row r="7" customFormat="false" ht="12.75" hidden="false" customHeight="false" outlineLevel="0" collapsed="false">
      <c r="CM7" s="1" t="n">
        <v>4</v>
      </c>
      <c r="CN7" s="0" t="s">
        <v>32</v>
      </c>
      <c r="CO7" s="0" t="s">
        <v>36</v>
      </c>
      <c r="CP7" s="0" t="s">
        <v>45</v>
      </c>
      <c r="CQ7" s="0" t="s">
        <v>42</v>
      </c>
      <c r="CS7" s="0" t="s">
        <v>18</v>
      </c>
      <c r="CU7" s="0" t="s">
        <v>19</v>
      </c>
      <c r="CV7" s="0" t="s">
        <v>4</v>
      </c>
      <c r="EA7" s="1" t="n">
        <v>4</v>
      </c>
      <c r="EB7" s="0" t="s">
        <v>16</v>
      </c>
      <c r="EC7" s="0" t="s">
        <v>46</v>
      </c>
      <c r="EI7" s="0" t="s">
        <v>21</v>
      </c>
      <c r="EJ7" s="0" t="s">
        <v>4</v>
      </c>
      <c r="EK7" s="0" t="s">
        <v>6</v>
      </c>
      <c r="EL7" s="0" t="s">
        <v>6</v>
      </c>
      <c r="HW7" s="1" t="n">
        <v>4</v>
      </c>
      <c r="HX7" s="0" t="s">
        <v>47</v>
      </c>
      <c r="HY7" s="0" t="s">
        <v>13</v>
      </c>
    </row>
    <row r="8" customFormat="false" ht="12.75" hidden="false" customHeight="false" outlineLevel="0" collapsed="false">
      <c r="CM8" s="1" t="n">
        <v>4</v>
      </c>
      <c r="CN8" s="0" t="s">
        <v>15</v>
      </c>
      <c r="CO8" s="0" t="s">
        <v>48</v>
      </c>
      <c r="CP8" s="0" t="s">
        <v>49</v>
      </c>
      <c r="CQ8" s="0" t="s">
        <v>50</v>
      </c>
      <c r="CS8" s="0" t="s">
        <v>18</v>
      </c>
      <c r="CU8" s="0" t="s">
        <v>19</v>
      </c>
      <c r="EA8" s="1" t="n">
        <v>4</v>
      </c>
      <c r="EB8" s="0" t="s">
        <v>40</v>
      </c>
      <c r="EC8" s="0" t="s">
        <v>20</v>
      </c>
      <c r="EI8" s="0" t="s">
        <v>21</v>
      </c>
      <c r="EJ8" s="0" t="s">
        <v>4</v>
      </c>
      <c r="EK8" s="0" t="s">
        <v>6</v>
      </c>
      <c r="EL8" s="0" t="s">
        <v>6</v>
      </c>
      <c r="HW8" s="1" t="n">
        <v>4</v>
      </c>
      <c r="HX8" s="0" t="s">
        <v>51</v>
      </c>
    </row>
    <row r="9" customFormat="false" ht="12.75" hidden="false" customHeight="false" outlineLevel="0" collapsed="false">
      <c r="CM9" s="1" t="n">
        <v>4</v>
      </c>
      <c r="CN9" s="0" t="s">
        <v>32</v>
      </c>
      <c r="CO9" s="0" t="s">
        <v>43</v>
      </c>
      <c r="CP9" s="0" t="s">
        <v>52</v>
      </c>
      <c r="CQ9" s="0" t="s">
        <v>50</v>
      </c>
      <c r="CS9" s="0" t="s">
        <v>18</v>
      </c>
      <c r="CU9" s="0" t="s">
        <v>19</v>
      </c>
      <c r="CV9" s="0" t="s">
        <v>4</v>
      </c>
      <c r="EA9" s="1" t="n">
        <v>4</v>
      </c>
      <c r="EB9" s="0" t="s">
        <v>40</v>
      </c>
      <c r="EC9" s="0" t="s">
        <v>36</v>
      </c>
      <c r="EI9" s="0" t="s">
        <v>21</v>
      </c>
      <c r="EJ9" s="0" t="s">
        <v>4</v>
      </c>
      <c r="EK9" s="0" t="s">
        <v>6</v>
      </c>
      <c r="EL9" s="0" t="s">
        <v>6</v>
      </c>
      <c r="HW9" s="1" t="n">
        <v>4</v>
      </c>
      <c r="HX9" s="0" t="s">
        <v>53</v>
      </c>
      <c r="HY9" s="0" t="s">
        <v>13</v>
      </c>
    </row>
    <row r="10" customFormat="false" ht="12.75" hidden="false" customHeight="false" outlineLevel="0" collapsed="false">
      <c r="CM10" s="1" t="n">
        <v>4</v>
      </c>
      <c r="CN10" s="0" t="s">
        <v>15</v>
      </c>
      <c r="CO10" s="0" t="s">
        <v>54</v>
      </c>
      <c r="CP10" s="0" t="s">
        <v>55</v>
      </c>
      <c r="CQ10" s="0" t="s">
        <v>56</v>
      </c>
      <c r="CS10" s="0" t="s">
        <v>18</v>
      </c>
      <c r="CU10" s="0" t="s">
        <v>19</v>
      </c>
      <c r="EA10" s="1" t="n">
        <v>4</v>
      </c>
      <c r="EB10" s="0" t="s">
        <v>40</v>
      </c>
      <c r="EC10" s="0" t="s">
        <v>43</v>
      </c>
      <c r="EI10" s="0" t="s">
        <v>21</v>
      </c>
      <c r="EJ10" s="0" t="s">
        <v>4</v>
      </c>
      <c r="EK10" s="0" t="s">
        <v>6</v>
      </c>
      <c r="EL10" s="0" t="s">
        <v>6</v>
      </c>
      <c r="HW10" s="1" t="n">
        <v>4</v>
      </c>
      <c r="HX10" s="0" t="s">
        <v>57</v>
      </c>
    </row>
    <row r="11" customFormat="false" ht="12.75" hidden="false" customHeight="false" outlineLevel="0" collapsed="false">
      <c r="CM11" s="1" t="n">
        <v>4</v>
      </c>
      <c r="CN11" s="0" t="s">
        <v>32</v>
      </c>
      <c r="CO11" s="0" t="s">
        <v>46</v>
      </c>
      <c r="CP11" s="0" t="s">
        <v>58</v>
      </c>
      <c r="CQ11" s="0" t="s">
        <v>56</v>
      </c>
      <c r="CS11" s="0" t="s">
        <v>18</v>
      </c>
      <c r="CU11" s="0" t="s">
        <v>19</v>
      </c>
      <c r="CV11" s="0" t="s">
        <v>4</v>
      </c>
      <c r="EA11" s="1" t="n">
        <v>4</v>
      </c>
      <c r="EB11" s="0" t="s">
        <v>40</v>
      </c>
      <c r="EC11" s="0" t="s">
        <v>46</v>
      </c>
      <c r="EI11" s="0" t="s">
        <v>21</v>
      </c>
      <c r="EJ11" s="0" t="s">
        <v>4</v>
      </c>
      <c r="EK11" s="0" t="s">
        <v>6</v>
      </c>
      <c r="EL11" s="0" t="s">
        <v>6</v>
      </c>
      <c r="HW11" s="1" t="n">
        <v>4</v>
      </c>
      <c r="HX11" s="0" t="s">
        <v>59</v>
      </c>
      <c r="HY11" s="0" t="s">
        <v>15</v>
      </c>
    </row>
    <row r="12" customFormat="false" ht="12.75" hidden="false" customHeight="false" outlineLevel="0" collapsed="false">
      <c r="CM12" s="1" t="n">
        <v>4</v>
      </c>
      <c r="CN12" s="0" t="s">
        <v>15</v>
      </c>
      <c r="CO12" s="0" t="s">
        <v>60</v>
      </c>
      <c r="CP12" s="0" t="s">
        <v>61</v>
      </c>
      <c r="CQ12" s="0" t="s">
        <v>62</v>
      </c>
      <c r="CS12" s="0" t="s">
        <v>18</v>
      </c>
      <c r="CU12" s="0" t="s">
        <v>19</v>
      </c>
      <c r="EA12" s="1" t="n">
        <v>4</v>
      </c>
      <c r="EB12" s="0" t="s">
        <v>48</v>
      </c>
      <c r="EC12" s="0" t="s">
        <v>20</v>
      </c>
      <c r="EI12" s="0" t="s">
        <v>21</v>
      </c>
      <c r="EJ12" s="0" t="s">
        <v>4</v>
      </c>
      <c r="EK12" s="0" t="s">
        <v>6</v>
      </c>
      <c r="EL12" s="0" t="s">
        <v>6</v>
      </c>
      <c r="HW12" s="1" t="n">
        <v>4</v>
      </c>
      <c r="HX12" s="0" t="s">
        <v>63</v>
      </c>
    </row>
    <row r="13" customFormat="false" ht="12.75" hidden="false" customHeight="false" outlineLevel="0" collapsed="false">
      <c r="CM13" s="1" t="n">
        <v>4</v>
      </c>
      <c r="CN13" s="0" t="s">
        <v>15</v>
      </c>
      <c r="CO13" s="0" t="s">
        <v>64</v>
      </c>
      <c r="CP13" s="0" t="s">
        <v>65</v>
      </c>
      <c r="CQ13" s="0" t="s">
        <v>66</v>
      </c>
      <c r="CS13" s="0" t="s">
        <v>18</v>
      </c>
      <c r="CU13" s="0" t="s">
        <v>19</v>
      </c>
      <c r="EA13" s="1" t="n">
        <v>4</v>
      </c>
      <c r="EB13" s="0" t="s">
        <v>48</v>
      </c>
      <c r="EC13" s="0" t="s">
        <v>36</v>
      </c>
      <c r="EI13" s="0" t="s">
        <v>21</v>
      </c>
      <c r="EJ13" s="0" t="s">
        <v>4</v>
      </c>
      <c r="EK13" s="0" t="s">
        <v>6</v>
      </c>
      <c r="EL13" s="0" t="s">
        <v>6</v>
      </c>
      <c r="HW13" s="1" t="n">
        <v>4</v>
      </c>
      <c r="HX13" s="0" t="s">
        <v>67</v>
      </c>
    </row>
    <row r="14" customFormat="false" ht="12.75" hidden="false" customHeight="false" outlineLevel="0" collapsed="false">
      <c r="CM14" s="1" t="n">
        <v>4</v>
      </c>
      <c r="CN14" s="0" t="s">
        <v>15</v>
      </c>
      <c r="CO14" s="0" t="s">
        <v>68</v>
      </c>
      <c r="CP14" s="0" t="s">
        <v>69</v>
      </c>
      <c r="CQ14" s="0" t="s">
        <v>70</v>
      </c>
      <c r="CS14" s="0" t="s">
        <v>18</v>
      </c>
      <c r="CU14" s="0" t="s">
        <v>19</v>
      </c>
      <c r="EA14" s="1" t="n">
        <v>4</v>
      </c>
      <c r="EB14" s="0" t="s">
        <v>48</v>
      </c>
      <c r="EC14" s="0" t="s">
        <v>43</v>
      </c>
      <c r="EI14" s="0" t="s">
        <v>21</v>
      </c>
      <c r="EJ14" s="0" t="s">
        <v>4</v>
      </c>
      <c r="EK14" s="0" t="s">
        <v>6</v>
      </c>
      <c r="EL14" s="0" t="s">
        <v>6</v>
      </c>
      <c r="HW14" s="1" t="n">
        <v>4</v>
      </c>
      <c r="HX14" s="0" t="s">
        <v>71</v>
      </c>
    </row>
    <row r="15" customFormat="false" ht="12.75" hidden="false" customHeight="false" outlineLevel="0" collapsed="false">
      <c r="CM15" s="1" t="n">
        <v>4</v>
      </c>
      <c r="CN15" s="0" t="s">
        <v>15</v>
      </c>
      <c r="CO15" s="0" t="s">
        <v>72</v>
      </c>
      <c r="CP15" s="0" t="s">
        <v>73</v>
      </c>
      <c r="CQ15" s="0" t="s">
        <v>74</v>
      </c>
      <c r="CS15" s="0" t="s">
        <v>18</v>
      </c>
      <c r="CU15" s="0" t="s">
        <v>19</v>
      </c>
      <c r="EA15" s="1" t="n">
        <v>4</v>
      </c>
      <c r="EB15" s="0" t="s">
        <v>48</v>
      </c>
      <c r="EC15" s="0" t="s">
        <v>46</v>
      </c>
      <c r="EI15" s="0" t="s">
        <v>21</v>
      </c>
      <c r="EJ15" s="0" t="s">
        <v>4</v>
      </c>
      <c r="EK15" s="0" t="s">
        <v>6</v>
      </c>
      <c r="EL15" s="0" t="s">
        <v>6</v>
      </c>
      <c r="HW15" s="1" t="n">
        <v>4</v>
      </c>
      <c r="HX15" s="0" t="s">
        <v>75</v>
      </c>
    </row>
    <row r="16" customFormat="false" ht="12.75" hidden="false" customHeight="false" outlineLevel="0" collapsed="false">
      <c r="CM16" s="1" t="n">
        <v>4</v>
      </c>
      <c r="CN16" s="0" t="s">
        <v>15</v>
      </c>
      <c r="CO16" s="0" t="s">
        <v>76</v>
      </c>
      <c r="CP16" s="0" t="s">
        <v>77</v>
      </c>
      <c r="CQ16" s="0" t="s">
        <v>78</v>
      </c>
      <c r="CS16" s="0" t="s">
        <v>18</v>
      </c>
      <c r="CU16" s="0" t="s">
        <v>19</v>
      </c>
      <c r="EA16" s="1" t="n">
        <v>4</v>
      </c>
      <c r="EB16" s="0" t="s">
        <v>54</v>
      </c>
      <c r="EC16" s="0" t="s">
        <v>20</v>
      </c>
      <c r="EI16" s="0" t="s">
        <v>21</v>
      </c>
      <c r="EJ16" s="0" t="s">
        <v>4</v>
      </c>
      <c r="EK16" s="0" t="s">
        <v>6</v>
      </c>
      <c r="EL16" s="0" t="s">
        <v>6</v>
      </c>
      <c r="HW16" s="1" t="n">
        <v>4</v>
      </c>
      <c r="HX16" s="0" t="s">
        <v>79</v>
      </c>
    </row>
    <row r="17" customFormat="false" ht="12.75" hidden="false" customHeight="false" outlineLevel="0" collapsed="false">
      <c r="CM17" s="1" t="n">
        <v>4</v>
      </c>
      <c r="CN17" s="0" t="s">
        <v>15</v>
      </c>
      <c r="CO17" s="0" t="s">
        <v>80</v>
      </c>
      <c r="CP17" s="0" t="s">
        <v>81</v>
      </c>
      <c r="CQ17" s="0" t="s">
        <v>82</v>
      </c>
      <c r="CS17" s="0" t="s">
        <v>18</v>
      </c>
      <c r="CU17" s="0" t="s">
        <v>19</v>
      </c>
      <c r="EA17" s="1" t="n">
        <v>4</v>
      </c>
      <c r="EB17" s="0" t="s">
        <v>54</v>
      </c>
      <c r="EC17" s="0" t="s">
        <v>36</v>
      </c>
      <c r="EI17" s="0" t="s">
        <v>21</v>
      </c>
      <c r="EJ17" s="0" t="s">
        <v>4</v>
      </c>
      <c r="EK17" s="0" t="s">
        <v>6</v>
      </c>
      <c r="EL17" s="0" t="s">
        <v>6</v>
      </c>
      <c r="HW17" s="1" t="n">
        <v>4</v>
      </c>
      <c r="HX17" s="0" t="s">
        <v>83</v>
      </c>
    </row>
    <row r="18" customFormat="false" ht="12.75" hidden="false" customHeight="false" outlineLevel="0" collapsed="false">
      <c r="CM18" s="1" t="n">
        <v>4</v>
      </c>
      <c r="CN18" s="0" t="s">
        <v>15</v>
      </c>
      <c r="CO18" s="0" t="s">
        <v>84</v>
      </c>
      <c r="CP18" s="0" t="s">
        <v>85</v>
      </c>
      <c r="CQ18" s="0" t="s">
        <v>86</v>
      </c>
      <c r="CS18" s="0" t="s">
        <v>18</v>
      </c>
      <c r="CU18" s="0" t="s">
        <v>19</v>
      </c>
      <c r="EA18" s="1" t="n">
        <v>4</v>
      </c>
      <c r="EB18" s="0" t="s">
        <v>54</v>
      </c>
      <c r="EC18" s="0" t="s">
        <v>43</v>
      </c>
      <c r="EI18" s="0" t="s">
        <v>21</v>
      </c>
      <c r="EJ18" s="0" t="s">
        <v>4</v>
      </c>
      <c r="EK18" s="0" t="s">
        <v>6</v>
      </c>
      <c r="EL18" s="0" t="s">
        <v>6</v>
      </c>
      <c r="HW18" s="1" t="n">
        <v>4</v>
      </c>
      <c r="HX18" s="0" t="s">
        <v>87</v>
      </c>
      <c r="HY18" s="0" t="s">
        <v>6</v>
      </c>
    </row>
    <row r="19" customFormat="false" ht="12.75" hidden="false" customHeight="false" outlineLevel="0" collapsed="false">
      <c r="CM19" s="1" t="n">
        <v>4</v>
      </c>
      <c r="CN19" s="0" t="s">
        <v>15</v>
      </c>
      <c r="CO19" s="0" t="s">
        <v>88</v>
      </c>
      <c r="CP19" s="0" t="s">
        <v>89</v>
      </c>
      <c r="CQ19" s="0" t="s">
        <v>90</v>
      </c>
      <c r="CS19" s="0" t="s">
        <v>18</v>
      </c>
      <c r="CU19" s="0" t="s">
        <v>19</v>
      </c>
      <c r="EA19" s="1" t="n">
        <v>4</v>
      </c>
      <c r="EB19" s="0" t="s">
        <v>54</v>
      </c>
      <c r="EC19" s="0" t="s">
        <v>46</v>
      </c>
      <c r="EI19" s="0" t="s">
        <v>21</v>
      </c>
      <c r="EJ19" s="0" t="s">
        <v>4</v>
      </c>
      <c r="EK19" s="0" t="s">
        <v>6</v>
      </c>
      <c r="EL19" s="0" t="s">
        <v>6</v>
      </c>
      <c r="HW19" s="1" t="n">
        <v>4</v>
      </c>
      <c r="HX19" s="0" t="s">
        <v>91</v>
      </c>
      <c r="HY19" s="0" t="s">
        <v>6</v>
      </c>
    </row>
    <row r="20" customFormat="false" ht="12.75" hidden="false" customHeight="false" outlineLevel="0" collapsed="false">
      <c r="CM20" s="1" t="n">
        <v>4</v>
      </c>
      <c r="CN20" s="0" t="s">
        <v>15</v>
      </c>
      <c r="CO20" s="0" t="s">
        <v>92</v>
      </c>
      <c r="CP20" s="0" t="s">
        <v>93</v>
      </c>
      <c r="CQ20" s="0" t="s">
        <v>94</v>
      </c>
      <c r="CS20" s="0" t="s">
        <v>18</v>
      </c>
      <c r="CU20" s="0" t="s">
        <v>19</v>
      </c>
      <c r="EA20" s="1" t="n">
        <v>4</v>
      </c>
      <c r="EB20" s="0" t="s">
        <v>60</v>
      </c>
      <c r="EC20" s="0" t="s">
        <v>20</v>
      </c>
      <c r="EI20" s="0" t="s">
        <v>21</v>
      </c>
      <c r="EJ20" s="0" t="s">
        <v>4</v>
      </c>
      <c r="EK20" s="0" t="s">
        <v>6</v>
      </c>
      <c r="EL20" s="0" t="s">
        <v>6</v>
      </c>
      <c r="HW20" s="1" t="n">
        <v>4</v>
      </c>
      <c r="HX20" s="0" t="s">
        <v>95</v>
      </c>
      <c r="HY20" s="0" t="s">
        <v>6</v>
      </c>
    </row>
    <row r="21" customFormat="false" ht="12.75" hidden="false" customHeight="false" outlineLevel="0" collapsed="false">
      <c r="CM21" s="1" t="n">
        <v>4</v>
      </c>
      <c r="CN21" s="0" t="s">
        <v>15</v>
      </c>
      <c r="CO21" s="0" t="s">
        <v>96</v>
      </c>
      <c r="CP21" s="0" t="s">
        <v>97</v>
      </c>
      <c r="CQ21" s="0" t="s">
        <v>98</v>
      </c>
      <c r="CS21" s="0" t="s">
        <v>18</v>
      </c>
      <c r="CU21" s="0" t="s">
        <v>19</v>
      </c>
      <c r="EA21" s="1" t="n">
        <v>4</v>
      </c>
      <c r="EB21" s="0" t="s">
        <v>60</v>
      </c>
      <c r="EC21" s="0" t="s">
        <v>36</v>
      </c>
      <c r="EI21" s="0" t="s">
        <v>21</v>
      </c>
      <c r="EJ21" s="0" t="s">
        <v>4</v>
      </c>
      <c r="EK21" s="0" t="s">
        <v>6</v>
      </c>
      <c r="EL21" s="0" t="s">
        <v>6</v>
      </c>
      <c r="HW21" s="1" t="n">
        <v>4</v>
      </c>
      <c r="HX21" s="0" t="s">
        <v>99</v>
      </c>
    </row>
    <row r="22" customFormat="false" ht="12.75" hidden="false" customHeight="false" outlineLevel="0" collapsed="false">
      <c r="CM22" s="1" t="n">
        <v>4</v>
      </c>
      <c r="CN22" s="0" t="s">
        <v>15</v>
      </c>
      <c r="CO22" s="0" t="s">
        <v>100</v>
      </c>
      <c r="CP22" s="0" t="s">
        <v>101</v>
      </c>
      <c r="CQ22" s="0" t="s">
        <v>102</v>
      </c>
      <c r="CS22" s="0" t="s">
        <v>18</v>
      </c>
      <c r="CU22" s="0" t="s">
        <v>19</v>
      </c>
      <c r="EA22" s="1" t="n">
        <v>4</v>
      </c>
      <c r="EB22" s="0" t="s">
        <v>60</v>
      </c>
      <c r="EC22" s="0" t="s">
        <v>43</v>
      </c>
      <c r="EI22" s="0" t="s">
        <v>21</v>
      </c>
      <c r="EJ22" s="0" t="s">
        <v>4</v>
      </c>
      <c r="EK22" s="0" t="s">
        <v>6</v>
      </c>
      <c r="EL22" s="0" t="s">
        <v>6</v>
      </c>
      <c r="HW22" s="1" t="n">
        <v>4</v>
      </c>
      <c r="HX22" s="0" t="s">
        <v>103</v>
      </c>
    </row>
    <row r="23" customFormat="false" ht="12.75" hidden="false" customHeight="false" outlineLevel="0" collapsed="false">
      <c r="CM23" s="1" t="n">
        <v>4</v>
      </c>
      <c r="CN23" s="0" t="s">
        <v>15</v>
      </c>
      <c r="CO23" s="0" t="s">
        <v>104</v>
      </c>
      <c r="CP23" s="0" t="s">
        <v>105</v>
      </c>
      <c r="CQ23" s="0" t="s">
        <v>106</v>
      </c>
      <c r="CS23" s="0" t="s">
        <v>18</v>
      </c>
      <c r="CU23" s="0" t="s">
        <v>19</v>
      </c>
      <c r="EA23" s="1" t="n">
        <v>4</v>
      </c>
      <c r="EB23" s="0" t="s">
        <v>60</v>
      </c>
      <c r="EC23" s="0" t="s">
        <v>46</v>
      </c>
      <c r="EI23" s="0" t="s">
        <v>21</v>
      </c>
      <c r="EJ23" s="0" t="s">
        <v>4</v>
      </c>
      <c r="EK23" s="0" t="s">
        <v>6</v>
      </c>
      <c r="EL23" s="0" t="s">
        <v>6</v>
      </c>
      <c r="HW23" s="1" t="n">
        <v>4</v>
      </c>
      <c r="HX23" s="0" t="s">
        <v>107</v>
      </c>
    </row>
    <row r="24" customFormat="false" ht="12.75" hidden="false" customHeight="false" outlineLevel="0" collapsed="false">
      <c r="CM24" s="1" t="n">
        <v>4</v>
      </c>
      <c r="CN24" s="0" t="s">
        <v>15</v>
      </c>
      <c r="CO24" s="0" t="s">
        <v>108</v>
      </c>
      <c r="CP24" s="0" t="s">
        <v>109</v>
      </c>
      <c r="CQ24" s="0" t="s">
        <v>110</v>
      </c>
      <c r="CS24" s="0" t="s">
        <v>18</v>
      </c>
      <c r="CU24" s="0" t="s">
        <v>19</v>
      </c>
      <c r="EA24" s="1" t="n">
        <v>4</v>
      </c>
      <c r="EB24" s="0" t="s">
        <v>64</v>
      </c>
      <c r="EC24" s="0" t="s">
        <v>20</v>
      </c>
      <c r="EI24" s="0" t="s">
        <v>21</v>
      </c>
      <c r="EJ24" s="0" t="s">
        <v>4</v>
      </c>
      <c r="EK24" s="0" t="s">
        <v>6</v>
      </c>
      <c r="EL24" s="0" t="s">
        <v>6</v>
      </c>
      <c r="HW24" s="1" t="n">
        <v>4</v>
      </c>
      <c r="HX24" s="0" t="s">
        <v>111</v>
      </c>
    </row>
    <row r="25" customFormat="false" ht="12.75" hidden="false" customHeight="false" outlineLevel="0" collapsed="false">
      <c r="CM25" s="1" t="n">
        <v>4</v>
      </c>
      <c r="CN25" s="0" t="s">
        <v>15</v>
      </c>
      <c r="CO25" s="0" t="s">
        <v>112</v>
      </c>
      <c r="CP25" s="0" t="s">
        <v>113</v>
      </c>
      <c r="CQ25" s="0" t="s">
        <v>114</v>
      </c>
      <c r="CS25" s="0" t="s">
        <v>18</v>
      </c>
      <c r="CU25" s="0" t="s">
        <v>19</v>
      </c>
      <c r="EA25" s="1" t="n">
        <v>4</v>
      </c>
      <c r="EB25" s="0" t="s">
        <v>64</v>
      </c>
      <c r="EC25" s="0" t="s">
        <v>36</v>
      </c>
      <c r="EI25" s="0" t="s">
        <v>21</v>
      </c>
      <c r="EJ25" s="0" t="s">
        <v>4</v>
      </c>
      <c r="EK25" s="0" t="s">
        <v>6</v>
      </c>
      <c r="EL25" s="0" t="s">
        <v>6</v>
      </c>
      <c r="HW25" s="1" t="n">
        <v>4</v>
      </c>
      <c r="HX25" s="0" t="s">
        <v>115</v>
      </c>
    </row>
    <row r="26" customFormat="false" ht="12.75" hidden="false" customHeight="false" outlineLevel="0" collapsed="false">
      <c r="CM26" s="1" t="n">
        <v>4</v>
      </c>
      <c r="CN26" s="0" t="s">
        <v>15</v>
      </c>
      <c r="CO26" s="0" t="s">
        <v>116</v>
      </c>
      <c r="CP26" s="0" t="s">
        <v>117</v>
      </c>
      <c r="CQ26" s="0" t="s">
        <v>118</v>
      </c>
      <c r="CS26" s="0" t="s">
        <v>18</v>
      </c>
      <c r="CU26" s="0" t="s">
        <v>19</v>
      </c>
      <c r="EA26" s="1" t="n">
        <v>4</v>
      </c>
      <c r="EB26" s="0" t="s">
        <v>64</v>
      </c>
      <c r="EC26" s="0" t="s">
        <v>43</v>
      </c>
      <c r="EI26" s="0" t="s">
        <v>21</v>
      </c>
      <c r="EJ26" s="0" t="s">
        <v>4</v>
      </c>
      <c r="EK26" s="0" t="s">
        <v>6</v>
      </c>
      <c r="EL26" s="0" t="s">
        <v>6</v>
      </c>
      <c r="HW26" s="1" t="n">
        <v>4</v>
      </c>
      <c r="HX26" s="0" t="s">
        <v>119</v>
      </c>
    </row>
    <row r="27" customFormat="false" ht="12.75" hidden="false" customHeight="false" outlineLevel="0" collapsed="false">
      <c r="CM27" s="1" t="n">
        <v>4</v>
      </c>
      <c r="CN27" s="0" t="s">
        <v>15</v>
      </c>
      <c r="CO27" s="0" t="s">
        <v>120</v>
      </c>
      <c r="CP27" s="0" t="s">
        <v>121</v>
      </c>
      <c r="CQ27" s="0" t="s">
        <v>122</v>
      </c>
      <c r="CS27" s="0" t="s">
        <v>18</v>
      </c>
      <c r="CU27" s="0" t="s">
        <v>19</v>
      </c>
      <c r="EA27" s="1" t="n">
        <v>4</v>
      </c>
      <c r="EB27" s="0" t="s">
        <v>64</v>
      </c>
      <c r="EC27" s="0" t="s">
        <v>46</v>
      </c>
      <c r="EI27" s="0" t="s">
        <v>21</v>
      </c>
      <c r="EJ27" s="0" t="s">
        <v>4</v>
      </c>
      <c r="EK27" s="0" t="s">
        <v>6</v>
      </c>
      <c r="EL27" s="0" t="s">
        <v>6</v>
      </c>
      <c r="HW27" s="1" t="n">
        <v>4</v>
      </c>
      <c r="HX27" s="0" t="s">
        <v>123</v>
      </c>
      <c r="HY27" s="0" t="s">
        <v>0</v>
      </c>
    </row>
    <row r="28" customFormat="false" ht="12.75" hidden="false" customHeight="false" outlineLevel="0" collapsed="false">
      <c r="CM28" s="1" t="n">
        <v>4</v>
      </c>
      <c r="CN28" s="0" t="s">
        <v>15</v>
      </c>
      <c r="CO28" s="0" t="s">
        <v>124</v>
      </c>
      <c r="CP28" s="0" t="s">
        <v>125</v>
      </c>
      <c r="CQ28" s="0" t="s">
        <v>126</v>
      </c>
      <c r="CS28" s="0" t="s">
        <v>18</v>
      </c>
      <c r="CU28" s="0" t="s">
        <v>19</v>
      </c>
      <c r="EA28" s="1" t="n">
        <v>4</v>
      </c>
      <c r="EB28" s="0" t="s">
        <v>72</v>
      </c>
      <c r="EC28" s="0" t="s">
        <v>20</v>
      </c>
      <c r="EI28" s="0" t="s">
        <v>21</v>
      </c>
      <c r="EJ28" s="0" t="s">
        <v>4</v>
      </c>
      <c r="EK28" s="0" t="s">
        <v>6</v>
      </c>
      <c r="EL28" s="0" t="s">
        <v>6</v>
      </c>
      <c r="HW28" s="1" t="n">
        <v>4</v>
      </c>
      <c r="HX28" s="0" t="s">
        <v>127</v>
      </c>
      <c r="HY28" s="0" t="s">
        <v>31</v>
      </c>
    </row>
    <row r="29" customFormat="false" ht="12.75" hidden="false" customHeight="false" outlineLevel="0" collapsed="false">
      <c r="CM29" s="1" t="n">
        <v>4</v>
      </c>
      <c r="CN29" s="0" t="s">
        <v>15</v>
      </c>
      <c r="CO29" s="0" t="s">
        <v>128</v>
      </c>
      <c r="CP29" s="0" t="s">
        <v>129</v>
      </c>
      <c r="CQ29" s="0" t="s">
        <v>130</v>
      </c>
      <c r="CS29" s="0" t="s">
        <v>18</v>
      </c>
      <c r="CU29" s="0" t="s">
        <v>19</v>
      </c>
      <c r="EA29" s="1" t="n">
        <v>4</v>
      </c>
      <c r="EB29" s="0" t="s">
        <v>72</v>
      </c>
      <c r="EC29" s="0" t="s">
        <v>36</v>
      </c>
      <c r="EI29" s="0" t="s">
        <v>21</v>
      </c>
      <c r="EJ29" s="0" t="s">
        <v>4</v>
      </c>
      <c r="EK29" s="0" t="s">
        <v>6</v>
      </c>
      <c r="EL29" s="0" t="s">
        <v>6</v>
      </c>
      <c r="HW29" s="1" t="n">
        <v>4</v>
      </c>
      <c r="HX29" s="0" t="s">
        <v>131</v>
      </c>
    </row>
    <row r="30" customFormat="false" ht="12.75" hidden="false" customHeight="false" outlineLevel="0" collapsed="false">
      <c r="CM30" s="1" t="n">
        <v>4</v>
      </c>
      <c r="CN30" s="0" t="s">
        <v>15</v>
      </c>
      <c r="CO30" s="0" t="s">
        <v>132</v>
      </c>
      <c r="CP30" s="0" t="s">
        <v>133</v>
      </c>
      <c r="CQ30" s="0" t="s">
        <v>134</v>
      </c>
      <c r="CS30" s="0" t="s">
        <v>18</v>
      </c>
      <c r="CU30" s="0" t="s">
        <v>19</v>
      </c>
      <c r="EA30" s="1" t="n">
        <v>4</v>
      </c>
      <c r="EB30" s="0" t="s">
        <v>72</v>
      </c>
      <c r="EC30" s="0" t="s">
        <v>43</v>
      </c>
      <c r="EI30" s="0" t="s">
        <v>21</v>
      </c>
      <c r="EJ30" s="0" t="s">
        <v>4</v>
      </c>
      <c r="EK30" s="0" t="s">
        <v>6</v>
      </c>
      <c r="EL30" s="0" t="s">
        <v>6</v>
      </c>
      <c r="HW30" s="1" t="n">
        <v>4</v>
      </c>
      <c r="HX30" s="0" t="s">
        <v>135</v>
      </c>
    </row>
    <row r="31" customFormat="false" ht="12.75" hidden="false" customHeight="false" outlineLevel="0" collapsed="false">
      <c r="CM31" s="1" t="n">
        <v>4</v>
      </c>
      <c r="CN31" s="0" t="s">
        <v>15</v>
      </c>
      <c r="CO31" s="0" t="s">
        <v>136</v>
      </c>
      <c r="CP31" s="0" t="s">
        <v>137</v>
      </c>
      <c r="CQ31" s="0" t="s">
        <v>138</v>
      </c>
      <c r="CS31" s="0" t="s">
        <v>18</v>
      </c>
      <c r="CU31" s="0" t="s">
        <v>19</v>
      </c>
      <c r="EA31" s="1" t="n">
        <v>4</v>
      </c>
      <c r="EB31" s="0" t="s">
        <v>72</v>
      </c>
      <c r="EC31" s="0" t="s">
        <v>46</v>
      </c>
      <c r="EI31" s="0" t="s">
        <v>21</v>
      </c>
      <c r="EJ31" s="0" t="s">
        <v>4</v>
      </c>
      <c r="EK31" s="0" t="s">
        <v>6</v>
      </c>
      <c r="EL31" s="0" t="s">
        <v>6</v>
      </c>
      <c r="HW31" s="1" t="n">
        <v>4</v>
      </c>
      <c r="HX31" s="0" t="s">
        <v>139</v>
      </c>
      <c r="HY31" s="0" t="s">
        <v>6</v>
      </c>
    </row>
    <row r="32" customFormat="false" ht="12.75" hidden="false" customHeight="false" outlineLevel="0" collapsed="false">
      <c r="CM32" s="1" t="n">
        <v>4</v>
      </c>
      <c r="CN32" s="0" t="s">
        <v>15</v>
      </c>
      <c r="CO32" s="0" t="s">
        <v>140</v>
      </c>
      <c r="CP32" s="0" t="s">
        <v>141</v>
      </c>
      <c r="CQ32" s="0" t="s">
        <v>142</v>
      </c>
      <c r="CS32" s="0" t="s">
        <v>18</v>
      </c>
      <c r="CU32" s="0" t="s">
        <v>19</v>
      </c>
      <c r="EA32" s="1" t="n">
        <v>4</v>
      </c>
      <c r="EB32" s="0" t="s">
        <v>76</v>
      </c>
      <c r="EC32" s="0" t="s">
        <v>20</v>
      </c>
      <c r="EI32" s="0" t="s">
        <v>21</v>
      </c>
      <c r="EJ32" s="0" t="s">
        <v>4</v>
      </c>
      <c r="EK32" s="0" t="s">
        <v>6</v>
      </c>
      <c r="EL32" s="0" t="s">
        <v>6</v>
      </c>
      <c r="HW32" s="1" t="n">
        <v>4</v>
      </c>
      <c r="HX32" s="0" t="s">
        <v>143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15</v>
      </c>
      <c r="CO33" s="0" t="s">
        <v>144</v>
      </c>
      <c r="CP33" s="0" t="s">
        <v>145</v>
      </c>
      <c r="CQ33" s="0" t="s">
        <v>146</v>
      </c>
      <c r="CS33" s="0" t="s">
        <v>18</v>
      </c>
      <c r="CU33" s="0" t="s">
        <v>19</v>
      </c>
      <c r="EA33" s="1" t="n">
        <v>4</v>
      </c>
      <c r="EB33" s="0" t="s">
        <v>76</v>
      </c>
      <c r="EC33" s="0" t="s">
        <v>36</v>
      </c>
      <c r="EI33" s="0" t="s">
        <v>21</v>
      </c>
      <c r="EJ33" s="0" t="s">
        <v>4</v>
      </c>
      <c r="EK33" s="0" t="s">
        <v>6</v>
      </c>
      <c r="EL33" s="0" t="s">
        <v>6</v>
      </c>
      <c r="HW33" s="1" t="n">
        <v>4</v>
      </c>
      <c r="HX33" s="0" t="s">
        <v>147</v>
      </c>
      <c r="HY33" s="0" t="s">
        <v>4</v>
      </c>
    </row>
    <row r="34" customFormat="false" ht="12.75" hidden="false" customHeight="false" outlineLevel="0" collapsed="false">
      <c r="CM34" s="1" t="n">
        <v>4</v>
      </c>
      <c r="CN34" s="0" t="s">
        <v>15</v>
      </c>
      <c r="CO34" s="0" t="s">
        <v>148</v>
      </c>
      <c r="CP34" s="0" t="s">
        <v>149</v>
      </c>
      <c r="CQ34" s="0" t="s">
        <v>150</v>
      </c>
      <c r="CS34" s="0" t="s">
        <v>18</v>
      </c>
      <c r="CU34" s="0" t="s">
        <v>19</v>
      </c>
      <c r="EA34" s="1" t="n">
        <v>4</v>
      </c>
      <c r="EB34" s="0" t="s">
        <v>76</v>
      </c>
      <c r="EC34" s="0" t="s">
        <v>43</v>
      </c>
      <c r="EI34" s="0" t="s">
        <v>21</v>
      </c>
      <c r="EJ34" s="0" t="s">
        <v>4</v>
      </c>
      <c r="EK34" s="0" t="s">
        <v>6</v>
      </c>
      <c r="EL34" s="0" t="s">
        <v>6</v>
      </c>
      <c r="HW34" s="1" t="n">
        <v>4</v>
      </c>
      <c r="HX34" s="0" t="s">
        <v>151</v>
      </c>
      <c r="HY34" s="0" t="s">
        <v>13</v>
      </c>
    </row>
    <row r="35" customFormat="false" ht="12.75" hidden="false" customHeight="false" outlineLevel="0" collapsed="false">
      <c r="CM35" s="1" t="n">
        <v>4</v>
      </c>
      <c r="CN35" s="0" t="s">
        <v>15</v>
      </c>
      <c r="CO35" s="0" t="s">
        <v>152</v>
      </c>
      <c r="CP35" s="0" t="s">
        <v>153</v>
      </c>
      <c r="CQ35" s="0" t="s">
        <v>154</v>
      </c>
      <c r="CS35" s="0" t="s">
        <v>18</v>
      </c>
      <c r="CU35" s="0" t="s">
        <v>19</v>
      </c>
      <c r="EA35" s="1" t="n">
        <v>4</v>
      </c>
      <c r="EB35" s="0" t="s">
        <v>76</v>
      </c>
      <c r="EC35" s="0" t="s">
        <v>46</v>
      </c>
      <c r="EI35" s="0" t="s">
        <v>21</v>
      </c>
      <c r="EJ35" s="0" t="s">
        <v>4</v>
      </c>
      <c r="EK35" s="0" t="s">
        <v>6</v>
      </c>
      <c r="EL35" s="0" t="s">
        <v>6</v>
      </c>
    </row>
    <row r="36" customFormat="false" ht="12.75" hidden="false" customHeight="false" outlineLevel="0" collapsed="false">
      <c r="CM36" s="1" t="n">
        <v>4</v>
      </c>
      <c r="CN36" s="0" t="s">
        <v>15</v>
      </c>
      <c r="CO36" s="0" t="s">
        <v>155</v>
      </c>
      <c r="CP36" s="0" t="s">
        <v>156</v>
      </c>
      <c r="CQ36" s="0" t="s">
        <v>157</v>
      </c>
      <c r="CS36" s="0" t="s">
        <v>18</v>
      </c>
      <c r="CU36" s="0" t="s">
        <v>19</v>
      </c>
      <c r="EA36" s="1" t="n">
        <v>4</v>
      </c>
      <c r="EB36" s="0" t="s">
        <v>84</v>
      </c>
      <c r="EC36" s="0" t="s">
        <v>20</v>
      </c>
      <c r="EI36" s="0" t="s">
        <v>21</v>
      </c>
      <c r="EJ36" s="0" t="s">
        <v>4</v>
      </c>
      <c r="EK36" s="0" t="s">
        <v>6</v>
      </c>
      <c r="EL36" s="0" t="s">
        <v>6</v>
      </c>
    </row>
    <row r="37" customFormat="false" ht="12.75" hidden="false" customHeight="false" outlineLevel="0" collapsed="false">
      <c r="CM37" s="1" t="n">
        <v>4</v>
      </c>
      <c r="CN37" s="0" t="s">
        <v>15</v>
      </c>
      <c r="CO37" s="0" t="s">
        <v>158</v>
      </c>
      <c r="CP37" s="0" t="s">
        <v>159</v>
      </c>
      <c r="CQ37" s="0" t="s">
        <v>160</v>
      </c>
      <c r="CS37" s="0" t="s">
        <v>18</v>
      </c>
      <c r="CU37" s="0" t="s">
        <v>19</v>
      </c>
      <c r="EA37" s="1" t="n">
        <v>4</v>
      </c>
      <c r="EB37" s="0" t="s">
        <v>84</v>
      </c>
      <c r="EC37" s="0" t="s">
        <v>36</v>
      </c>
      <c r="EI37" s="0" t="s">
        <v>21</v>
      </c>
      <c r="EJ37" s="0" t="s">
        <v>4</v>
      </c>
      <c r="EK37" s="0" t="s">
        <v>6</v>
      </c>
      <c r="EL37" s="0" t="s">
        <v>6</v>
      </c>
    </row>
    <row r="38" customFormat="false" ht="12.75" hidden="false" customHeight="false" outlineLevel="0" collapsed="false">
      <c r="CM38" s="1" t="n">
        <v>4</v>
      </c>
      <c r="CN38" s="0" t="s">
        <v>15</v>
      </c>
      <c r="CO38" s="0" t="s">
        <v>161</v>
      </c>
      <c r="CP38" s="0" t="s">
        <v>162</v>
      </c>
      <c r="CQ38" s="0" t="s">
        <v>163</v>
      </c>
      <c r="CS38" s="0" t="s">
        <v>18</v>
      </c>
      <c r="CU38" s="0" t="s">
        <v>19</v>
      </c>
      <c r="EA38" s="1" t="n">
        <v>4</v>
      </c>
      <c r="EB38" s="0" t="s">
        <v>84</v>
      </c>
      <c r="EC38" s="0" t="s">
        <v>43</v>
      </c>
      <c r="EI38" s="0" t="s">
        <v>21</v>
      </c>
      <c r="EJ38" s="0" t="s">
        <v>4</v>
      </c>
      <c r="EK38" s="0" t="s">
        <v>6</v>
      </c>
      <c r="EL38" s="0" t="s">
        <v>6</v>
      </c>
    </row>
    <row r="39" customFormat="false" ht="12.75" hidden="false" customHeight="false" outlineLevel="0" collapsed="false">
      <c r="CM39" s="1" t="n">
        <v>4</v>
      </c>
      <c r="CN39" s="0" t="s">
        <v>15</v>
      </c>
      <c r="CO39" s="0" t="s">
        <v>164</v>
      </c>
      <c r="CP39" s="0" t="s">
        <v>165</v>
      </c>
      <c r="CQ39" s="0" t="s">
        <v>166</v>
      </c>
      <c r="CS39" s="0" t="s">
        <v>18</v>
      </c>
      <c r="CU39" s="0" t="s">
        <v>19</v>
      </c>
      <c r="EA39" s="1" t="n">
        <v>4</v>
      </c>
      <c r="EB39" s="0" t="s">
        <v>84</v>
      </c>
      <c r="EC39" s="0" t="s">
        <v>46</v>
      </c>
      <c r="EI39" s="0" t="s">
        <v>21</v>
      </c>
      <c r="EJ39" s="0" t="s">
        <v>4</v>
      </c>
      <c r="EK39" s="0" t="s">
        <v>6</v>
      </c>
      <c r="EL39" s="0" t="s">
        <v>6</v>
      </c>
    </row>
    <row r="40" customFormat="false" ht="12.75" hidden="false" customHeight="false" outlineLevel="0" collapsed="false">
      <c r="CM40" s="1" t="n">
        <v>4</v>
      </c>
      <c r="CN40" s="0" t="s">
        <v>15</v>
      </c>
      <c r="CO40" s="0" t="s">
        <v>167</v>
      </c>
      <c r="CP40" s="0" t="s">
        <v>168</v>
      </c>
      <c r="CQ40" s="0" t="s">
        <v>169</v>
      </c>
      <c r="CS40" s="0" t="s">
        <v>18</v>
      </c>
      <c r="CU40" s="0" t="s">
        <v>19</v>
      </c>
      <c r="EA40" s="1" t="n">
        <v>4</v>
      </c>
      <c r="EB40" s="0" t="s">
        <v>88</v>
      </c>
      <c r="EC40" s="0" t="s">
        <v>20</v>
      </c>
      <c r="EI40" s="0" t="s">
        <v>21</v>
      </c>
      <c r="EJ40" s="0" t="s">
        <v>4</v>
      </c>
      <c r="EK40" s="0" t="s">
        <v>6</v>
      </c>
      <c r="EL40" s="0" t="s">
        <v>6</v>
      </c>
    </row>
    <row r="41" customFormat="false" ht="12.75" hidden="false" customHeight="false" outlineLevel="0" collapsed="false">
      <c r="CM41" s="1" t="n">
        <v>4</v>
      </c>
      <c r="CN41" s="0" t="s">
        <v>15</v>
      </c>
      <c r="CO41" s="0" t="s">
        <v>170</v>
      </c>
      <c r="CP41" s="0" t="s">
        <v>171</v>
      </c>
      <c r="CQ41" s="0" t="s">
        <v>172</v>
      </c>
      <c r="CS41" s="0" t="s">
        <v>18</v>
      </c>
      <c r="CU41" s="0" t="s">
        <v>19</v>
      </c>
      <c r="EA41" s="1" t="n">
        <v>4</v>
      </c>
      <c r="EB41" s="0" t="s">
        <v>88</v>
      </c>
      <c r="EC41" s="0" t="s">
        <v>36</v>
      </c>
      <c r="EI41" s="0" t="s">
        <v>21</v>
      </c>
      <c r="EJ41" s="0" t="s">
        <v>4</v>
      </c>
      <c r="EK41" s="0" t="s">
        <v>6</v>
      </c>
      <c r="EL41" s="0" t="s">
        <v>6</v>
      </c>
    </row>
    <row r="42" customFormat="false" ht="12.75" hidden="false" customHeight="false" outlineLevel="0" collapsed="false">
      <c r="CM42" s="1" t="n">
        <v>4</v>
      </c>
      <c r="CN42" s="0" t="s">
        <v>15</v>
      </c>
      <c r="CO42" s="0" t="s">
        <v>173</v>
      </c>
      <c r="CP42" s="0" t="s">
        <v>174</v>
      </c>
      <c r="CQ42" s="0" t="s">
        <v>175</v>
      </c>
      <c r="CS42" s="0" t="s">
        <v>18</v>
      </c>
      <c r="CU42" s="0" t="s">
        <v>19</v>
      </c>
      <c r="EA42" s="1" t="n">
        <v>4</v>
      </c>
      <c r="EB42" s="0" t="s">
        <v>88</v>
      </c>
      <c r="EC42" s="0" t="s">
        <v>43</v>
      </c>
      <c r="EI42" s="0" t="s">
        <v>21</v>
      </c>
      <c r="EJ42" s="0" t="s">
        <v>4</v>
      </c>
      <c r="EK42" s="0" t="s">
        <v>6</v>
      </c>
      <c r="EL42" s="0" t="s">
        <v>6</v>
      </c>
    </row>
    <row r="43" customFormat="false" ht="12.75" hidden="false" customHeight="false" outlineLevel="0" collapsed="false">
      <c r="CM43" s="1" t="n">
        <v>4</v>
      </c>
      <c r="CN43" s="0" t="s">
        <v>15</v>
      </c>
      <c r="CO43" s="0" t="s">
        <v>176</v>
      </c>
      <c r="CP43" s="0" t="s">
        <v>177</v>
      </c>
      <c r="CQ43" s="0" t="s">
        <v>178</v>
      </c>
      <c r="CS43" s="0" t="s">
        <v>18</v>
      </c>
      <c r="CU43" s="0" t="s">
        <v>19</v>
      </c>
      <c r="EA43" s="1" t="n">
        <v>4</v>
      </c>
      <c r="EB43" s="0" t="s">
        <v>88</v>
      </c>
      <c r="EC43" s="0" t="s">
        <v>46</v>
      </c>
      <c r="EI43" s="0" t="s">
        <v>21</v>
      </c>
      <c r="EJ43" s="0" t="s">
        <v>4</v>
      </c>
      <c r="EK43" s="0" t="s">
        <v>6</v>
      </c>
      <c r="EL43" s="0" t="s">
        <v>6</v>
      </c>
    </row>
    <row r="44" customFormat="false" ht="12.75" hidden="false" customHeight="false" outlineLevel="0" collapsed="false">
      <c r="CM44" s="1" t="n">
        <v>4</v>
      </c>
      <c r="CN44" s="0" t="s">
        <v>15</v>
      </c>
      <c r="CO44" s="0" t="s">
        <v>179</v>
      </c>
      <c r="CP44" s="0" t="s">
        <v>180</v>
      </c>
      <c r="CQ44" s="0" t="s">
        <v>181</v>
      </c>
      <c r="CS44" s="0" t="s">
        <v>18</v>
      </c>
      <c r="CU44" s="0" t="s">
        <v>19</v>
      </c>
      <c r="EA44" s="1" t="n">
        <v>4</v>
      </c>
      <c r="EB44" s="0" t="s">
        <v>92</v>
      </c>
      <c r="EC44" s="0" t="s">
        <v>20</v>
      </c>
      <c r="EI44" s="0" t="s">
        <v>21</v>
      </c>
      <c r="EJ44" s="0" t="s">
        <v>4</v>
      </c>
      <c r="EK44" s="0" t="s">
        <v>6</v>
      </c>
      <c r="EL44" s="0" t="s">
        <v>6</v>
      </c>
    </row>
    <row r="45" customFormat="false" ht="12.75" hidden="false" customHeight="false" outlineLevel="0" collapsed="false">
      <c r="CM45" s="1" t="n">
        <v>4</v>
      </c>
      <c r="CN45" s="0" t="s">
        <v>15</v>
      </c>
      <c r="CO45" s="0" t="s">
        <v>182</v>
      </c>
      <c r="CP45" s="0" t="s">
        <v>183</v>
      </c>
      <c r="CQ45" s="0" t="s">
        <v>184</v>
      </c>
      <c r="CS45" s="0" t="s">
        <v>18</v>
      </c>
      <c r="CU45" s="0" t="s">
        <v>19</v>
      </c>
      <c r="EA45" s="1" t="n">
        <v>4</v>
      </c>
      <c r="EB45" s="0" t="s">
        <v>92</v>
      </c>
      <c r="EC45" s="0" t="s">
        <v>36</v>
      </c>
      <c r="EI45" s="0" t="s">
        <v>21</v>
      </c>
      <c r="EJ45" s="0" t="s">
        <v>4</v>
      </c>
      <c r="EK45" s="0" t="s">
        <v>6</v>
      </c>
      <c r="EL45" s="0" t="s">
        <v>6</v>
      </c>
    </row>
    <row r="46" customFormat="false" ht="12.75" hidden="false" customHeight="false" outlineLevel="0" collapsed="false">
      <c r="CM46" s="1" t="n">
        <v>4</v>
      </c>
      <c r="CN46" s="0" t="s">
        <v>15</v>
      </c>
      <c r="CO46" s="0" t="s">
        <v>185</v>
      </c>
      <c r="CP46" s="0" t="s">
        <v>186</v>
      </c>
      <c r="CQ46" s="0" t="s">
        <v>187</v>
      </c>
      <c r="CS46" s="0" t="s">
        <v>18</v>
      </c>
      <c r="CU46" s="0" t="s">
        <v>19</v>
      </c>
      <c r="EA46" s="1" t="n">
        <v>4</v>
      </c>
      <c r="EB46" s="0" t="s">
        <v>92</v>
      </c>
      <c r="EC46" s="0" t="s">
        <v>43</v>
      </c>
      <c r="EI46" s="0" t="s">
        <v>21</v>
      </c>
      <c r="EJ46" s="0" t="s">
        <v>4</v>
      </c>
      <c r="EK46" s="0" t="s">
        <v>6</v>
      </c>
      <c r="EL46" s="0" t="s">
        <v>6</v>
      </c>
    </row>
    <row r="47" customFormat="false" ht="12.75" hidden="false" customHeight="false" outlineLevel="0" collapsed="false">
      <c r="CM47" s="1" t="n">
        <v>4</v>
      </c>
      <c r="CN47" s="0" t="s">
        <v>15</v>
      </c>
      <c r="CO47" s="0" t="s">
        <v>188</v>
      </c>
      <c r="CP47" s="0" t="s">
        <v>189</v>
      </c>
      <c r="CQ47" s="0" t="s">
        <v>190</v>
      </c>
      <c r="CS47" s="0" t="s">
        <v>18</v>
      </c>
      <c r="CU47" s="0" t="s">
        <v>19</v>
      </c>
      <c r="EA47" s="1" t="n">
        <v>4</v>
      </c>
      <c r="EB47" s="0" t="s">
        <v>92</v>
      </c>
      <c r="EC47" s="0" t="s">
        <v>46</v>
      </c>
      <c r="EI47" s="0" t="s">
        <v>21</v>
      </c>
      <c r="EJ47" s="0" t="s">
        <v>4</v>
      </c>
      <c r="EK47" s="0" t="s">
        <v>6</v>
      </c>
      <c r="EL47" s="0" t="s">
        <v>6</v>
      </c>
    </row>
    <row r="48" customFormat="false" ht="12.75" hidden="false" customHeight="false" outlineLevel="0" collapsed="false">
      <c r="CM48" s="1" t="n">
        <v>4</v>
      </c>
      <c r="CN48" s="0" t="s">
        <v>15</v>
      </c>
      <c r="CO48" s="0" t="s">
        <v>191</v>
      </c>
      <c r="CP48" s="0" t="s">
        <v>192</v>
      </c>
      <c r="CQ48" s="0" t="s">
        <v>193</v>
      </c>
      <c r="CS48" s="0" t="s">
        <v>18</v>
      </c>
      <c r="CU48" s="0" t="s">
        <v>19</v>
      </c>
      <c r="EA48" s="1" t="n">
        <v>4</v>
      </c>
      <c r="EB48" s="0" t="s">
        <v>96</v>
      </c>
      <c r="EC48" s="0" t="s">
        <v>20</v>
      </c>
      <c r="EI48" s="0" t="s">
        <v>21</v>
      </c>
      <c r="EJ48" s="0" t="s">
        <v>4</v>
      </c>
      <c r="EK48" s="0" t="s">
        <v>6</v>
      </c>
      <c r="EL48" s="0" t="s">
        <v>6</v>
      </c>
    </row>
    <row r="49" customFormat="false" ht="12.75" hidden="false" customHeight="false" outlineLevel="0" collapsed="false">
      <c r="CM49" s="1" t="n">
        <v>4</v>
      </c>
      <c r="CN49" s="0" t="s">
        <v>15</v>
      </c>
      <c r="CO49" s="0" t="s">
        <v>194</v>
      </c>
      <c r="CP49" s="0" t="s">
        <v>195</v>
      </c>
      <c r="CQ49" s="0" t="s">
        <v>196</v>
      </c>
      <c r="CS49" s="0" t="s">
        <v>18</v>
      </c>
      <c r="CU49" s="0" t="s">
        <v>19</v>
      </c>
      <c r="EA49" s="1" t="n">
        <v>4</v>
      </c>
      <c r="EB49" s="0" t="s">
        <v>96</v>
      </c>
      <c r="EC49" s="0" t="s">
        <v>36</v>
      </c>
      <c r="EI49" s="0" t="s">
        <v>21</v>
      </c>
      <c r="EJ49" s="0" t="s">
        <v>4</v>
      </c>
      <c r="EK49" s="0" t="s">
        <v>6</v>
      </c>
      <c r="EL49" s="0" t="s">
        <v>6</v>
      </c>
    </row>
    <row r="50" customFormat="false" ht="12.75" hidden="false" customHeight="false" outlineLevel="0" collapsed="false">
      <c r="EA50" s="1" t="n">
        <v>4</v>
      </c>
      <c r="EB50" s="0" t="s">
        <v>96</v>
      </c>
      <c r="EC50" s="0" t="s">
        <v>43</v>
      </c>
      <c r="EI50" s="0" t="s">
        <v>21</v>
      </c>
      <c r="EJ50" s="0" t="s">
        <v>4</v>
      </c>
      <c r="EK50" s="0" t="s">
        <v>6</v>
      </c>
      <c r="EL50" s="0" t="s">
        <v>6</v>
      </c>
    </row>
    <row r="51" customFormat="false" ht="12.75" hidden="false" customHeight="false" outlineLevel="0" collapsed="false">
      <c r="EA51" s="1" t="n">
        <v>4</v>
      </c>
      <c r="EB51" s="0" t="s">
        <v>96</v>
      </c>
      <c r="EC51" s="0" t="s">
        <v>46</v>
      </c>
      <c r="EI51" s="0" t="s">
        <v>21</v>
      </c>
      <c r="EJ51" s="0" t="s">
        <v>4</v>
      </c>
      <c r="EK51" s="0" t="s">
        <v>6</v>
      </c>
      <c r="EL51" s="0" t="s">
        <v>6</v>
      </c>
    </row>
    <row r="52" customFormat="false" ht="12.75" hidden="false" customHeight="false" outlineLevel="0" collapsed="false">
      <c r="EA52" s="1" t="n">
        <v>4</v>
      </c>
      <c r="EB52" s="0" t="s">
        <v>100</v>
      </c>
      <c r="EC52" s="0" t="s">
        <v>20</v>
      </c>
      <c r="EI52" s="0" t="s">
        <v>21</v>
      </c>
      <c r="EJ52" s="0" t="s">
        <v>4</v>
      </c>
      <c r="EK52" s="0" t="s">
        <v>6</v>
      </c>
      <c r="EL52" s="0" t="s">
        <v>6</v>
      </c>
    </row>
    <row r="53" customFormat="false" ht="12.75" hidden="false" customHeight="false" outlineLevel="0" collapsed="false">
      <c r="EA53" s="1" t="n">
        <v>4</v>
      </c>
      <c r="EB53" s="0" t="s">
        <v>100</v>
      </c>
      <c r="EC53" s="0" t="s">
        <v>36</v>
      </c>
      <c r="EI53" s="0" t="s">
        <v>21</v>
      </c>
      <c r="EJ53" s="0" t="s">
        <v>4</v>
      </c>
      <c r="EK53" s="0" t="s">
        <v>6</v>
      </c>
      <c r="EL53" s="0" t="s">
        <v>6</v>
      </c>
    </row>
    <row r="54" customFormat="false" ht="12.75" hidden="false" customHeight="false" outlineLevel="0" collapsed="false">
      <c r="EA54" s="1" t="n">
        <v>4</v>
      </c>
      <c r="EB54" s="0" t="s">
        <v>100</v>
      </c>
      <c r="EC54" s="0" t="s">
        <v>43</v>
      </c>
      <c r="EI54" s="0" t="s">
        <v>21</v>
      </c>
      <c r="EJ54" s="0" t="s">
        <v>4</v>
      </c>
      <c r="EK54" s="0" t="s">
        <v>6</v>
      </c>
      <c r="EL54" s="0" t="s">
        <v>6</v>
      </c>
    </row>
    <row r="55" customFormat="false" ht="12.75" hidden="false" customHeight="false" outlineLevel="0" collapsed="false">
      <c r="EA55" s="1" t="n">
        <v>4</v>
      </c>
      <c r="EB55" s="0" t="s">
        <v>100</v>
      </c>
      <c r="EC55" s="0" t="s">
        <v>46</v>
      </c>
      <c r="EI55" s="0" t="s">
        <v>21</v>
      </c>
      <c r="EJ55" s="0" t="s">
        <v>4</v>
      </c>
      <c r="EK55" s="0" t="s">
        <v>6</v>
      </c>
      <c r="EL55" s="0" t="s">
        <v>6</v>
      </c>
    </row>
    <row r="56" customFormat="false" ht="12.75" hidden="false" customHeight="false" outlineLevel="0" collapsed="false">
      <c r="EA56" s="1" t="n">
        <v>4</v>
      </c>
      <c r="EB56" s="0" t="s">
        <v>104</v>
      </c>
      <c r="EC56" s="0" t="s">
        <v>20</v>
      </c>
      <c r="EI56" s="0" t="s">
        <v>21</v>
      </c>
      <c r="EJ56" s="0" t="s">
        <v>4</v>
      </c>
      <c r="EK56" s="0" t="s">
        <v>6</v>
      </c>
      <c r="EL56" s="0" t="s">
        <v>6</v>
      </c>
    </row>
    <row r="57" customFormat="false" ht="12.75" hidden="false" customHeight="false" outlineLevel="0" collapsed="false">
      <c r="EA57" s="1" t="n">
        <v>4</v>
      </c>
      <c r="EB57" s="0" t="s">
        <v>104</v>
      </c>
      <c r="EC57" s="0" t="s">
        <v>36</v>
      </c>
      <c r="EI57" s="0" t="s">
        <v>21</v>
      </c>
      <c r="EJ57" s="0" t="s">
        <v>4</v>
      </c>
      <c r="EK57" s="0" t="s">
        <v>6</v>
      </c>
      <c r="EL57" s="0" t="s">
        <v>6</v>
      </c>
    </row>
    <row r="58" customFormat="false" ht="12.75" hidden="false" customHeight="false" outlineLevel="0" collapsed="false">
      <c r="EA58" s="1" t="n">
        <v>4</v>
      </c>
      <c r="EB58" s="0" t="s">
        <v>104</v>
      </c>
      <c r="EC58" s="0" t="s">
        <v>43</v>
      </c>
      <c r="EI58" s="0" t="s">
        <v>21</v>
      </c>
      <c r="EJ58" s="0" t="s">
        <v>4</v>
      </c>
      <c r="EK58" s="0" t="s">
        <v>6</v>
      </c>
      <c r="EL58" s="0" t="s">
        <v>6</v>
      </c>
    </row>
    <row r="59" customFormat="false" ht="12.75" hidden="false" customHeight="false" outlineLevel="0" collapsed="false">
      <c r="EA59" s="1" t="n">
        <v>4</v>
      </c>
      <c r="EB59" s="0" t="s">
        <v>104</v>
      </c>
      <c r="EC59" s="0" t="s">
        <v>46</v>
      </c>
      <c r="EI59" s="0" t="s">
        <v>21</v>
      </c>
      <c r="EJ59" s="0" t="s">
        <v>4</v>
      </c>
      <c r="EK59" s="0" t="s">
        <v>6</v>
      </c>
      <c r="EL59" s="0" t="s">
        <v>6</v>
      </c>
    </row>
    <row r="60" customFormat="false" ht="12.75" hidden="false" customHeight="false" outlineLevel="0" collapsed="false">
      <c r="EA60" s="1" t="n">
        <v>4</v>
      </c>
      <c r="EB60" s="0" t="s">
        <v>108</v>
      </c>
      <c r="EC60" s="0" t="s">
        <v>20</v>
      </c>
      <c r="EI60" s="0" t="s">
        <v>21</v>
      </c>
      <c r="EJ60" s="0" t="s">
        <v>4</v>
      </c>
      <c r="EK60" s="0" t="s">
        <v>6</v>
      </c>
      <c r="EL60" s="0" t="s">
        <v>6</v>
      </c>
    </row>
    <row r="61" customFormat="false" ht="12.75" hidden="false" customHeight="false" outlineLevel="0" collapsed="false">
      <c r="EA61" s="1" t="n">
        <v>4</v>
      </c>
      <c r="EB61" s="0" t="s">
        <v>108</v>
      </c>
      <c r="EC61" s="0" t="s">
        <v>36</v>
      </c>
      <c r="EI61" s="0" t="s">
        <v>21</v>
      </c>
      <c r="EJ61" s="0" t="s">
        <v>4</v>
      </c>
      <c r="EK61" s="0" t="s">
        <v>6</v>
      </c>
      <c r="EL61" s="0" t="s">
        <v>6</v>
      </c>
    </row>
    <row r="62" customFormat="false" ht="12.75" hidden="false" customHeight="false" outlineLevel="0" collapsed="false">
      <c r="EA62" s="1" t="n">
        <v>4</v>
      </c>
      <c r="EB62" s="0" t="s">
        <v>108</v>
      </c>
      <c r="EC62" s="0" t="s">
        <v>43</v>
      </c>
      <c r="EI62" s="0" t="s">
        <v>21</v>
      </c>
      <c r="EJ62" s="0" t="s">
        <v>4</v>
      </c>
      <c r="EK62" s="0" t="s">
        <v>6</v>
      </c>
      <c r="EL62" s="0" t="s">
        <v>6</v>
      </c>
    </row>
    <row r="63" customFormat="false" ht="12.75" hidden="false" customHeight="false" outlineLevel="0" collapsed="false">
      <c r="EA63" s="1" t="n">
        <v>4</v>
      </c>
      <c r="EB63" s="0" t="s">
        <v>108</v>
      </c>
      <c r="EC63" s="0" t="s">
        <v>46</v>
      </c>
      <c r="EI63" s="0" t="s">
        <v>21</v>
      </c>
      <c r="EJ63" s="0" t="s">
        <v>4</v>
      </c>
      <c r="EK63" s="0" t="s">
        <v>6</v>
      </c>
      <c r="EL63" s="0" t="s">
        <v>6</v>
      </c>
    </row>
    <row r="64" customFormat="false" ht="12.75" hidden="false" customHeight="false" outlineLevel="0" collapsed="false">
      <c r="EA64" s="1" t="n">
        <v>4</v>
      </c>
      <c r="EB64" s="0" t="s">
        <v>112</v>
      </c>
      <c r="EC64" s="0" t="s">
        <v>20</v>
      </c>
      <c r="EI64" s="0" t="s">
        <v>21</v>
      </c>
      <c r="EJ64" s="0" t="s">
        <v>4</v>
      </c>
      <c r="EK64" s="0" t="s">
        <v>6</v>
      </c>
      <c r="EL64" s="0" t="s">
        <v>6</v>
      </c>
    </row>
    <row r="65" customFormat="false" ht="12.75" hidden="false" customHeight="false" outlineLevel="0" collapsed="false">
      <c r="EA65" s="1" t="n">
        <v>4</v>
      </c>
      <c r="EB65" s="0" t="s">
        <v>112</v>
      </c>
      <c r="EC65" s="0" t="s">
        <v>36</v>
      </c>
      <c r="EI65" s="0" t="s">
        <v>21</v>
      </c>
      <c r="EJ65" s="0" t="s">
        <v>4</v>
      </c>
      <c r="EK65" s="0" t="s">
        <v>6</v>
      </c>
      <c r="EL65" s="0" t="s">
        <v>6</v>
      </c>
    </row>
    <row r="66" customFormat="false" ht="12.75" hidden="false" customHeight="false" outlineLevel="0" collapsed="false">
      <c r="EA66" s="1" t="n">
        <v>4</v>
      </c>
      <c r="EB66" s="0" t="s">
        <v>112</v>
      </c>
      <c r="EC66" s="0" t="s">
        <v>43</v>
      </c>
      <c r="EI66" s="0" t="s">
        <v>21</v>
      </c>
      <c r="EJ66" s="0" t="s">
        <v>4</v>
      </c>
      <c r="EK66" s="0" t="s">
        <v>6</v>
      </c>
      <c r="EL66" s="0" t="s">
        <v>6</v>
      </c>
    </row>
    <row r="67" customFormat="false" ht="12.75" hidden="false" customHeight="false" outlineLevel="0" collapsed="false">
      <c r="EA67" s="1" t="n">
        <v>4</v>
      </c>
      <c r="EB67" s="0" t="s">
        <v>112</v>
      </c>
      <c r="EC67" s="0" t="s">
        <v>46</v>
      </c>
      <c r="EI67" s="0" t="s">
        <v>21</v>
      </c>
      <c r="EJ67" s="0" t="s">
        <v>4</v>
      </c>
      <c r="EK67" s="0" t="s">
        <v>6</v>
      </c>
      <c r="EL67" s="0" t="s">
        <v>6</v>
      </c>
    </row>
    <row r="68" customFormat="false" ht="12.75" hidden="false" customHeight="false" outlineLevel="0" collapsed="false">
      <c r="EA68" s="1" t="n">
        <v>4</v>
      </c>
      <c r="EB68" s="0" t="s">
        <v>116</v>
      </c>
      <c r="EC68" s="0" t="s">
        <v>20</v>
      </c>
      <c r="EI68" s="0" t="s">
        <v>21</v>
      </c>
      <c r="EJ68" s="0" t="s">
        <v>4</v>
      </c>
      <c r="EK68" s="0" t="s">
        <v>6</v>
      </c>
      <c r="EL68" s="0" t="s">
        <v>6</v>
      </c>
    </row>
    <row r="69" customFormat="false" ht="12.75" hidden="false" customHeight="false" outlineLevel="0" collapsed="false">
      <c r="EA69" s="1" t="n">
        <v>4</v>
      </c>
      <c r="EB69" s="0" t="s">
        <v>116</v>
      </c>
      <c r="EC69" s="0" t="s">
        <v>36</v>
      </c>
      <c r="EI69" s="0" t="s">
        <v>21</v>
      </c>
      <c r="EJ69" s="0" t="s">
        <v>4</v>
      </c>
      <c r="EK69" s="0" t="s">
        <v>6</v>
      </c>
      <c r="EL69" s="0" t="s">
        <v>6</v>
      </c>
    </row>
    <row r="70" customFormat="false" ht="12.75" hidden="false" customHeight="false" outlineLevel="0" collapsed="false">
      <c r="EA70" s="1" t="n">
        <v>4</v>
      </c>
      <c r="EB70" s="0" t="s">
        <v>116</v>
      </c>
      <c r="EC70" s="0" t="s">
        <v>43</v>
      </c>
      <c r="EI70" s="0" t="s">
        <v>21</v>
      </c>
      <c r="EJ70" s="0" t="s">
        <v>4</v>
      </c>
      <c r="EK70" s="0" t="s">
        <v>6</v>
      </c>
      <c r="EL70" s="0" t="s">
        <v>6</v>
      </c>
    </row>
    <row r="71" customFormat="false" ht="12.75" hidden="false" customHeight="false" outlineLevel="0" collapsed="false">
      <c r="EA71" s="1" t="n">
        <v>4</v>
      </c>
      <c r="EB71" s="0" t="s">
        <v>116</v>
      </c>
      <c r="EC71" s="0" t="s">
        <v>46</v>
      </c>
      <c r="EI71" s="0" t="s">
        <v>21</v>
      </c>
      <c r="EJ71" s="0" t="s">
        <v>4</v>
      </c>
      <c r="EK71" s="0" t="s">
        <v>6</v>
      </c>
      <c r="EL71" s="0" t="s">
        <v>6</v>
      </c>
    </row>
    <row r="72" customFormat="false" ht="12.75" hidden="false" customHeight="false" outlineLevel="0" collapsed="false">
      <c r="EA72" s="1" t="n">
        <v>4</v>
      </c>
      <c r="EB72" s="0" t="s">
        <v>120</v>
      </c>
      <c r="EC72" s="0" t="s">
        <v>20</v>
      </c>
      <c r="EI72" s="0" t="s">
        <v>21</v>
      </c>
      <c r="EJ72" s="0" t="s">
        <v>4</v>
      </c>
      <c r="EK72" s="0" t="s">
        <v>6</v>
      </c>
      <c r="EL72" s="0" t="s">
        <v>6</v>
      </c>
    </row>
    <row r="73" customFormat="false" ht="12.75" hidden="false" customHeight="false" outlineLevel="0" collapsed="false">
      <c r="EA73" s="1" t="n">
        <v>4</v>
      </c>
      <c r="EB73" s="0" t="s">
        <v>120</v>
      </c>
      <c r="EC73" s="0" t="s">
        <v>36</v>
      </c>
      <c r="EI73" s="0" t="s">
        <v>21</v>
      </c>
      <c r="EJ73" s="0" t="s">
        <v>4</v>
      </c>
      <c r="EK73" s="0" t="s">
        <v>6</v>
      </c>
      <c r="EL73" s="0" t="s">
        <v>6</v>
      </c>
    </row>
    <row r="74" customFormat="false" ht="12.75" hidden="false" customHeight="false" outlineLevel="0" collapsed="false">
      <c r="EA74" s="1" t="n">
        <v>4</v>
      </c>
      <c r="EB74" s="0" t="s">
        <v>120</v>
      </c>
      <c r="EC74" s="0" t="s">
        <v>43</v>
      </c>
      <c r="EI74" s="0" t="s">
        <v>21</v>
      </c>
      <c r="EJ74" s="0" t="s">
        <v>4</v>
      </c>
      <c r="EK74" s="0" t="s">
        <v>6</v>
      </c>
      <c r="EL74" s="0" t="s">
        <v>6</v>
      </c>
    </row>
    <row r="75" customFormat="false" ht="12.75" hidden="false" customHeight="false" outlineLevel="0" collapsed="false">
      <c r="EA75" s="1" t="n">
        <v>4</v>
      </c>
      <c r="EB75" s="0" t="s">
        <v>120</v>
      </c>
      <c r="EC75" s="0" t="s">
        <v>46</v>
      </c>
      <c r="EI75" s="0" t="s">
        <v>21</v>
      </c>
      <c r="EJ75" s="0" t="s">
        <v>4</v>
      </c>
      <c r="EK75" s="0" t="s">
        <v>6</v>
      </c>
      <c r="EL75" s="0" t="s">
        <v>6</v>
      </c>
    </row>
    <row r="76" customFormat="false" ht="12.75" hidden="false" customHeight="false" outlineLevel="0" collapsed="false">
      <c r="EA76" s="1" t="n">
        <v>4</v>
      </c>
      <c r="EB76" s="0" t="s">
        <v>124</v>
      </c>
      <c r="EC76" s="0" t="s">
        <v>20</v>
      </c>
      <c r="EI76" s="0" t="s">
        <v>21</v>
      </c>
      <c r="EJ76" s="0" t="s">
        <v>4</v>
      </c>
      <c r="EK76" s="0" t="s">
        <v>6</v>
      </c>
      <c r="EL76" s="0" t="s">
        <v>6</v>
      </c>
    </row>
    <row r="77" customFormat="false" ht="12.75" hidden="false" customHeight="false" outlineLevel="0" collapsed="false">
      <c r="EA77" s="1" t="n">
        <v>4</v>
      </c>
      <c r="EB77" s="0" t="s">
        <v>124</v>
      </c>
      <c r="EC77" s="0" t="s">
        <v>36</v>
      </c>
      <c r="EI77" s="0" t="s">
        <v>21</v>
      </c>
      <c r="EJ77" s="0" t="s">
        <v>4</v>
      </c>
      <c r="EK77" s="0" t="s">
        <v>6</v>
      </c>
      <c r="EL77" s="0" t="s">
        <v>6</v>
      </c>
    </row>
    <row r="78" customFormat="false" ht="12.75" hidden="false" customHeight="false" outlineLevel="0" collapsed="false">
      <c r="EA78" s="1" t="n">
        <v>4</v>
      </c>
      <c r="EB78" s="0" t="s">
        <v>124</v>
      </c>
      <c r="EC78" s="0" t="s">
        <v>43</v>
      </c>
      <c r="EI78" s="0" t="s">
        <v>21</v>
      </c>
      <c r="EJ78" s="0" t="s">
        <v>4</v>
      </c>
      <c r="EK78" s="0" t="s">
        <v>6</v>
      </c>
      <c r="EL78" s="0" t="s">
        <v>6</v>
      </c>
    </row>
    <row r="79" customFormat="false" ht="12.75" hidden="false" customHeight="false" outlineLevel="0" collapsed="false">
      <c r="EA79" s="1" t="n">
        <v>4</v>
      </c>
      <c r="EB79" s="0" t="s">
        <v>124</v>
      </c>
      <c r="EC79" s="0" t="s">
        <v>46</v>
      </c>
      <c r="EI79" s="0" t="s">
        <v>21</v>
      </c>
      <c r="EJ79" s="0" t="s">
        <v>4</v>
      </c>
      <c r="EK79" s="0" t="s">
        <v>6</v>
      </c>
      <c r="EL79" s="0" t="s">
        <v>6</v>
      </c>
    </row>
    <row r="80" customFormat="false" ht="12.75" hidden="false" customHeight="false" outlineLevel="0" collapsed="false">
      <c r="EA80" s="1" t="n">
        <v>4</v>
      </c>
      <c r="EB80" s="0" t="s">
        <v>128</v>
      </c>
      <c r="EC80" s="0" t="s">
        <v>20</v>
      </c>
      <c r="EI80" s="0" t="s">
        <v>21</v>
      </c>
      <c r="EJ80" s="0" t="s">
        <v>4</v>
      </c>
      <c r="EK80" s="0" t="s">
        <v>6</v>
      </c>
      <c r="EL80" s="0" t="s">
        <v>6</v>
      </c>
    </row>
    <row r="81" customFormat="false" ht="12.75" hidden="false" customHeight="false" outlineLevel="0" collapsed="false">
      <c r="EA81" s="1" t="n">
        <v>4</v>
      </c>
      <c r="EB81" s="0" t="s">
        <v>128</v>
      </c>
      <c r="EC81" s="0" t="s">
        <v>36</v>
      </c>
      <c r="EI81" s="0" t="s">
        <v>21</v>
      </c>
      <c r="EJ81" s="0" t="s">
        <v>4</v>
      </c>
      <c r="EK81" s="0" t="s">
        <v>6</v>
      </c>
      <c r="EL81" s="0" t="s">
        <v>6</v>
      </c>
    </row>
    <row r="82" customFormat="false" ht="12.75" hidden="false" customHeight="false" outlineLevel="0" collapsed="false">
      <c r="EA82" s="1" t="n">
        <v>4</v>
      </c>
      <c r="EB82" s="0" t="s">
        <v>128</v>
      </c>
      <c r="EC82" s="0" t="s">
        <v>43</v>
      </c>
      <c r="EI82" s="0" t="s">
        <v>21</v>
      </c>
      <c r="EJ82" s="0" t="s">
        <v>4</v>
      </c>
      <c r="EK82" s="0" t="s">
        <v>6</v>
      </c>
      <c r="EL82" s="0" t="s">
        <v>6</v>
      </c>
    </row>
    <row r="83" customFormat="false" ht="12.75" hidden="false" customHeight="false" outlineLevel="0" collapsed="false">
      <c r="EA83" s="1" t="n">
        <v>4</v>
      </c>
      <c r="EB83" s="0" t="s">
        <v>128</v>
      </c>
      <c r="EC83" s="0" t="s">
        <v>46</v>
      </c>
      <c r="EI83" s="0" t="s">
        <v>21</v>
      </c>
      <c r="EJ83" s="0" t="s">
        <v>4</v>
      </c>
      <c r="EK83" s="0" t="s">
        <v>6</v>
      </c>
      <c r="EL83" s="0" t="s">
        <v>6</v>
      </c>
    </row>
    <row r="84" customFormat="false" ht="12.75" hidden="false" customHeight="false" outlineLevel="0" collapsed="false">
      <c r="EA84" s="1" t="n">
        <v>4</v>
      </c>
      <c r="EB84" s="0" t="s">
        <v>132</v>
      </c>
      <c r="EC84" s="0" t="s">
        <v>20</v>
      </c>
      <c r="EI84" s="0" t="s">
        <v>21</v>
      </c>
      <c r="EJ84" s="0" t="s">
        <v>4</v>
      </c>
      <c r="EK84" s="0" t="s">
        <v>6</v>
      </c>
      <c r="EL84" s="0" t="s">
        <v>6</v>
      </c>
    </row>
    <row r="85" customFormat="false" ht="12.75" hidden="false" customHeight="false" outlineLevel="0" collapsed="false">
      <c r="EA85" s="1" t="n">
        <v>4</v>
      </c>
      <c r="EB85" s="0" t="s">
        <v>132</v>
      </c>
      <c r="EC85" s="0" t="s">
        <v>36</v>
      </c>
      <c r="EI85" s="0" t="s">
        <v>21</v>
      </c>
      <c r="EJ85" s="0" t="s">
        <v>4</v>
      </c>
      <c r="EK85" s="0" t="s">
        <v>6</v>
      </c>
      <c r="EL85" s="0" t="s">
        <v>6</v>
      </c>
    </row>
    <row r="86" customFormat="false" ht="12.75" hidden="false" customHeight="false" outlineLevel="0" collapsed="false">
      <c r="EA86" s="1" t="n">
        <v>4</v>
      </c>
      <c r="EB86" s="0" t="s">
        <v>132</v>
      </c>
      <c r="EC86" s="0" t="s">
        <v>43</v>
      </c>
      <c r="EI86" s="0" t="s">
        <v>21</v>
      </c>
      <c r="EJ86" s="0" t="s">
        <v>4</v>
      </c>
      <c r="EK86" s="0" t="s">
        <v>6</v>
      </c>
      <c r="EL86" s="0" t="s">
        <v>6</v>
      </c>
    </row>
    <row r="87" customFormat="false" ht="12.75" hidden="false" customHeight="false" outlineLevel="0" collapsed="false">
      <c r="EA87" s="1" t="n">
        <v>4</v>
      </c>
      <c r="EB87" s="0" t="s">
        <v>132</v>
      </c>
      <c r="EC87" s="0" t="s">
        <v>46</v>
      </c>
      <c r="EI87" s="0" t="s">
        <v>21</v>
      </c>
      <c r="EJ87" s="0" t="s">
        <v>4</v>
      </c>
      <c r="EK87" s="0" t="s">
        <v>6</v>
      </c>
      <c r="EL87" s="0" t="s">
        <v>6</v>
      </c>
    </row>
    <row r="88" customFormat="false" ht="12.75" hidden="false" customHeight="false" outlineLevel="0" collapsed="false">
      <c r="EA88" s="1" t="n">
        <v>4</v>
      </c>
      <c r="EB88" s="0" t="s">
        <v>136</v>
      </c>
      <c r="EC88" s="0" t="s">
        <v>20</v>
      </c>
      <c r="EI88" s="0" t="s">
        <v>21</v>
      </c>
      <c r="EJ88" s="0" t="s">
        <v>4</v>
      </c>
      <c r="EK88" s="0" t="s">
        <v>6</v>
      </c>
      <c r="EL88" s="0" t="s">
        <v>6</v>
      </c>
    </row>
    <row r="89" customFormat="false" ht="12.75" hidden="false" customHeight="false" outlineLevel="0" collapsed="false">
      <c r="EA89" s="1" t="n">
        <v>4</v>
      </c>
      <c r="EB89" s="0" t="s">
        <v>136</v>
      </c>
      <c r="EC89" s="0" t="s">
        <v>36</v>
      </c>
      <c r="EI89" s="0" t="s">
        <v>21</v>
      </c>
      <c r="EJ89" s="0" t="s">
        <v>4</v>
      </c>
      <c r="EK89" s="0" t="s">
        <v>6</v>
      </c>
      <c r="EL89" s="0" t="s">
        <v>6</v>
      </c>
    </row>
    <row r="90" customFormat="false" ht="12.75" hidden="false" customHeight="false" outlineLevel="0" collapsed="false">
      <c r="EA90" s="1" t="n">
        <v>4</v>
      </c>
      <c r="EB90" s="0" t="s">
        <v>136</v>
      </c>
      <c r="EC90" s="0" t="s">
        <v>43</v>
      </c>
      <c r="EI90" s="0" t="s">
        <v>21</v>
      </c>
      <c r="EJ90" s="0" t="s">
        <v>4</v>
      </c>
      <c r="EK90" s="0" t="s">
        <v>6</v>
      </c>
      <c r="EL90" s="0" t="s">
        <v>6</v>
      </c>
    </row>
    <row r="91" customFormat="false" ht="12.75" hidden="false" customHeight="false" outlineLevel="0" collapsed="false">
      <c r="EA91" s="1" t="n">
        <v>4</v>
      </c>
      <c r="EB91" s="0" t="s">
        <v>136</v>
      </c>
      <c r="EC91" s="0" t="s">
        <v>46</v>
      </c>
      <c r="EI91" s="0" t="s">
        <v>21</v>
      </c>
      <c r="EJ91" s="0" t="s">
        <v>4</v>
      </c>
      <c r="EK91" s="0" t="s">
        <v>6</v>
      </c>
      <c r="EL91" s="0" t="s">
        <v>6</v>
      </c>
    </row>
    <row r="92" customFormat="false" ht="12.75" hidden="false" customHeight="false" outlineLevel="0" collapsed="false">
      <c r="EA92" s="1" t="n">
        <v>4</v>
      </c>
      <c r="EB92" s="0" t="s">
        <v>144</v>
      </c>
      <c r="EC92" s="0" t="s">
        <v>20</v>
      </c>
      <c r="EI92" s="0" t="s">
        <v>21</v>
      </c>
      <c r="EJ92" s="0" t="s">
        <v>4</v>
      </c>
      <c r="EK92" s="0" t="s">
        <v>6</v>
      </c>
      <c r="EL92" s="0" t="s">
        <v>6</v>
      </c>
    </row>
    <row r="93" customFormat="false" ht="12.75" hidden="false" customHeight="false" outlineLevel="0" collapsed="false">
      <c r="EA93" s="1" t="n">
        <v>4</v>
      </c>
      <c r="EB93" s="0" t="s">
        <v>144</v>
      </c>
      <c r="EC93" s="0" t="s">
        <v>36</v>
      </c>
      <c r="EI93" s="0" t="s">
        <v>21</v>
      </c>
      <c r="EJ93" s="0" t="s">
        <v>4</v>
      </c>
      <c r="EK93" s="0" t="s">
        <v>6</v>
      </c>
      <c r="EL93" s="0" t="s">
        <v>6</v>
      </c>
    </row>
    <row r="94" customFormat="false" ht="12.75" hidden="false" customHeight="false" outlineLevel="0" collapsed="false">
      <c r="EA94" s="1" t="n">
        <v>4</v>
      </c>
      <c r="EB94" s="0" t="s">
        <v>144</v>
      </c>
      <c r="EC94" s="0" t="s">
        <v>43</v>
      </c>
      <c r="EI94" s="0" t="s">
        <v>21</v>
      </c>
      <c r="EJ94" s="0" t="s">
        <v>4</v>
      </c>
      <c r="EK94" s="0" t="s">
        <v>6</v>
      </c>
      <c r="EL94" s="0" t="s">
        <v>6</v>
      </c>
    </row>
    <row r="95" customFormat="false" ht="12.75" hidden="false" customHeight="false" outlineLevel="0" collapsed="false">
      <c r="EA95" s="1" t="n">
        <v>4</v>
      </c>
      <c r="EB95" s="0" t="s">
        <v>144</v>
      </c>
      <c r="EC95" s="0" t="s">
        <v>46</v>
      </c>
      <c r="EI95" s="0" t="s">
        <v>21</v>
      </c>
      <c r="EJ95" s="0" t="s">
        <v>4</v>
      </c>
      <c r="EK95" s="0" t="s">
        <v>6</v>
      </c>
      <c r="EL95" s="0" t="s">
        <v>6</v>
      </c>
    </row>
    <row r="96" customFormat="false" ht="12.75" hidden="false" customHeight="false" outlineLevel="0" collapsed="false">
      <c r="EA96" s="1" t="n">
        <v>4</v>
      </c>
      <c r="EB96" s="0" t="s">
        <v>148</v>
      </c>
      <c r="EC96" s="0" t="s">
        <v>20</v>
      </c>
      <c r="EI96" s="0" t="s">
        <v>21</v>
      </c>
      <c r="EJ96" s="0" t="s">
        <v>4</v>
      </c>
      <c r="EK96" s="0" t="s">
        <v>6</v>
      </c>
      <c r="EL96" s="0" t="s">
        <v>6</v>
      </c>
    </row>
    <row r="97" customFormat="false" ht="12.75" hidden="false" customHeight="false" outlineLevel="0" collapsed="false">
      <c r="EA97" s="1" t="n">
        <v>4</v>
      </c>
      <c r="EB97" s="0" t="s">
        <v>148</v>
      </c>
      <c r="EC97" s="0" t="s">
        <v>36</v>
      </c>
      <c r="EI97" s="0" t="s">
        <v>21</v>
      </c>
      <c r="EJ97" s="0" t="s">
        <v>4</v>
      </c>
      <c r="EK97" s="0" t="s">
        <v>6</v>
      </c>
      <c r="EL97" s="0" t="s">
        <v>6</v>
      </c>
    </row>
    <row r="98" customFormat="false" ht="12.75" hidden="false" customHeight="false" outlineLevel="0" collapsed="false">
      <c r="EA98" s="1" t="n">
        <v>4</v>
      </c>
      <c r="EB98" s="0" t="s">
        <v>148</v>
      </c>
      <c r="EC98" s="0" t="s">
        <v>43</v>
      </c>
      <c r="EI98" s="0" t="s">
        <v>21</v>
      </c>
      <c r="EJ98" s="0" t="s">
        <v>4</v>
      </c>
      <c r="EK98" s="0" t="s">
        <v>6</v>
      </c>
      <c r="EL98" s="0" t="s">
        <v>6</v>
      </c>
    </row>
    <row r="99" customFormat="false" ht="12.75" hidden="false" customHeight="false" outlineLevel="0" collapsed="false">
      <c r="EA99" s="1" t="n">
        <v>4</v>
      </c>
      <c r="EB99" s="0" t="s">
        <v>148</v>
      </c>
      <c r="EC99" s="0" t="s">
        <v>46</v>
      </c>
      <c r="EI99" s="0" t="s">
        <v>21</v>
      </c>
      <c r="EJ99" s="0" t="s">
        <v>4</v>
      </c>
      <c r="EK99" s="0" t="s">
        <v>6</v>
      </c>
      <c r="EL99" s="0" t="s">
        <v>6</v>
      </c>
    </row>
    <row r="100" customFormat="false" ht="12.75" hidden="false" customHeight="false" outlineLevel="0" collapsed="false">
      <c r="EA100" s="1" t="n">
        <v>4</v>
      </c>
      <c r="EB100" s="0" t="s">
        <v>152</v>
      </c>
      <c r="EC100" s="0" t="s">
        <v>20</v>
      </c>
      <c r="EI100" s="0" t="s">
        <v>21</v>
      </c>
      <c r="EJ100" s="0" t="s">
        <v>4</v>
      </c>
      <c r="EK100" s="0" t="s">
        <v>6</v>
      </c>
      <c r="EL100" s="0" t="s">
        <v>6</v>
      </c>
    </row>
    <row r="101" customFormat="false" ht="12.75" hidden="false" customHeight="false" outlineLevel="0" collapsed="false">
      <c r="EA101" s="1" t="n">
        <v>4</v>
      </c>
      <c r="EB101" s="0" t="s">
        <v>152</v>
      </c>
      <c r="EC101" s="0" t="s">
        <v>36</v>
      </c>
      <c r="EI101" s="0" t="s">
        <v>21</v>
      </c>
      <c r="EJ101" s="0" t="s">
        <v>4</v>
      </c>
      <c r="EK101" s="0" t="s">
        <v>6</v>
      </c>
      <c r="EL101" s="0" t="s">
        <v>6</v>
      </c>
    </row>
    <row r="102" customFormat="false" ht="12.75" hidden="false" customHeight="false" outlineLevel="0" collapsed="false">
      <c r="EA102" s="1" t="n">
        <v>4</v>
      </c>
      <c r="EB102" s="0" t="s">
        <v>152</v>
      </c>
      <c r="EC102" s="0" t="s">
        <v>43</v>
      </c>
      <c r="EI102" s="0" t="s">
        <v>21</v>
      </c>
      <c r="EJ102" s="0" t="s">
        <v>4</v>
      </c>
      <c r="EK102" s="0" t="s">
        <v>6</v>
      </c>
      <c r="EL102" s="0" t="s">
        <v>6</v>
      </c>
    </row>
    <row r="103" customFormat="false" ht="12.75" hidden="false" customHeight="false" outlineLevel="0" collapsed="false">
      <c r="EA103" s="1" t="n">
        <v>4</v>
      </c>
      <c r="EB103" s="0" t="s">
        <v>152</v>
      </c>
      <c r="EC103" s="0" t="s">
        <v>46</v>
      </c>
      <c r="EI103" s="0" t="s">
        <v>21</v>
      </c>
      <c r="EJ103" s="0" t="s">
        <v>4</v>
      </c>
      <c r="EK103" s="0" t="s">
        <v>6</v>
      </c>
      <c r="EL103" s="0" t="s">
        <v>6</v>
      </c>
    </row>
    <row r="104" customFormat="false" ht="12.75" hidden="false" customHeight="false" outlineLevel="0" collapsed="false">
      <c r="EA104" s="1" t="n">
        <v>4</v>
      </c>
      <c r="EB104" s="0" t="s">
        <v>155</v>
      </c>
      <c r="EC104" s="0" t="s">
        <v>20</v>
      </c>
      <c r="EI104" s="0" t="s">
        <v>21</v>
      </c>
      <c r="EJ104" s="0" t="s">
        <v>4</v>
      </c>
      <c r="EK104" s="0" t="s">
        <v>6</v>
      </c>
      <c r="EL104" s="0" t="s">
        <v>6</v>
      </c>
    </row>
    <row r="105" customFormat="false" ht="12.75" hidden="false" customHeight="false" outlineLevel="0" collapsed="false">
      <c r="EA105" s="1" t="n">
        <v>4</v>
      </c>
      <c r="EB105" s="0" t="s">
        <v>155</v>
      </c>
      <c r="EC105" s="0" t="s">
        <v>36</v>
      </c>
      <c r="EI105" s="0" t="s">
        <v>21</v>
      </c>
      <c r="EJ105" s="0" t="s">
        <v>4</v>
      </c>
      <c r="EK105" s="0" t="s">
        <v>6</v>
      </c>
      <c r="EL105" s="0" t="s">
        <v>6</v>
      </c>
    </row>
    <row r="106" customFormat="false" ht="12.75" hidden="false" customHeight="false" outlineLevel="0" collapsed="false">
      <c r="EA106" s="1" t="n">
        <v>4</v>
      </c>
      <c r="EB106" s="0" t="s">
        <v>155</v>
      </c>
      <c r="EC106" s="0" t="s">
        <v>43</v>
      </c>
      <c r="EI106" s="0" t="s">
        <v>21</v>
      </c>
      <c r="EJ106" s="0" t="s">
        <v>4</v>
      </c>
      <c r="EK106" s="0" t="s">
        <v>6</v>
      </c>
      <c r="EL106" s="0" t="s">
        <v>6</v>
      </c>
    </row>
    <row r="107" customFormat="false" ht="12.75" hidden="false" customHeight="false" outlineLevel="0" collapsed="false">
      <c r="EA107" s="1" t="n">
        <v>4</v>
      </c>
      <c r="EB107" s="0" t="s">
        <v>155</v>
      </c>
      <c r="EC107" s="0" t="s">
        <v>46</v>
      </c>
      <c r="EI107" s="0" t="s">
        <v>21</v>
      </c>
      <c r="EJ107" s="0" t="s">
        <v>4</v>
      </c>
      <c r="EK107" s="0" t="s">
        <v>6</v>
      </c>
      <c r="EL107" s="0" t="s">
        <v>6</v>
      </c>
    </row>
    <row r="108" customFormat="false" ht="12.75" hidden="false" customHeight="false" outlineLevel="0" collapsed="false">
      <c r="EA108" s="1" t="n">
        <v>4</v>
      </c>
      <c r="EB108" s="0" t="s">
        <v>158</v>
      </c>
      <c r="EC108" s="0" t="s">
        <v>20</v>
      </c>
      <c r="EI108" s="0" t="s">
        <v>21</v>
      </c>
      <c r="EJ108" s="0" t="s">
        <v>4</v>
      </c>
      <c r="EK108" s="0" t="s">
        <v>6</v>
      </c>
      <c r="EL108" s="0" t="s">
        <v>6</v>
      </c>
    </row>
    <row r="109" customFormat="false" ht="12.75" hidden="false" customHeight="false" outlineLevel="0" collapsed="false">
      <c r="EA109" s="1" t="n">
        <v>4</v>
      </c>
      <c r="EB109" s="0" t="s">
        <v>158</v>
      </c>
      <c r="EC109" s="0" t="s">
        <v>36</v>
      </c>
      <c r="EI109" s="0" t="s">
        <v>21</v>
      </c>
      <c r="EJ109" s="0" t="s">
        <v>4</v>
      </c>
      <c r="EK109" s="0" t="s">
        <v>6</v>
      </c>
      <c r="EL109" s="0" t="s">
        <v>6</v>
      </c>
    </row>
    <row r="110" customFormat="false" ht="12.75" hidden="false" customHeight="false" outlineLevel="0" collapsed="false">
      <c r="EA110" s="1" t="n">
        <v>4</v>
      </c>
      <c r="EB110" s="0" t="s">
        <v>158</v>
      </c>
      <c r="EC110" s="0" t="s">
        <v>43</v>
      </c>
      <c r="EI110" s="0" t="s">
        <v>21</v>
      </c>
      <c r="EJ110" s="0" t="s">
        <v>4</v>
      </c>
      <c r="EK110" s="0" t="s">
        <v>6</v>
      </c>
      <c r="EL110" s="0" t="s">
        <v>6</v>
      </c>
    </row>
    <row r="111" customFormat="false" ht="12.75" hidden="false" customHeight="false" outlineLevel="0" collapsed="false">
      <c r="EA111" s="1" t="n">
        <v>4</v>
      </c>
      <c r="EB111" s="0" t="s">
        <v>158</v>
      </c>
      <c r="EC111" s="0" t="s">
        <v>46</v>
      </c>
      <c r="EI111" s="0" t="s">
        <v>21</v>
      </c>
      <c r="EJ111" s="0" t="s">
        <v>4</v>
      </c>
      <c r="EK111" s="0" t="s">
        <v>6</v>
      </c>
      <c r="EL111" s="0" t="s">
        <v>6</v>
      </c>
    </row>
    <row r="112" customFormat="false" ht="12.75" hidden="false" customHeight="false" outlineLevel="0" collapsed="false">
      <c r="EA112" s="1" t="n">
        <v>4</v>
      </c>
      <c r="EB112" s="0" t="s">
        <v>161</v>
      </c>
      <c r="EC112" s="0" t="s">
        <v>20</v>
      </c>
      <c r="EI112" s="0" t="s">
        <v>21</v>
      </c>
      <c r="EJ112" s="0" t="s">
        <v>4</v>
      </c>
      <c r="EK112" s="0" t="s">
        <v>6</v>
      </c>
      <c r="EL112" s="0" t="s">
        <v>6</v>
      </c>
    </row>
    <row r="113" customFormat="false" ht="12.75" hidden="false" customHeight="false" outlineLevel="0" collapsed="false">
      <c r="EA113" s="1" t="n">
        <v>4</v>
      </c>
      <c r="EB113" s="0" t="s">
        <v>161</v>
      </c>
      <c r="EC113" s="0" t="s">
        <v>36</v>
      </c>
      <c r="EI113" s="0" t="s">
        <v>21</v>
      </c>
      <c r="EJ113" s="0" t="s">
        <v>4</v>
      </c>
      <c r="EK113" s="0" t="s">
        <v>6</v>
      </c>
      <c r="EL113" s="0" t="s">
        <v>6</v>
      </c>
    </row>
    <row r="114" customFormat="false" ht="12.75" hidden="false" customHeight="false" outlineLevel="0" collapsed="false">
      <c r="EA114" s="1" t="n">
        <v>4</v>
      </c>
      <c r="EB114" s="0" t="s">
        <v>161</v>
      </c>
      <c r="EC114" s="0" t="s">
        <v>43</v>
      </c>
      <c r="EI114" s="0" t="s">
        <v>21</v>
      </c>
      <c r="EJ114" s="0" t="s">
        <v>4</v>
      </c>
      <c r="EK114" s="0" t="s">
        <v>6</v>
      </c>
      <c r="EL114" s="0" t="s">
        <v>6</v>
      </c>
    </row>
    <row r="115" customFormat="false" ht="12.75" hidden="false" customHeight="false" outlineLevel="0" collapsed="false">
      <c r="EA115" s="1" t="n">
        <v>4</v>
      </c>
      <c r="EB115" s="0" t="s">
        <v>161</v>
      </c>
      <c r="EC115" s="0" t="s">
        <v>46</v>
      </c>
      <c r="EI115" s="0" t="s">
        <v>21</v>
      </c>
      <c r="EJ115" s="0" t="s">
        <v>4</v>
      </c>
      <c r="EK115" s="0" t="s">
        <v>6</v>
      </c>
      <c r="EL115" s="0" t="s">
        <v>6</v>
      </c>
    </row>
    <row r="116" customFormat="false" ht="12.75" hidden="false" customHeight="false" outlineLevel="0" collapsed="false">
      <c r="EA116" s="1" t="n">
        <v>4</v>
      </c>
      <c r="EB116" s="0" t="s">
        <v>164</v>
      </c>
      <c r="EC116" s="0" t="s">
        <v>20</v>
      </c>
      <c r="EI116" s="0" t="s">
        <v>21</v>
      </c>
      <c r="EJ116" s="0" t="s">
        <v>4</v>
      </c>
      <c r="EK116" s="0" t="s">
        <v>6</v>
      </c>
      <c r="EL116" s="0" t="s">
        <v>6</v>
      </c>
    </row>
    <row r="117" customFormat="false" ht="12.75" hidden="false" customHeight="false" outlineLevel="0" collapsed="false">
      <c r="EA117" s="1" t="n">
        <v>4</v>
      </c>
      <c r="EB117" s="0" t="s">
        <v>164</v>
      </c>
      <c r="EC117" s="0" t="s">
        <v>36</v>
      </c>
      <c r="EI117" s="0" t="s">
        <v>21</v>
      </c>
      <c r="EJ117" s="0" t="s">
        <v>4</v>
      </c>
      <c r="EK117" s="0" t="s">
        <v>6</v>
      </c>
      <c r="EL117" s="0" t="s">
        <v>6</v>
      </c>
    </row>
    <row r="118" customFormat="false" ht="12.75" hidden="false" customHeight="false" outlineLevel="0" collapsed="false">
      <c r="EA118" s="1" t="n">
        <v>4</v>
      </c>
      <c r="EB118" s="0" t="s">
        <v>164</v>
      </c>
      <c r="EC118" s="0" t="s">
        <v>43</v>
      </c>
      <c r="EI118" s="0" t="s">
        <v>21</v>
      </c>
      <c r="EJ118" s="0" t="s">
        <v>4</v>
      </c>
      <c r="EK118" s="0" t="s">
        <v>6</v>
      </c>
      <c r="EL118" s="0" t="s">
        <v>6</v>
      </c>
    </row>
    <row r="119" customFormat="false" ht="12.75" hidden="false" customHeight="false" outlineLevel="0" collapsed="false">
      <c r="EA119" s="1" t="n">
        <v>4</v>
      </c>
      <c r="EB119" s="0" t="s">
        <v>164</v>
      </c>
      <c r="EC119" s="0" t="s">
        <v>46</v>
      </c>
      <c r="EI119" s="0" t="s">
        <v>21</v>
      </c>
      <c r="EJ119" s="0" t="s">
        <v>4</v>
      </c>
      <c r="EK119" s="0" t="s">
        <v>6</v>
      </c>
      <c r="EL119" s="0" t="s">
        <v>6</v>
      </c>
    </row>
    <row r="120" customFormat="false" ht="12.75" hidden="false" customHeight="false" outlineLevel="0" collapsed="false">
      <c r="EA120" s="1" t="n">
        <v>4</v>
      </c>
      <c r="EB120" s="0" t="s">
        <v>167</v>
      </c>
      <c r="EC120" s="0" t="s">
        <v>20</v>
      </c>
      <c r="EI120" s="0" t="s">
        <v>21</v>
      </c>
      <c r="EJ120" s="0" t="s">
        <v>4</v>
      </c>
      <c r="EK120" s="0" t="s">
        <v>6</v>
      </c>
      <c r="EL120" s="0" t="s">
        <v>6</v>
      </c>
    </row>
    <row r="121" customFormat="false" ht="12.75" hidden="false" customHeight="false" outlineLevel="0" collapsed="false">
      <c r="EA121" s="1" t="n">
        <v>4</v>
      </c>
      <c r="EB121" s="0" t="s">
        <v>167</v>
      </c>
      <c r="EC121" s="0" t="s">
        <v>36</v>
      </c>
      <c r="EI121" s="0" t="s">
        <v>21</v>
      </c>
      <c r="EJ121" s="0" t="s">
        <v>4</v>
      </c>
      <c r="EK121" s="0" t="s">
        <v>6</v>
      </c>
      <c r="EL121" s="0" t="s">
        <v>6</v>
      </c>
    </row>
    <row r="122" customFormat="false" ht="12.75" hidden="false" customHeight="false" outlineLevel="0" collapsed="false">
      <c r="EA122" s="1" t="n">
        <v>4</v>
      </c>
      <c r="EB122" s="0" t="s">
        <v>167</v>
      </c>
      <c r="EC122" s="0" t="s">
        <v>43</v>
      </c>
      <c r="EI122" s="0" t="s">
        <v>21</v>
      </c>
      <c r="EJ122" s="0" t="s">
        <v>4</v>
      </c>
      <c r="EK122" s="0" t="s">
        <v>6</v>
      </c>
      <c r="EL122" s="0" t="s">
        <v>6</v>
      </c>
    </row>
    <row r="123" customFormat="false" ht="12.75" hidden="false" customHeight="false" outlineLevel="0" collapsed="false">
      <c r="EA123" s="1" t="n">
        <v>4</v>
      </c>
      <c r="EB123" s="0" t="s">
        <v>167</v>
      </c>
      <c r="EC123" s="0" t="s">
        <v>46</v>
      </c>
      <c r="EI123" s="0" t="s">
        <v>21</v>
      </c>
      <c r="EJ123" s="0" t="s">
        <v>4</v>
      </c>
      <c r="EK123" s="0" t="s">
        <v>6</v>
      </c>
      <c r="EL123" s="0" t="s">
        <v>6</v>
      </c>
    </row>
    <row r="124" customFormat="false" ht="12.75" hidden="false" customHeight="false" outlineLevel="0" collapsed="false">
      <c r="EA124" s="1" t="n">
        <v>4</v>
      </c>
      <c r="EB124" s="0" t="s">
        <v>170</v>
      </c>
      <c r="EC124" s="0" t="s">
        <v>20</v>
      </c>
      <c r="EI124" s="0" t="s">
        <v>21</v>
      </c>
      <c r="EJ124" s="0" t="s">
        <v>4</v>
      </c>
      <c r="EK124" s="0" t="s">
        <v>6</v>
      </c>
      <c r="EL124" s="0" t="s">
        <v>6</v>
      </c>
    </row>
    <row r="125" customFormat="false" ht="12.75" hidden="false" customHeight="false" outlineLevel="0" collapsed="false">
      <c r="EA125" s="1" t="n">
        <v>4</v>
      </c>
      <c r="EB125" s="0" t="s">
        <v>170</v>
      </c>
      <c r="EC125" s="0" t="s">
        <v>36</v>
      </c>
      <c r="EI125" s="0" t="s">
        <v>21</v>
      </c>
      <c r="EJ125" s="0" t="s">
        <v>4</v>
      </c>
      <c r="EK125" s="0" t="s">
        <v>6</v>
      </c>
      <c r="EL125" s="0" t="s">
        <v>6</v>
      </c>
    </row>
    <row r="126" customFormat="false" ht="12.75" hidden="false" customHeight="false" outlineLevel="0" collapsed="false">
      <c r="EA126" s="1" t="n">
        <v>4</v>
      </c>
      <c r="EB126" s="0" t="s">
        <v>170</v>
      </c>
      <c r="EC126" s="0" t="s">
        <v>43</v>
      </c>
      <c r="EI126" s="0" t="s">
        <v>21</v>
      </c>
      <c r="EJ126" s="0" t="s">
        <v>4</v>
      </c>
      <c r="EK126" s="0" t="s">
        <v>6</v>
      </c>
      <c r="EL126" s="0" t="s">
        <v>6</v>
      </c>
    </row>
    <row r="127" customFormat="false" ht="12.75" hidden="false" customHeight="false" outlineLevel="0" collapsed="false">
      <c r="EA127" s="1" t="n">
        <v>4</v>
      </c>
      <c r="EB127" s="0" t="s">
        <v>170</v>
      </c>
      <c r="EC127" s="0" t="s">
        <v>46</v>
      </c>
      <c r="EI127" s="0" t="s">
        <v>21</v>
      </c>
      <c r="EJ127" s="0" t="s">
        <v>4</v>
      </c>
      <c r="EK127" s="0" t="s">
        <v>6</v>
      </c>
      <c r="EL127" s="0" t="s">
        <v>6</v>
      </c>
    </row>
    <row r="128" customFormat="false" ht="12.75" hidden="false" customHeight="false" outlineLevel="0" collapsed="false">
      <c r="EA128" s="1" t="n">
        <v>4</v>
      </c>
      <c r="EB128" s="0" t="s">
        <v>173</v>
      </c>
      <c r="EC128" s="0" t="s">
        <v>20</v>
      </c>
      <c r="EI128" s="0" t="s">
        <v>21</v>
      </c>
      <c r="EJ128" s="0" t="s">
        <v>4</v>
      </c>
      <c r="EK128" s="0" t="s">
        <v>6</v>
      </c>
      <c r="EL128" s="0" t="s">
        <v>6</v>
      </c>
    </row>
    <row r="129" customFormat="false" ht="12.75" hidden="false" customHeight="false" outlineLevel="0" collapsed="false">
      <c r="EA129" s="1" t="n">
        <v>4</v>
      </c>
      <c r="EB129" s="0" t="s">
        <v>173</v>
      </c>
      <c r="EC129" s="0" t="s">
        <v>36</v>
      </c>
      <c r="EI129" s="0" t="s">
        <v>21</v>
      </c>
      <c r="EJ129" s="0" t="s">
        <v>4</v>
      </c>
      <c r="EK129" s="0" t="s">
        <v>6</v>
      </c>
      <c r="EL129" s="0" t="s">
        <v>6</v>
      </c>
    </row>
    <row r="130" customFormat="false" ht="12.75" hidden="false" customHeight="false" outlineLevel="0" collapsed="false">
      <c r="EA130" s="1" t="n">
        <v>4</v>
      </c>
      <c r="EB130" s="0" t="s">
        <v>173</v>
      </c>
      <c r="EC130" s="0" t="s">
        <v>43</v>
      </c>
      <c r="EI130" s="0" t="s">
        <v>21</v>
      </c>
      <c r="EJ130" s="0" t="s">
        <v>4</v>
      </c>
      <c r="EK130" s="0" t="s">
        <v>6</v>
      </c>
      <c r="EL130" s="0" t="s">
        <v>6</v>
      </c>
    </row>
    <row r="131" customFormat="false" ht="12.75" hidden="false" customHeight="false" outlineLevel="0" collapsed="false">
      <c r="EA131" s="1" t="n">
        <v>4</v>
      </c>
      <c r="EB131" s="0" t="s">
        <v>173</v>
      </c>
      <c r="EC131" s="0" t="s">
        <v>46</v>
      </c>
      <c r="EI131" s="0" t="s">
        <v>21</v>
      </c>
      <c r="EJ131" s="0" t="s">
        <v>4</v>
      </c>
      <c r="EK131" s="0" t="s">
        <v>6</v>
      </c>
      <c r="EL131" s="0" t="s">
        <v>6</v>
      </c>
    </row>
    <row r="132" customFormat="false" ht="12.75" hidden="false" customHeight="false" outlineLevel="0" collapsed="false">
      <c r="EA132" s="1" t="n">
        <v>4</v>
      </c>
      <c r="EB132" s="0" t="s">
        <v>176</v>
      </c>
      <c r="EC132" s="0" t="s">
        <v>20</v>
      </c>
      <c r="EI132" s="0" t="s">
        <v>21</v>
      </c>
      <c r="EJ132" s="0" t="s">
        <v>4</v>
      </c>
      <c r="EK132" s="0" t="s">
        <v>6</v>
      </c>
      <c r="EL132" s="0" t="s">
        <v>6</v>
      </c>
    </row>
    <row r="133" customFormat="false" ht="12.75" hidden="false" customHeight="false" outlineLevel="0" collapsed="false">
      <c r="EA133" s="1" t="n">
        <v>4</v>
      </c>
      <c r="EB133" s="0" t="s">
        <v>176</v>
      </c>
      <c r="EC133" s="0" t="s">
        <v>36</v>
      </c>
      <c r="EI133" s="0" t="s">
        <v>21</v>
      </c>
      <c r="EJ133" s="0" t="s">
        <v>4</v>
      </c>
      <c r="EK133" s="0" t="s">
        <v>6</v>
      </c>
      <c r="EL133" s="0" t="s">
        <v>6</v>
      </c>
    </row>
    <row r="134" customFormat="false" ht="12.75" hidden="false" customHeight="false" outlineLevel="0" collapsed="false">
      <c r="EA134" s="1" t="n">
        <v>4</v>
      </c>
      <c r="EB134" s="0" t="s">
        <v>176</v>
      </c>
      <c r="EC134" s="0" t="s">
        <v>43</v>
      </c>
      <c r="EI134" s="0" t="s">
        <v>21</v>
      </c>
      <c r="EJ134" s="0" t="s">
        <v>4</v>
      </c>
      <c r="EK134" s="0" t="s">
        <v>6</v>
      </c>
      <c r="EL134" s="0" t="s">
        <v>6</v>
      </c>
    </row>
    <row r="135" customFormat="false" ht="12.75" hidden="false" customHeight="false" outlineLevel="0" collapsed="false">
      <c r="EA135" s="1" t="n">
        <v>4</v>
      </c>
      <c r="EB135" s="0" t="s">
        <v>176</v>
      </c>
      <c r="EC135" s="0" t="s">
        <v>46</v>
      </c>
      <c r="EI135" s="0" t="s">
        <v>21</v>
      </c>
      <c r="EJ135" s="0" t="s">
        <v>4</v>
      </c>
      <c r="EK135" s="0" t="s">
        <v>6</v>
      </c>
      <c r="EL135" s="0" t="s">
        <v>6</v>
      </c>
    </row>
    <row r="136" customFormat="false" ht="12.75" hidden="false" customHeight="false" outlineLevel="0" collapsed="false">
      <c r="EA136" s="1" t="n">
        <v>4</v>
      </c>
      <c r="EB136" s="0" t="s">
        <v>179</v>
      </c>
      <c r="EC136" s="0" t="s">
        <v>20</v>
      </c>
      <c r="EI136" s="0" t="s">
        <v>21</v>
      </c>
      <c r="EJ136" s="0" t="s">
        <v>4</v>
      </c>
      <c r="EK136" s="0" t="s">
        <v>6</v>
      </c>
      <c r="EL136" s="0" t="s">
        <v>6</v>
      </c>
    </row>
    <row r="137" customFormat="false" ht="12.75" hidden="false" customHeight="false" outlineLevel="0" collapsed="false">
      <c r="EA137" s="1" t="n">
        <v>4</v>
      </c>
      <c r="EB137" s="0" t="s">
        <v>179</v>
      </c>
      <c r="EC137" s="0" t="s">
        <v>36</v>
      </c>
      <c r="EI137" s="0" t="s">
        <v>21</v>
      </c>
      <c r="EJ137" s="0" t="s">
        <v>4</v>
      </c>
      <c r="EK137" s="0" t="s">
        <v>6</v>
      </c>
      <c r="EL137" s="0" t="s">
        <v>6</v>
      </c>
    </row>
    <row r="138" customFormat="false" ht="12.75" hidden="false" customHeight="false" outlineLevel="0" collapsed="false">
      <c r="EA138" s="1" t="n">
        <v>4</v>
      </c>
      <c r="EB138" s="0" t="s">
        <v>179</v>
      </c>
      <c r="EC138" s="0" t="s">
        <v>43</v>
      </c>
      <c r="EI138" s="0" t="s">
        <v>21</v>
      </c>
      <c r="EJ138" s="0" t="s">
        <v>4</v>
      </c>
      <c r="EK138" s="0" t="s">
        <v>6</v>
      </c>
      <c r="EL138" s="0" t="s">
        <v>6</v>
      </c>
    </row>
    <row r="139" customFormat="false" ht="12.75" hidden="false" customHeight="false" outlineLevel="0" collapsed="false">
      <c r="EA139" s="1" t="n">
        <v>4</v>
      </c>
      <c r="EB139" s="0" t="s">
        <v>179</v>
      </c>
      <c r="EC139" s="0" t="s">
        <v>46</v>
      </c>
      <c r="EI139" s="0" t="s">
        <v>21</v>
      </c>
      <c r="EJ139" s="0" t="s">
        <v>4</v>
      </c>
      <c r="EK139" s="0" t="s">
        <v>6</v>
      </c>
      <c r="EL139" s="0" t="s">
        <v>6</v>
      </c>
    </row>
    <row r="140" customFormat="false" ht="12.75" hidden="false" customHeight="false" outlineLevel="0" collapsed="false">
      <c r="EA140" s="1" t="n">
        <v>4</v>
      </c>
      <c r="EB140" s="0" t="s">
        <v>182</v>
      </c>
      <c r="EC140" s="0" t="s">
        <v>20</v>
      </c>
      <c r="EI140" s="0" t="s">
        <v>21</v>
      </c>
      <c r="EJ140" s="0" t="s">
        <v>4</v>
      </c>
      <c r="EK140" s="0" t="s">
        <v>6</v>
      </c>
      <c r="EL140" s="0" t="s">
        <v>6</v>
      </c>
    </row>
    <row r="141" customFormat="false" ht="12.75" hidden="false" customHeight="false" outlineLevel="0" collapsed="false">
      <c r="EA141" s="1" t="n">
        <v>4</v>
      </c>
      <c r="EB141" s="0" t="s">
        <v>182</v>
      </c>
      <c r="EC141" s="0" t="s">
        <v>36</v>
      </c>
      <c r="EI141" s="0" t="s">
        <v>21</v>
      </c>
      <c r="EJ141" s="0" t="s">
        <v>4</v>
      </c>
      <c r="EK141" s="0" t="s">
        <v>6</v>
      </c>
      <c r="EL141" s="0" t="s">
        <v>6</v>
      </c>
    </row>
    <row r="142" customFormat="false" ht="12.75" hidden="false" customHeight="false" outlineLevel="0" collapsed="false">
      <c r="EA142" s="1" t="n">
        <v>4</v>
      </c>
      <c r="EB142" s="0" t="s">
        <v>182</v>
      </c>
      <c r="EC142" s="0" t="s">
        <v>43</v>
      </c>
      <c r="EI142" s="0" t="s">
        <v>21</v>
      </c>
      <c r="EJ142" s="0" t="s">
        <v>4</v>
      </c>
      <c r="EK142" s="0" t="s">
        <v>6</v>
      </c>
      <c r="EL142" s="0" t="s">
        <v>6</v>
      </c>
    </row>
    <row r="143" customFormat="false" ht="12.75" hidden="false" customHeight="false" outlineLevel="0" collapsed="false">
      <c r="EA143" s="1" t="n">
        <v>4</v>
      </c>
      <c r="EB143" s="0" t="s">
        <v>182</v>
      </c>
      <c r="EC143" s="0" t="s">
        <v>46</v>
      </c>
      <c r="EI143" s="0" t="s">
        <v>21</v>
      </c>
      <c r="EJ143" s="0" t="s">
        <v>4</v>
      </c>
      <c r="EK143" s="0" t="s">
        <v>6</v>
      </c>
      <c r="EL143" s="0" t="s">
        <v>6</v>
      </c>
    </row>
    <row r="144" customFormat="false" ht="12.75" hidden="false" customHeight="false" outlineLevel="0" collapsed="false">
      <c r="EA144" s="1" t="n">
        <v>4</v>
      </c>
      <c r="EB144" s="0" t="s">
        <v>185</v>
      </c>
      <c r="EC144" s="0" t="s">
        <v>20</v>
      </c>
      <c r="EI144" s="0" t="s">
        <v>21</v>
      </c>
      <c r="EJ144" s="0" t="s">
        <v>4</v>
      </c>
      <c r="EK144" s="0" t="s">
        <v>6</v>
      </c>
      <c r="EL144" s="0" t="s">
        <v>6</v>
      </c>
    </row>
    <row r="145" customFormat="false" ht="12.75" hidden="false" customHeight="false" outlineLevel="0" collapsed="false">
      <c r="EA145" s="1" t="n">
        <v>4</v>
      </c>
      <c r="EB145" s="0" t="s">
        <v>185</v>
      </c>
      <c r="EC145" s="0" t="s">
        <v>36</v>
      </c>
      <c r="EI145" s="0" t="s">
        <v>21</v>
      </c>
      <c r="EJ145" s="0" t="s">
        <v>4</v>
      </c>
      <c r="EK145" s="0" t="s">
        <v>6</v>
      </c>
      <c r="EL145" s="0" t="s">
        <v>6</v>
      </c>
    </row>
    <row r="146" customFormat="false" ht="12.75" hidden="false" customHeight="false" outlineLevel="0" collapsed="false">
      <c r="EA146" s="1" t="n">
        <v>4</v>
      </c>
      <c r="EB146" s="0" t="s">
        <v>185</v>
      </c>
      <c r="EC146" s="0" t="s">
        <v>43</v>
      </c>
      <c r="EI146" s="0" t="s">
        <v>21</v>
      </c>
      <c r="EJ146" s="0" t="s">
        <v>4</v>
      </c>
      <c r="EK146" s="0" t="s">
        <v>6</v>
      </c>
      <c r="EL146" s="0" t="s">
        <v>6</v>
      </c>
    </row>
    <row r="147" customFormat="false" ht="12.75" hidden="false" customHeight="false" outlineLevel="0" collapsed="false">
      <c r="EA147" s="1" t="n">
        <v>4</v>
      </c>
      <c r="EB147" s="0" t="s">
        <v>185</v>
      </c>
      <c r="EC147" s="0" t="s">
        <v>46</v>
      </c>
      <c r="EI147" s="0" t="s">
        <v>21</v>
      </c>
      <c r="EJ147" s="0" t="s">
        <v>4</v>
      </c>
      <c r="EK147" s="0" t="s">
        <v>6</v>
      </c>
      <c r="EL147" s="0" t="s">
        <v>6</v>
      </c>
    </row>
    <row r="148" customFormat="false" ht="12.75" hidden="false" customHeight="false" outlineLevel="0" collapsed="false">
      <c r="EA148" s="1" t="n">
        <v>4</v>
      </c>
      <c r="EB148" s="0" t="s">
        <v>188</v>
      </c>
      <c r="EC148" s="0" t="s">
        <v>20</v>
      </c>
      <c r="EI148" s="0" t="s">
        <v>21</v>
      </c>
      <c r="EJ148" s="0" t="s">
        <v>4</v>
      </c>
      <c r="EK148" s="0" t="s">
        <v>6</v>
      </c>
      <c r="EL148" s="0" t="s">
        <v>6</v>
      </c>
    </row>
    <row r="149" customFormat="false" ht="12.75" hidden="false" customHeight="false" outlineLevel="0" collapsed="false">
      <c r="EA149" s="1" t="n">
        <v>4</v>
      </c>
      <c r="EB149" s="0" t="s">
        <v>188</v>
      </c>
      <c r="EC149" s="0" t="s">
        <v>36</v>
      </c>
      <c r="EI149" s="0" t="s">
        <v>21</v>
      </c>
      <c r="EJ149" s="0" t="s">
        <v>4</v>
      </c>
      <c r="EK149" s="0" t="s">
        <v>6</v>
      </c>
      <c r="EL149" s="0" t="s">
        <v>6</v>
      </c>
    </row>
    <row r="150" customFormat="false" ht="12.75" hidden="false" customHeight="false" outlineLevel="0" collapsed="false">
      <c r="EA150" s="1" t="n">
        <v>4</v>
      </c>
      <c r="EB150" s="0" t="s">
        <v>188</v>
      </c>
      <c r="EC150" s="0" t="s">
        <v>43</v>
      </c>
      <c r="EI150" s="0" t="s">
        <v>21</v>
      </c>
      <c r="EJ150" s="0" t="s">
        <v>4</v>
      </c>
      <c r="EK150" s="0" t="s">
        <v>6</v>
      </c>
      <c r="EL150" s="0" t="s">
        <v>6</v>
      </c>
    </row>
    <row r="151" customFormat="false" ht="12.75" hidden="false" customHeight="false" outlineLevel="0" collapsed="false">
      <c r="EA151" s="1" t="n">
        <v>4</v>
      </c>
      <c r="EB151" s="0" t="s">
        <v>188</v>
      </c>
      <c r="EC151" s="0" t="s">
        <v>46</v>
      </c>
      <c r="EI151" s="0" t="s">
        <v>21</v>
      </c>
      <c r="EJ151" s="0" t="s">
        <v>4</v>
      </c>
      <c r="EK151" s="0" t="s">
        <v>6</v>
      </c>
      <c r="EL151" s="0" t="s">
        <v>6</v>
      </c>
    </row>
    <row r="152" customFormat="false" ht="12.75" hidden="false" customHeight="false" outlineLevel="0" collapsed="false">
      <c r="EA152" s="1" t="n">
        <v>4</v>
      </c>
      <c r="EB152" s="0" t="s">
        <v>191</v>
      </c>
      <c r="EC152" s="0" t="s">
        <v>20</v>
      </c>
      <c r="EI152" s="0" t="s">
        <v>21</v>
      </c>
      <c r="EJ152" s="0" t="s">
        <v>4</v>
      </c>
      <c r="EK152" s="0" t="s">
        <v>6</v>
      </c>
      <c r="EL152" s="0" t="s">
        <v>6</v>
      </c>
    </row>
    <row r="153" customFormat="false" ht="12.75" hidden="false" customHeight="false" outlineLevel="0" collapsed="false">
      <c r="EA153" s="1" t="n">
        <v>4</v>
      </c>
      <c r="EB153" s="0" t="s">
        <v>191</v>
      </c>
      <c r="EC153" s="0" t="s">
        <v>36</v>
      </c>
      <c r="EI153" s="0" t="s">
        <v>21</v>
      </c>
      <c r="EJ153" s="0" t="s">
        <v>4</v>
      </c>
      <c r="EK153" s="0" t="s">
        <v>6</v>
      </c>
      <c r="EL153" s="0" t="s">
        <v>6</v>
      </c>
    </row>
    <row r="154" customFormat="false" ht="12.75" hidden="false" customHeight="false" outlineLevel="0" collapsed="false">
      <c r="EA154" s="1" t="n">
        <v>4</v>
      </c>
      <c r="EB154" s="0" t="s">
        <v>191</v>
      </c>
      <c r="EC154" s="0" t="s">
        <v>43</v>
      </c>
      <c r="EI154" s="0" t="s">
        <v>21</v>
      </c>
      <c r="EJ154" s="0" t="s">
        <v>4</v>
      </c>
      <c r="EK154" s="0" t="s">
        <v>6</v>
      </c>
      <c r="EL154" s="0" t="s">
        <v>6</v>
      </c>
    </row>
    <row r="155" customFormat="false" ht="12.75" hidden="false" customHeight="false" outlineLevel="0" collapsed="false">
      <c r="EA155" s="1" t="n">
        <v>4</v>
      </c>
      <c r="EB155" s="0" t="s">
        <v>191</v>
      </c>
      <c r="EC155" s="0" t="s">
        <v>46</v>
      </c>
      <c r="EI155" s="0" t="s">
        <v>21</v>
      </c>
      <c r="EJ155" s="0" t="s">
        <v>4</v>
      </c>
      <c r="EK155" s="0" t="s">
        <v>6</v>
      </c>
      <c r="EL155" s="0" t="s">
        <v>6</v>
      </c>
    </row>
    <row r="156" customFormat="false" ht="12.75" hidden="false" customHeight="false" outlineLevel="0" collapsed="false">
      <c r="EA156" s="1" t="n">
        <v>4</v>
      </c>
      <c r="EB156" s="0" t="s">
        <v>194</v>
      </c>
      <c r="EC156" s="0" t="s">
        <v>20</v>
      </c>
      <c r="EI156" s="0" t="s">
        <v>21</v>
      </c>
      <c r="EJ156" s="0" t="s">
        <v>4</v>
      </c>
      <c r="EK156" s="0" t="s">
        <v>6</v>
      </c>
      <c r="EL156" s="0" t="s">
        <v>6</v>
      </c>
    </row>
    <row r="157" customFormat="false" ht="12.75" hidden="false" customHeight="false" outlineLevel="0" collapsed="false">
      <c r="EA157" s="1" t="n">
        <v>4</v>
      </c>
      <c r="EB157" s="0" t="s">
        <v>194</v>
      </c>
      <c r="EC157" s="0" t="s">
        <v>36</v>
      </c>
      <c r="EI157" s="0" t="s">
        <v>21</v>
      </c>
      <c r="EJ157" s="0" t="s">
        <v>4</v>
      </c>
      <c r="EK157" s="0" t="s">
        <v>6</v>
      </c>
      <c r="EL157" s="0" t="s">
        <v>6</v>
      </c>
    </row>
    <row r="158" customFormat="false" ht="12.75" hidden="false" customHeight="false" outlineLevel="0" collapsed="false">
      <c r="EA158" s="1" t="n">
        <v>4</v>
      </c>
      <c r="EB158" s="0" t="s">
        <v>194</v>
      </c>
      <c r="EC158" s="0" t="s">
        <v>43</v>
      </c>
      <c r="EI158" s="0" t="s">
        <v>21</v>
      </c>
      <c r="EJ158" s="0" t="s">
        <v>4</v>
      </c>
      <c r="EK158" s="0" t="s">
        <v>6</v>
      </c>
      <c r="EL158" s="0" t="s">
        <v>6</v>
      </c>
    </row>
    <row r="159" customFormat="false" ht="12.75" hidden="false" customHeight="false" outlineLevel="0" collapsed="false">
      <c r="EA159" s="1" t="n">
        <v>4</v>
      </c>
      <c r="EB159" s="0" t="s">
        <v>194</v>
      </c>
      <c r="EC159" s="0" t="s">
        <v>46</v>
      </c>
      <c r="EI159" s="0" t="s">
        <v>21</v>
      </c>
      <c r="EJ159" s="0" t="s">
        <v>4</v>
      </c>
      <c r="EK159" s="0" t="s">
        <v>6</v>
      </c>
      <c r="EL159" s="0" t="s">
        <v>6</v>
      </c>
    </row>
    <row r="160" customFormat="false" ht="12.75" hidden="false" customHeight="false" outlineLevel="0" collapsed="false">
      <c r="EA160" s="1" t="n">
        <v>4</v>
      </c>
      <c r="EB160" s="0" t="s">
        <v>68</v>
      </c>
      <c r="EC160" s="0" t="s">
        <v>20</v>
      </c>
      <c r="EI160" s="0" t="s">
        <v>21</v>
      </c>
      <c r="EJ160" s="0" t="s">
        <v>4</v>
      </c>
      <c r="EK160" s="0" t="s">
        <v>6</v>
      </c>
      <c r="EL160" s="0" t="s">
        <v>6</v>
      </c>
    </row>
    <row r="161" customFormat="false" ht="12.75" hidden="false" customHeight="false" outlineLevel="0" collapsed="false">
      <c r="EA161" s="1" t="n">
        <v>4</v>
      </c>
      <c r="EB161" s="0" t="s">
        <v>68</v>
      </c>
      <c r="EC161" s="0" t="s">
        <v>36</v>
      </c>
      <c r="EI161" s="0" t="s">
        <v>21</v>
      </c>
      <c r="EJ161" s="0" t="s">
        <v>4</v>
      </c>
      <c r="EK161" s="0" t="s">
        <v>6</v>
      </c>
      <c r="EL161" s="0" t="s">
        <v>6</v>
      </c>
    </row>
    <row r="162" customFormat="false" ht="12.75" hidden="false" customHeight="false" outlineLevel="0" collapsed="false">
      <c r="EA162" s="1" t="n">
        <v>4</v>
      </c>
      <c r="EB162" s="0" t="s">
        <v>68</v>
      </c>
      <c r="EC162" s="0" t="s">
        <v>43</v>
      </c>
      <c r="EI162" s="0" t="s">
        <v>21</v>
      </c>
      <c r="EJ162" s="0" t="s">
        <v>4</v>
      </c>
      <c r="EK162" s="0" t="s">
        <v>6</v>
      </c>
      <c r="EL162" s="0" t="s">
        <v>6</v>
      </c>
    </row>
    <row r="163" customFormat="false" ht="12.75" hidden="false" customHeight="false" outlineLevel="0" collapsed="false">
      <c r="EA163" s="1" t="n">
        <v>4</v>
      </c>
      <c r="EB163" s="0" t="s">
        <v>68</v>
      </c>
      <c r="EC163" s="0" t="s">
        <v>46</v>
      </c>
      <c r="EI163" s="0" t="s">
        <v>21</v>
      </c>
      <c r="EJ163" s="0" t="s">
        <v>4</v>
      </c>
      <c r="EK163" s="0" t="s">
        <v>6</v>
      </c>
      <c r="EL163" s="0" t="s">
        <v>6</v>
      </c>
    </row>
    <row r="164" customFormat="false" ht="12.75" hidden="false" customHeight="false" outlineLevel="0" collapsed="false">
      <c r="EA164" s="1" t="n">
        <v>4</v>
      </c>
      <c r="EB164" s="0" t="s">
        <v>140</v>
      </c>
      <c r="EC164" s="0" t="s">
        <v>20</v>
      </c>
      <c r="EI164" s="0" t="s">
        <v>21</v>
      </c>
      <c r="EJ164" s="0" t="s">
        <v>4</v>
      </c>
      <c r="EK164" s="0" t="s">
        <v>6</v>
      </c>
      <c r="EL164" s="0" t="s">
        <v>6</v>
      </c>
    </row>
    <row r="165" customFormat="false" ht="12.75" hidden="false" customHeight="false" outlineLevel="0" collapsed="false">
      <c r="EA165" s="1" t="n">
        <v>4</v>
      </c>
      <c r="EB165" s="0" t="s">
        <v>140</v>
      </c>
      <c r="EC165" s="0" t="s">
        <v>36</v>
      </c>
      <c r="EI165" s="0" t="s">
        <v>21</v>
      </c>
      <c r="EJ165" s="0" t="s">
        <v>4</v>
      </c>
      <c r="EK165" s="0" t="s">
        <v>6</v>
      </c>
      <c r="EL165" s="0" t="s">
        <v>6</v>
      </c>
    </row>
    <row r="166" customFormat="false" ht="12.75" hidden="false" customHeight="false" outlineLevel="0" collapsed="false">
      <c r="EA166" s="1" t="n">
        <v>4</v>
      </c>
      <c r="EB166" s="0" t="s">
        <v>140</v>
      </c>
      <c r="EC166" s="0" t="s">
        <v>43</v>
      </c>
      <c r="EI166" s="0" t="s">
        <v>21</v>
      </c>
      <c r="EJ166" s="0" t="s">
        <v>4</v>
      </c>
      <c r="EK166" s="0" t="s">
        <v>6</v>
      </c>
      <c r="EL166" s="0" t="s">
        <v>6</v>
      </c>
    </row>
    <row r="167" customFormat="false" ht="12.75" hidden="false" customHeight="false" outlineLevel="0" collapsed="false">
      <c r="EA167" s="1" t="n">
        <v>4</v>
      </c>
      <c r="EB167" s="0" t="s">
        <v>140</v>
      </c>
      <c r="EC167" s="0" t="s">
        <v>46</v>
      </c>
      <c r="EI167" s="0" t="s">
        <v>21</v>
      </c>
      <c r="EJ167" s="0" t="s">
        <v>4</v>
      </c>
      <c r="EK167" s="0" t="s">
        <v>6</v>
      </c>
      <c r="EL167" s="0" t="s">
        <v>6</v>
      </c>
    </row>
    <row r="168" customFormat="false" ht="12.75" hidden="false" customHeight="false" outlineLevel="0" collapsed="false">
      <c r="EA168" s="1" t="n">
        <v>4</v>
      </c>
      <c r="EB168" s="0" t="s">
        <v>80</v>
      </c>
      <c r="EC168" s="0" t="s">
        <v>20</v>
      </c>
      <c r="EI168" s="0" t="s">
        <v>21</v>
      </c>
      <c r="EJ168" s="0" t="s">
        <v>4</v>
      </c>
      <c r="EK168" s="0" t="s">
        <v>6</v>
      </c>
      <c r="EL168" s="0" t="s">
        <v>6</v>
      </c>
    </row>
    <row r="169" customFormat="false" ht="12.75" hidden="false" customHeight="false" outlineLevel="0" collapsed="false">
      <c r="EA169" s="1" t="n">
        <v>4</v>
      </c>
      <c r="EB169" s="0" t="s">
        <v>80</v>
      </c>
      <c r="EC169" s="0" t="s">
        <v>36</v>
      </c>
      <c r="EI169" s="0" t="s">
        <v>21</v>
      </c>
      <c r="EJ169" s="0" t="s">
        <v>4</v>
      </c>
      <c r="EK169" s="0" t="s">
        <v>6</v>
      </c>
      <c r="EL169" s="0" t="s">
        <v>6</v>
      </c>
    </row>
    <row r="170" customFormat="false" ht="12.75" hidden="false" customHeight="false" outlineLevel="0" collapsed="false">
      <c r="EA170" s="1" t="n">
        <v>4</v>
      </c>
      <c r="EB170" s="0" t="s">
        <v>80</v>
      </c>
      <c r="EC170" s="0" t="s">
        <v>43</v>
      </c>
      <c r="EI170" s="0" t="s">
        <v>21</v>
      </c>
      <c r="EJ170" s="0" t="s">
        <v>4</v>
      </c>
      <c r="EK170" s="0" t="s">
        <v>6</v>
      </c>
      <c r="EL170" s="0" t="s">
        <v>6</v>
      </c>
    </row>
    <row r="171" customFormat="false" ht="12.75" hidden="false" customHeight="false" outlineLevel="0" collapsed="false">
      <c r="EA171" s="1" t="n">
        <v>4</v>
      </c>
      <c r="EB171" s="0" t="s">
        <v>80</v>
      </c>
      <c r="EC171" s="0" t="s">
        <v>46</v>
      </c>
      <c r="EI171" s="0" t="s">
        <v>21</v>
      </c>
      <c r="EJ171" s="0" t="s">
        <v>4</v>
      </c>
      <c r="EK171" s="0" t="s">
        <v>6</v>
      </c>
      <c r="EL17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0.56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1" width="13.7"/>
    <col collapsed="false" customWidth="true" hidden="false" outlineLevel="0" max="9" min="7" style="1" width="11.13"/>
  </cols>
  <sheetData>
    <row r="1" customFormat="false" ht="12.75" hidden="false" customHeight="false" outlineLevel="0" collapsed="false">
      <c r="A1" s="2" t="s">
        <v>197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9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6" t="s">
        <v>199</v>
      </c>
      <c r="C4" s="6" t="s">
        <v>200</v>
      </c>
      <c r="D4" s="6" t="s">
        <v>201</v>
      </c>
      <c r="E4" s="6" t="s">
        <v>202</v>
      </c>
      <c r="F4" s="7" t="s">
        <v>203</v>
      </c>
    </row>
    <row r="5" customFormat="false" ht="12.75" hidden="false" customHeight="false" outlineLevel="0" collapsed="false">
      <c r="A5" s="8" t="s">
        <v>204</v>
      </c>
      <c r="B5" s="9" t="s">
        <v>205</v>
      </c>
      <c r="C5" s="10" t="n">
        <v>257225991</v>
      </c>
      <c r="D5" s="10" t="n">
        <v>247643119</v>
      </c>
      <c r="E5" s="10" t="n">
        <v>258693980</v>
      </c>
      <c r="F5" s="11" t="n">
        <v>104.462413914275</v>
      </c>
    </row>
    <row r="6" customFormat="false" ht="12.75" hidden="false" customHeight="false" outlineLevel="0" collapsed="false">
      <c r="A6" s="12"/>
      <c r="B6" s="13"/>
      <c r="C6" s="14"/>
      <c r="D6" s="14"/>
      <c r="E6" s="14"/>
      <c r="F6" s="15"/>
    </row>
    <row r="7" customFormat="false" ht="12.75" hidden="false" customHeight="false" outlineLevel="0" collapsed="false">
      <c r="A7" s="12" t="s">
        <v>206</v>
      </c>
      <c r="B7" s="16" t="s">
        <v>207</v>
      </c>
      <c r="C7" s="17" t="n">
        <v>201993444</v>
      </c>
      <c r="D7" s="17" t="n">
        <v>204247614</v>
      </c>
      <c r="E7" s="17" t="n">
        <v>222573644</v>
      </c>
      <c r="F7" s="15" t="n">
        <v>108.972457323296</v>
      </c>
    </row>
    <row r="8" s="22" customFormat="true" ht="12.75" hidden="false" customHeight="false" outlineLevel="0" collapsed="false">
      <c r="A8" s="18" t="s">
        <v>208</v>
      </c>
      <c r="B8" s="19" t="s">
        <v>209</v>
      </c>
      <c r="C8" s="20" t="n">
        <v>38523522</v>
      </c>
      <c r="D8" s="20" t="n">
        <v>40777692</v>
      </c>
      <c r="E8" s="20" t="n">
        <v>48729128</v>
      </c>
      <c r="F8" s="21" t="n">
        <v>119.499475350395</v>
      </c>
    </row>
    <row r="9" customFormat="false" ht="12.75" hidden="false" customHeight="false" outlineLevel="0" collapsed="false">
      <c r="A9" s="23"/>
      <c r="B9" s="4" t="s">
        <v>210</v>
      </c>
      <c r="C9" s="20" t="n">
        <v>2057432</v>
      </c>
      <c r="D9" s="20" t="n">
        <v>2057432</v>
      </c>
      <c r="E9" s="20" t="n">
        <v>2792773</v>
      </c>
      <c r="F9" s="24" t="n">
        <v>135.74071949887</v>
      </c>
    </row>
    <row r="10" customFormat="false" ht="12.75" hidden="false" customHeight="false" outlineLevel="0" collapsed="false">
      <c r="A10" s="23"/>
      <c r="B10" s="4" t="s">
        <v>211</v>
      </c>
      <c r="C10" s="20"/>
      <c r="D10" s="20" t="s">
        <v>212</v>
      </c>
      <c r="E10" s="20" t="s">
        <v>212</v>
      </c>
      <c r="F10" s="24"/>
    </row>
    <row r="11" customFormat="false" ht="12.75" hidden="false" customHeight="false" outlineLevel="0" collapsed="false">
      <c r="A11" s="23"/>
      <c r="B11" s="4" t="s">
        <v>213</v>
      </c>
      <c r="C11" s="20" t="n">
        <v>1846705</v>
      </c>
      <c r="D11" s="20" t="n">
        <v>1846705</v>
      </c>
      <c r="E11" s="20" t="n">
        <v>33430404</v>
      </c>
      <c r="F11" s="24" t="n">
        <v>1810.2731080492</v>
      </c>
    </row>
    <row r="12" customFormat="false" ht="12.75" hidden="false" customHeight="false" outlineLevel="0" collapsed="false">
      <c r="A12" s="23"/>
      <c r="B12" s="4" t="s">
        <v>214</v>
      </c>
      <c r="C12" s="20" t="n">
        <v>210727</v>
      </c>
      <c r="D12" s="20" t="n">
        <v>210727</v>
      </c>
      <c r="E12" s="20" t="n">
        <v>6686669</v>
      </c>
      <c r="F12" s="24" t="n">
        <v>3173.14297645769</v>
      </c>
    </row>
    <row r="13" customFormat="false" ht="12.75" hidden="false" customHeight="false" outlineLevel="0" collapsed="false">
      <c r="A13" s="23"/>
      <c r="B13" s="25" t="s">
        <v>215</v>
      </c>
      <c r="C13" s="20" t="n">
        <v>0</v>
      </c>
      <c r="D13" s="20" t="n">
        <v>0</v>
      </c>
      <c r="E13" s="20" t="n">
        <v>-37324300</v>
      </c>
      <c r="F13" s="24" t="n">
        <v>0</v>
      </c>
    </row>
    <row r="14" customFormat="false" ht="12.75" hidden="false" customHeight="false" outlineLevel="0" collapsed="false">
      <c r="A14" s="23"/>
      <c r="B14" s="4" t="s">
        <v>216</v>
      </c>
      <c r="C14" s="20" t="n">
        <v>30066090</v>
      </c>
      <c r="D14" s="20" t="n">
        <v>32320260</v>
      </c>
      <c r="E14" s="20" t="n">
        <v>42080924</v>
      </c>
      <c r="F14" s="24" t="n">
        <v>130.199831313238</v>
      </c>
    </row>
    <row r="15" customFormat="false" ht="12.75" hidden="false" customHeight="false" outlineLevel="0" collapsed="false">
      <c r="A15" s="23"/>
      <c r="B15" s="4" t="s">
        <v>217</v>
      </c>
      <c r="C15" s="20" t="n">
        <v>6400000</v>
      </c>
      <c r="D15" s="20" t="n">
        <v>6400000</v>
      </c>
      <c r="E15" s="20" t="n">
        <v>3855431</v>
      </c>
      <c r="F15" s="24" t="n">
        <v>60.241109375</v>
      </c>
    </row>
    <row r="16" customFormat="false" ht="12.75" hidden="false" customHeight="false" outlineLevel="0" collapsed="false">
      <c r="A16" s="18" t="s">
        <v>218</v>
      </c>
      <c r="B16" s="19" t="s">
        <v>219</v>
      </c>
      <c r="C16" s="20" t="n">
        <v>0</v>
      </c>
      <c r="D16" s="20" t="n">
        <v>0</v>
      </c>
      <c r="E16" s="20" t="n">
        <v>966223</v>
      </c>
      <c r="F16" s="21" t="n">
        <v>0</v>
      </c>
    </row>
    <row r="17" s="22" customFormat="true" ht="12.75" hidden="false" customHeight="false" outlineLevel="0" collapsed="false">
      <c r="A17" s="18" t="s">
        <v>220</v>
      </c>
      <c r="B17" s="19" t="s">
        <v>221</v>
      </c>
      <c r="C17" s="20" t="n">
        <v>162741922</v>
      </c>
      <c r="D17" s="20" t="n">
        <v>162741922</v>
      </c>
      <c r="E17" s="20" t="n">
        <v>172363635</v>
      </c>
      <c r="F17" s="21" t="n">
        <v>105.912252283711</v>
      </c>
    </row>
    <row r="18" customFormat="false" ht="12.75" hidden="false" customHeight="false" outlineLevel="0" collapsed="false">
      <c r="A18" s="23"/>
      <c r="B18" s="4" t="s">
        <v>222</v>
      </c>
      <c r="C18" s="20" t="n">
        <v>117338740</v>
      </c>
      <c r="D18" s="20" t="n">
        <v>117338740</v>
      </c>
      <c r="E18" s="20" t="n">
        <v>122429136</v>
      </c>
      <c r="F18" s="24" t="n">
        <v>104.338205779268</v>
      </c>
      <c r="G18" s="26"/>
      <c r="H18" s="26"/>
      <c r="I18" s="26"/>
    </row>
    <row r="19" customFormat="false" ht="12.75" hidden="false" customHeight="false" outlineLevel="0" collapsed="false">
      <c r="A19" s="23"/>
      <c r="B19" s="4" t="s">
        <v>223</v>
      </c>
      <c r="C19" s="20" t="n">
        <v>45371182</v>
      </c>
      <c r="D19" s="20" t="n">
        <v>45371182</v>
      </c>
      <c r="E19" s="20" t="n">
        <v>49997586</v>
      </c>
      <c r="F19" s="24" t="n">
        <v>110.19678967147</v>
      </c>
    </row>
    <row r="20" customFormat="false" ht="12.75" hidden="false" customHeight="false" outlineLevel="0" collapsed="false">
      <c r="A20" s="23"/>
      <c r="B20" s="4" t="s">
        <v>224</v>
      </c>
      <c r="C20" s="20" t="n">
        <v>32000</v>
      </c>
      <c r="D20" s="20" t="n">
        <v>32000</v>
      </c>
      <c r="E20" s="20" t="n">
        <v>-63087</v>
      </c>
      <c r="F20" s="24" t="n">
        <v>-197.146875</v>
      </c>
    </row>
    <row r="21" s="22" customFormat="true" ht="12.75" hidden="false" customHeight="false" outlineLevel="0" collapsed="false">
      <c r="A21" s="18" t="s">
        <v>225</v>
      </c>
      <c r="B21" s="19" t="s">
        <v>226</v>
      </c>
      <c r="C21" s="20" t="n">
        <v>728000</v>
      </c>
      <c r="D21" s="20" t="n">
        <v>728000</v>
      </c>
      <c r="E21" s="20" t="n">
        <v>514658</v>
      </c>
      <c r="F21" s="21" t="n">
        <v>70.6947802197802</v>
      </c>
    </row>
    <row r="22" customFormat="false" ht="12.75" hidden="false" customHeight="false" outlineLevel="0" collapsed="false">
      <c r="A22" s="23"/>
      <c r="B22" s="4" t="s">
        <v>227</v>
      </c>
      <c r="C22" s="20"/>
      <c r="D22" s="20"/>
      <c r="E22" s="20"/>
      <c r="F22" s="24"/>
    </row>
    <row r="23" customFormat="false" ht="12.75" hidden="false" customHeight="false" outlineLevel="0" collapsed="false">
      <c r="A23" s="23"/>
      <c r="B23" s="4" t="s">
        <v>228</v>
      </c>
      <c r="C23" s="20" t="n">
        <v>728000</v>
      </c>
      <c r="D23" s="20" t="n">
        <v>728000</v>
      </c>
      <c r="E23" s="20" t="n">
        <v>0</v>
      </c>
      <c r="F23" s="24" t="n">
        <v>0</v>
      </c>
    </row>
    <row r="24" customFormat="false" ht="12.75" hidden="false" customHeight="false" outlineLevel="0" collapsed="false">
      <c r="A24" s="12" t="s">
        <v>229</v>
      </c>
      <c r="B24" s="16" t="s">
        <v>230</v>
      </c>
      <c r="C24" s="27" t="n">
        <v>15613798</v>
      </c>
      <c r="D24" s="27" t="n">
        <v>16585560</v>
      </c>
      <c r="E24" s="27" t="n">
        <v>21242179</v>
      </c>
      <c r="F24" s="28" t="n">
        <v>128.076344723965</v>
      </c>
    </row>
    <row r="25" customFormat="false" ht="12.75" hidden="false" customHeight="false" outlineLevel="0" collapsed="false">
      <c r="A25" s="18" t="s">
        <v>231</v>
      </c>
      <c r="B25" s="19" t="s">
        <v>232</v>
      </c>
      <c r="C25" s="20" t="n">
        <v>1062732</v>
      </c>
      <c r="D25" s="20" t="n">
        <v>1194807</v>
      </c>
      <c r="E25" s="20" t="n">
        <v>1631318</v>
      </c>
      <c r="F25" s="21" t="n">
        <v>136.534017627952</v>
      </c>
    </row>
    <row r="26" customFormat="false" ht="12.75" hidden="false" customHeight="false" outlineLevel="0" collapsed="false">
      <c r="A26" s="18" t="s">
        <v>218</v>
      </c>
      <c r="B26" s="19" t="s">
        <v>233</v>
      </c>
      <c r="C26" s="20" t="n">
        <v>7220676</v>
      </c>
      <c r="D26" s="20" t="n">
        <v>7534038</v>
      </c>
      <c r="E26" s="20" t="n">
        <v>8648033</v>
      </c>
      <c r="F26" s="21" t="n">
        <v>114.78616115289</v>
      </c>
    </row>
    <row r="27" customFormat="false" ht="12.75" hidden="false" customHeight="false" outlineLevel="0" collapsed="false">
      <c r="A27" s="18" t="s">
        <v>234</v>
      </c>
      <c r="B27" s="19" t="s">
        <v>235</v>
      </c>
      <c r="C27" s="20" t="n">
        <v>97302</v>
      </c>
      <c r="D27" s="20" t="n">
        <v>299616</v>
      </c>
      <c r="E27" s="20" t="n">
        <v>566097</v>
      </c>
      <c r="F27" s="21" t="n">
        <v>188.940844280679</v>
      </c>
    </row>
    <row r="28" customFormat="false" ht="12.75" hidden="false" customHeight="false" outlineLevel="0" collapsed="false">
      <c r="A28" s="18" t="s">
        <v>236</v>
      </c>
      <c r="B28" s="19" t="s">
        <v>237</v>
      </c>
      <c r="C28" s="20" t="n">
        <v>3506397</v>
      </c>
      <c r="D28" s="20" t="n">
        <v>3499447</v>
      </c>
      <c r="E28" s="20" t="n">
        <v>3421767</v>
      </c>
      <c r="F28" s="21" t="n">
        <v>97.7802207034426</v>
      </c>
    </row>
    <row r="29" customFormat="false" ht="12.75" hidden="false" customHeight="false" outlineLevel="0" collapsed="false">
      <c r="A29" s="18" t="s">
        <v>238</v>
      </c>
      <c r="B29" s="19" t="s">
        <v>239</v>
      </c>
      <c r="C29" s="20" t="n">
        <v>3726691</v>
      </c>
      <c r="D29" s="20" t="n">
        <v>4057652</v>
      </c>
      <c r="E29" s="20" t="n">
        <v>6974964</v>
      </c>
      <c r="F29" s="21" t="n">
        <v>171.896554953456</v>
      </c>
    </row>
    <row r="30" customFormat="false" ht="12.75" hidden="false" customHeight="false" outlineLevel="0" collapsed="false">
      <c r="A30" s="12" t="s">
        <v>240</v>
      </c>
      <c r="B30" s="16" t="s">
        <v>241</v>
      </c>
      <c r="C30" s="27" t="n">
        <v>39618749</v>
      </c>
      <c r="D30" s="27" t="n">
        <v>26809945</v>
      </c>
      <c r="E30" s="27" t="n">
        <v>14878157</v>
      </c>
      <c r="F30" s="28" t="n">
        <v>55.49491802389</v>
      </c>
    </row>
    <row r="31" customFormat="false" ht="12.75" hidden="false" customHeight="false" outlineLevel="0" collapsed="false">
      <c r="A31" s="12"/>
      <c r="B31" s="4" t="s">
        <v>242</v>
      </c>
      <c r="C31" s="20"/>
      <c r="D31" s="20"/>
      <c r="E31" s="20"/>
      <c r="F31" s="28"/>
    </row>
    <row r="32" customFormat="false" ht="12.75" hidden="false" customHeight="false" outlineLevel="0" collapsed="false">
      <c r="A32" s="23"/>
      <c r="B32" s="4" t="s">
        <v>243</v>
      </c>
      <c r="C32" s="20" t="n">
        <v>13111075</v>
      </c>
      <c r="D32" s="20" t="n">
        <v>13160946</v>
      </c>
      <c r="E32" s="20" t="n">
        <v>893519</v>
      </c>
      <c r="F32" s="24" t="n">
        <v>6.78917001862936</v>
      </c>
      <c r="G32" s="26"/>
    </row>
    <row r="33" customFormat="false" ht="12.75" hidden="false" customHeight="false" outlineLevel="0" collapsed="false">
      <c r="A33" s="23"/>
      <c r="B33" s="4" t="s">
        <v>244</v>
      </c>
      <c r="C33" s="20" t="n">
        <v>26507674</v>
      </c>
      <c r="D33" s="20" t="n">
        <v>13648999</v>
      </c>
      <c r="E33" s="20" t="n">
        <v>13984638</v>
      </c>
      <c r="F33" s="24" t="n">
        <v>102.459074104995</v>
      </c>
      <c r="G33" s="26"/>
    </row>
    <row r="34" customFormat="false" ht="12.75" hidden="false" customHeight="false" outlineLevel="0" collapsed="false">
      <c r="A34" s="23"/>
      <c r="B34" s="29" t="s">
        <v>245</v>
      </c>
      <c r="C34" s="20" t="n">
        <v>26507674</v>
      </c>
      <c r="D34" s="20" t="n">
        <v>13648999</v>
      </c>
      <c r="E34" s="20" t="n">
        <v>13869301</v>
      </c>
      <c r="F34" s="24" t="n">
        <v>101.614052429779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9" t="s">
        <v>246</v>
      </c>
      <c r="B36" s="31" t="s">
        <v>247</v>
      </c>
      <c r="C36" s="10" t="n">
        <v>318749891</v>
      </c>
      <c r="D36" s="10" t="n">
        <v>296315165</v>
      </c>
      <c r="E36" s="10" t="n">
        <v>292580312</v>
      </c>
      <c r="F36" s="11" t="n">
        <v>98.7395673792126</v>
      </c>
    </row>
    <row r="37" customFormat="false" ht="12.75" hidden="false" customHeight="false" outlineLevel="0" collapsed="false">
      <c r="A37" s="32"/>
      <c r="B37" s="13"/>
      <c r="C37" s="17"/>
      <c r="D37" s="17"/>
      <c r="E37" s="17"/>
      <c r="F37" s="33"/>
    </row>
    <row r="38" customFormat="false" ht="12.75" hidden="false" customHeight="false" outlineLevel="0" collapsed="false">
      <c r="A38" s="12" t="s">
        <v>206</v>
      </c>
      <c r="B38" s="16" t="s">
        <v>248</v>
      </c>
      <c r="C38" s="17" t="n">
        <v>276975450</v>
      </c>
      <c r="D38" s="17" t="n">
        <v>265399087</v>
      </c>
      <c r="E38" s="17" t="n">
        <v>261087587</v>
      </c>
      <c r="F38" s="33" t="n">
        <v>98.3754653986432</v>
      </c>
    </row>
    <row r="39" s="34" customFormat="true" ht="12.75" hidden="false" customHeight="false" outlineLevel="0" collapsed="false">
      <c r="A39" s="18" t="s">
        <v>208</v>
      </c>
      <c r="B39" s="19" t="s">
        <v>249</v>
      </c>
      <c r="C39" s="20" t="n">
        <v>35734784</v>
      </c>
      <c r="D39" s="20" t="n">
        <v>35671558</v>
      </c>
      <c r="E39" s="20" t="n">
        <v>35612973</v>
      </c>
      <c r="F39" s="21" t="n">
        <v>99.8357655138023</v>
      </c>
    </row>
    <row r="40" s="34" customFormat="true" ht="12.75" hidden="false" customHeight="false" outlineLevel="0" collapsed="false">
      <c r="A40" s="18" t="s">
        <v>250</v>
      </c>
      <c r="B40" s="19" t="s">
        <v>251</v>
      </c>
      <c r="C40" s="20" t="n">
        <v>11596409</v>
      </c>
      <c r="D40" s="20" t="n">
        <v>10950262</v>
      </c>
      <c r="E40" s="20" t="n">
        <v>10848556</v>
      </c>
      <c r="F40" s="21" t="n">
        <v>99.0712003055269</v>
      </c>
    </row>
    <row r="41" s="34" customFormat="true" ht="12.75" hidden="false" customHeight="false" outlineLevel="0" collapsed="false">
      <c r="A41" s="18" t="s">
        <v>234</v>
      </c>
      <c r="B41" s="19" t="s">
        <v>252</v>
      </c>
      <c r="C41" s="20" t="n">
        <v>41527962</v>
      </c>
      <c r="D41" s="20" t="n">
        <v>38621009</v>
      </c>
      <c r="E41" s="20" t="n">
        <v>38456893</v>
      </c>
      <c r="F41" s="21" t="n">
        <v>99.5750602994344</v>
      </c>
    </row>
    <row r="42" s="34" customFormat="true" ht="12.75" hidden="false" customHeight="false" outlineLevel="0" collapsed="false">
      <c r="A42" s="18" t="s">
        <v>236</v>
      </c>
      <c r="B42" s="19" t="s">
        <v>253</v>
      </c>
      <c r="C42" s="20" t="n">
        <v>157820295</v>
      </c>
      <c r="D42" s="20" t="n">
        <v>156331526</v>
      </c>
      <c r="E42" s="20" t="n">
        <v>152451717</v>
      </c>
      <c r="F42" s="21" t="n">
        <v>97.5182171509028</v>
      </c>
    </row>
    <row r="43" customFormat="false" ht="12.75" hidden="false" customHeight="false" outlineLevel="0" collapsed="false">
      <c r="A43" s="18"/>
      <c r="B43" s="4" t="s">
        <v>254</v>
      </c>
      <c r="C43" s="20"/>
      <c r="D43" s="20"/>
      <c r="E43" s="20"/>
      <c r="F43" s="21"/>
    </row>
    <row r="44" customFormat="false" ht="12.75" hidden="false" customHeight="false" outlineLevel="0" collapsed="false">
      <c r="A44" s="18" t="s">
        <v>212</v>
      </c>
      <c r="B44" s="4" t="s">
        <v>255</v>
      </c>
      <c r="C44" s="20" t="n">
        <v>26153726</v>
      </c>
      <c r="D44" s="20" t="n">
        <v>26153726</v>
      </c>
      <c r="E44" s="20" t="n">
        <v>25862800</v>
      </c>
      <c r="F44" s="21" t="n">
        <v>98.8876307719978</v>
      </c>
    </row>
    <row r="45" customFormat="false" ht="12.75" hidden="false" customHeight="false" outlineLevel="0" collapsed="false">
      <c r="A45" s="18"/>
      <c r="B45" s="4" t="s">
        <v>256</v>
      </c>
      <c r="C45" s="20" t="n">
        <v>33798806</v>
      </c>
      <c r="D45" s="20" t="n">
        <v>32139386</v>
      </c>
      <c r="E45" s="20" t="n">
        <v>29492435</v>
      </c>
      <c r="F45" s="21" t="n">
        <v>91.7641519349499</v>
      </c>
    </row>
    <row r="46" customFormat="false" ht="12.75" hidden="false" customHeight="false" outlineLevel="0" collapsed="false">
      <c r="A46" s="18"/>
      <c r="B46" s="4" t="s">
        <v>257</v>
      </c>
      <c r="C46" s="20" t="n">
        <v>22931547</v>
      </c>
      <c r="D46" s="20" t="n">
        <v>22994518</v>
      </c>
      <c r="E46" s="20" t="n">
        <v>22847307</v>
      </c>
      <c r="F46" s="21" t="n">
        <v>99.3597995835355</v>
      </c>
    </row>
    <row r="47" customFormat="false" ht="12.75" hidden="false" customHeight="false" outlineLevel="0" collapsed="false">
      <c r="A47" s="18"/>
      <c r="B47" s="4" t="s">
        <v>258</v>
      </c>
      <c r="C47" s="20" t="n">
        <v>27629651</v>
      </c>
      <c r="D47" s="20" t="n">
        <v>27581503</v>
      </c>
      <c r="E47" s="20" t="n">
        <v>27505769</v>
      </c>
      <c r="F47" s="21" t="n">
        <v>99.7254174292097</v>
      </c>
    </row>
    <row r="48" customFormat="false" ht="12.75" hidden="false" customHeight="false" outlineLevel="0" collapsed="false">
      <c r="A48" s="18"/>
      <c r="B48" s="4" t="s">
        <v>259</v>
      </c>
      <c r="C48" s="20" t="n">
        <v>13188640</v>
      </c>
      <c r="D48" s="20" t="n">
        <v>12978000</v>
      </c>
      <c r="E48" s="20" t="n">
        <v>12767123</v>
      </c>
      <c r="F48" s="21" t="n">
        <v>98.3751194328864</v>
      </c>
    </row>
    <row r="49" customFormat="false" ht="12.75" hidden="false" customHeight="false" outlineLevel="0" collapsed="false">
      <c r="A49" s="18" t="s">
        <v>238</v>
      </c>
      <c r="B49" s="19" t="s">
        <v>260</v>
      </c>
      <c r="C49" s="20" t="n">
        <v>30296000</v>
      </c>
      <c r="D49" s="20" t="n">
        <v>23824732</v>
      </c>
      <c r="E49" s="20" t="n">
        <v>23717448</v>
      </c>
      <c r="F49" s="21" t="n">
        <v>99.5496948297257</v>
      </c>
    </row>
    <row r="50" s="22" customFormat="true" ht="12.75" hidden="false" customHeight="false" outlineLevel="0" collapsed="false">
      <c r="A50" s="32" t="s">
        <v>229</v>
      </c>
      <c r="B50" s="16" t="s">
        <v>261</v>
      </c>
      <c r="C50" s="27" t="n">
        <v>41774441</v>
      </c>
      <c r="D50" s="27" t="n">
        <v>30916078</v>
      </c>
      <c r="E50" s="27" t="n">
        <v>31492725</v>
      </c>
      <c r="F50" s="28" t="n">
        <v>101.865201012884</v>
      </c>
    </row>
    <row r="51" customFormat="false" ht="12.75" hidden="false" customHeight="false" outlineLevel="0" collapsed="false">
      <c r="A51" s="18" t="s">
        <v>208</v>
      </c>
      <c r="B51" s="19" t="s">
        <v>262</v>
      </c>
      <c r="C51" s="20" t="n">
        <v>21531940</v>
      </c>
      <c r="D51" s="20" t="n">
        <v>10211102</v>
      </c>
      <c r="E51" s="20" t="n">
        <v>10785608</v>
      </c>
      <c r="F51" s="21" t="n">
        <v>105.626287936405</v>
      </c>
    </row>
    <row r="52" customFormat="false" ht="12.75" hidden="false" customHeight="false" outlineLevel="0" collapsed="false">
      <c r="A52" s="18" t="s">
        <v>250</v>
      </c>
      <c r="B52" s="19" t="s">
        <v>263</v>
      </c>
      <c r="C52" s="20" t="n">
        <v>20242501</v>
      </c>
      <c r="D52" s="20" t="n">
        <v>20704976</v>
      </c>
      <c r="E52" s="20" t="n">
        <v>20707117</v>
      </c>
      <c r="F52" s="21" t="n">
        <v>100.01034050945</v>
      </c>
    </row>
    <row r="53" customFormat="false" ht="12.75" hidden="false" customHeight="false" outlineLevel="0" collapsed="false">
      <c r="A53" s="35"/>
      <c r="B53" s="4" t="s">
        <v>254</v>
      </c>
      <c r="C53" s="20"/>
      <c r="D53" s="20"/>
      <c r="E53" s="20"/>
      <c r="F53" s="21"/>
    </row>
    <row r="54" customFormat="false" ht="12.75" hidden="false" customHeight="false" outlineLevel="0" collapsed="false">
      <c r="A54" s="35"/>
      <c r="B54" s="4" t="s">
        <v>258</v>
      </c>
      <c r="C54" s="20" t="n">
        <v>6584447</v>
      </c>
      <c r="D54" s="20" t="n">
        <v>6037720</v>
      </c>
      <c r="E54" s="20" t="n">
        <v>6070091</v>
      </c>
      <c r="F54" s="21" t="n">
        <v>100.536146094884</v>
      </c>
    </row>
    <row r="55" customFormat="false" ht="12.75" hidden="false" customHeight="false" outlineLevel="0" collapsed="false">
      <c r="A55" s="35"/>
      <c r="B55" s="4"/>
      <c r="C55" s="20"/>
      <c r="D55" s="20"/>
      <c r="E55" s="20"/>
      <c r="F55" s="21"/>
    </row>
    <row r="56" customFormat="false" ht="12.75" hidden="false" customHeight="false" outlineLevel="0" collapsed="false">
      <c r="A56" s="9" t="s">
        <v>264</v>
      </c>
      <c r="B56" s="31" t="s">
        <v>265</v>
      </c>
      <c r="C56" s="10" t="n">
        <v>-61523900</v>
      </c>
      <c r="D56" s="10" t="n">
        <v>-48672046</v>
      </c>
      <c r="E56" s="10" t="n">
        <v>-33886332</v>
      </c>
      <c r="F56" s="36"/>
    </row>
    <row r="57" s="39" customFormat="true" ht="12.75" hidden="false" customHeight="false" outlineLevel="0" collapsed="false">
      <c r="A57" s="37"/>
      <c r="B57" s="38"/>
      <c r="C57" s="38"/>
      <c r="D57" s="38"/>
      <c r="E57" s="38"/>
      <c r="F57" s="38"/>
    </row>
    <row r="58" s="39" customFormat="true" ht="12" hidden="false" customHeight="true" outlineLevel="0" collapsed="false">
      <c r="A58" s="40"/>
      <c r="B58" s="40"/>
      <c r="C58" s="40"/>
      <c r="D58" s="40"/>
      <c r="E58" s="40"/>
      <c r="F58" s="41"/>
    </row>
    <row r="59" s="39" customFormat="true" ht="12.75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</row>
    <row r="65" customFormat="false" ht="12.75" hidden="false" customHeight="false" outlineLevel="0" collapsed="false">
      <c r="A65" s="42"/>
      <c r="B65" s="42"/>
      <c r="C65" s="26"/>
      <c r="D65" s="26"/>
      <c r="E65" s="26"/>
    </row>
    <row r="66" customFormat="false" ht="12.75" hidden="false" customHeight="false" outlineLevel="0" collapsed="false">
      <c r="A66" s="42"/>
      <c r="B66" s="42"/>
    </row>
    <row r="67" customFormat="false" ht="12.75" hidden="false" customHeight="false" outlineLevel="0" collapsed="false">
      <c r="A67" s="42"/>
      <c r="B67" s="42"/>
      <c r="C67" s="26"/>
      <c r="D67" s="26"/>
      <c r="E67" s="26"/>
    </row>
    <row r="68" customFormat="false" ht="12.75" hidden="false" customHeight="false" outlineLevel="0" collapsed="false">
      <c r="A68" s="42"/>
      <c r="B68" s="42"/>
      <c r="C68" s="26"/>
      <c r="D68" s="26"/>
      <c r="E68" s="26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  <c r="C70" s="26"/>
      <c r="D70" s="26"/>
      <c r="E70" s="26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  <c r="C72" s="26"/>
      <c r="D72" s="26"/>
      <c r="E72" s="26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  <c r="C76" s="26"/>
      <c r="D76" s="26"/>
      <c r="E76" s="26"/>
    </row>
    <row r="77" customFormat="false" ht="12.75" hidden="false" customHeight="false" outlineLevel="0" collapsed="false">
      <c r="B77" s="42"/>
      <c r="C77" s="26"/>
      <c r="D77" s="26"/>
      <c r="E77" s="26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  <c r="C80" s="26"/>
      <c r="D80" s="26"/>
      <c r="E80" s="26"/>
    </row>
    <row r="81" customFormat="false" ht="12.75" hidden="false" customHeight="false" outlineLevel="0" collapsed="false">
      <c r="A81" s="42"/>
      <c r="B81" s="42"/>
      <c r="C81" s="26"/>
      <c r="D81" s="26"/>
      <c r="E81" s="26"/>
    </row>
    <row r="82" customFormat="false" ht="12.75" hidden="false" customHeight="false" outlineLevel="0" collapsed="false">
      <c r="A82" s="42"/>
      <c r="B82" s="42"/>
      <c r="C82" s="26"/>
      <c r="D82" s="26"/>
      <c r="E82" s="26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  <c r="C84" s="26"/>
      <c r="D84" s="26"/>
      <c r="E84" s="26"/>
    </row>
    <row r="85" customFormat="false" ht="12.75" hidden="false" customHeight="false" outlineLevel="0" collapsed="false">
      <c r="B85" s="42"/>
      <c r="C85" s="26"/>
      <c r="D85" s="26"/>
      <c r="E85" s="26"/>
    </row>
    <row r="86" customFormat="false" ht="12.75" hidden="false" customHeight="false" outlineLevel="0" collapsed="false">
      <c r="B86" s="42"/>
      <c r="C86" s="26"/>
      <c r="D86" s="26"/>
      <c r="E86" s="26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A89" s="42"/>
      <c r="B89" s="42"/>
      <c r="C89" s="26"/>
      <c r="D89" s="26"/>
      <c r="E89" s="26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  <c r="C91" s="26"/>
      <c r="D91" s="26"/>
      <c r="E91" s="26"/>
    </row>
    <row r="92" customFormat="false" ht="12.75" hidden="false" customHeight="false" outlineLevel="0" collapsed="false">
      <c r="B92" s="42"/>
      <c r="C92" s="26"/>
      <c r="D92" s="26"/>
      <c r="E92" s="26"/>
    </row>
    <row r="93" customFormat="false" ht="12.75" hidden="false" customHeight="false" outlineLevel="0" collapsed="false">
      <c r="A93" s="42"/>
      <c r="B93" s="42"/>
      <c r="C93" s="26"/>
      <c r="D93" s="26"/>
      <c r="E93" s="26"/>
    </row>
    <row r="94" customFormat="false" ht="12.75" hidden="false" customHeight="false" outlineLevel="0" collapsed="false">
      <c r="A94" s="42"/>
      <c r="B94" s="42"/>
      <c r="C94" s="26"/>
      <c r="D94" s="26"/>
      <c r="E94" s="26"/>
    </row>
    <row r="95" customFormat="false" ht="12.75" hidden="false" customHeight="false" outlineLevel="0" collapsed="false">
      <c r="A95" s="42"/>
      <c r="B95" s="42"/>
      <c r="C95" s="26"/>
      <c r="D95" s="26"/>
      <c r="E95" s="26"/>
    </row>
    <row r="96" customFormat="false" ht="12.75" hidden="false" customHeight="false" outlineLevel="0" collapsed="false">
      <c r="A96" s="42"/>
      <c r="B96" s="42"/>
      <c r="C96" s="26"/>
      <c r="D96" s="26"/>
      <c r="E96" s="26"/>
    </row>
    <row r="97" customFormat="false" ht="12.75" hidden="false" customHeight="false" outlineLevel="0" collapsed="false">
      <c r="A97" s="42"/>
      <c r="B97" s="42"/>
      <c r="C97" s="26"/>
      <c r="D97" s="26"/>
      <c r="E97" s="26"/>
    </row>
    <row r="98" customFormat="false" ht="12.75" hidden="false" customHeight="false" outlineLevel="0" collapsed="false">
      <c r="A98" s="42"/>
      <c r="B98" s="42"/>
      <c r="C98" s="26"/>
      <c r="D98" s="26"/>
      <c r="E98" s="26"/>
    </row>
    <row r="99" customFormat="false" ht="12.75" hidden="false" customHeight="false" outlineLevel="0" collapsed="false">
      <c r="A99" s="42"/>
      <c r="B99" s="42"/>
      <c r="C99" s="26"/>
      <c r="D99" s="26"/>
      <c r="E99" s="26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  <c r="C101" s="26"/>
      <c r="D101" s="26"/>
      <c r="E101" s="26"/>
    </row>
    <row r="102" customFormat="false" ht="12.75" hidden="false" customHeight="false" outlineLevel="0" collapsed="false">
      <c r="A102" s="42"/>
      <c r="B102" s="42"/>
      <c r="C102" s="26"/>
      <c r="D102" s="26"/>
      <c r="E102" s="26"/>
    </row>
    <row r="137" customFormat="false" ht="12.75" hidden="false" customHeight="false" outlineLevel="0" collapsed="false">
      <c r="A137" s="42"/>
      <c r="B137" s="42"/>
      <c r="F137" s="43"/>
    </row>
    <row r="138" customFormat="false" ht="12.75" hidden="false" customHeight="false" outlineLevel="0" collapsed="false">
      <c r="A138" s="42"/>
      <c r="B138" s="42"/>
    </row>
    <row r="139" customFormat="false" ht="12.75" hidden="false" customHeight="false" outlineLevel="0" collapsed="false">
      <c r="B139" s="42"/>
    </row>
    <row r="142" customFormat="false" ht="12.75" hidden="false" customHeight="false" outlineLevel="0" collapsed="false">
      <c r="A142" s="42"/>
      <c r="B142" s="42"/>
    </row>
    <row r="143" customFormat="false" ht="12.75" hidden="false" customHeight="false" outlineLevel="0" collapsed="false">
      <c r="B143" s="42"/>
    </row>
    <row r="145" customFormat="false" ht="12.75" hidden="false" customHeight="false" outlineLevel="0" collapsed="false">
      <c r="A145" s="42"/>
      <c r="B145" s="42"/>
    </row>
    <row r="148" customFormat="false" ht="12.75" hidden="false" customHeight="false" outlineLevel="0" collapsed="false">
      <c r="A148" s="42"/>
      <c r="B148" s="42"/>
    </row>
    <row r="149" customFormat="false" ht="12.75" hidden="false" customHeight="false" outlineLevel="0" collapsed="false">
      <c r="A149" s="42"/>
      <c r="B149" s="42"/>
      <c r="C149" s="26"/>
      <c r="D149" s="26"/>
      <c r="E149" s="26"/>
    </row>
    <row r="150" customFormat="false" ht="12.75" hidden="false" customHeight="false" outlineLevel="0" collapsed="false">
      <c r="A150" s="42"/>
      <c r="B150" s="42"/>
    </row>
    <row r="151" customFormat="false" ht="12.75" hidden="false" customHeight="false" outlineLevel="0" collapsed="false">
      <c r="A151" s="42"/>
      <c r="B151" s="42"/>
      <c r="C151" s="26"/>
      <c r="D151" s="26"/>
      <c r="E151" s="26"/>
    </row>
    <row r="152" customFormat="false" ht="12.75" hidden="false" customHeight="false" outlineLevel="0" collapsed="false">
      <c r="A152" s="42"/>
      <c r="B152" s="42"/>
      <c r="C152" s="26"/>
      <c r="D152" s="26"/>
      <c r="E152" s="26"/>
    </row>
    <row r="153" customFormat="false" ht="12.75" hidden="false" customHeight="false" outlineLevel="0" collapsed="false">
      <c r="A153" s="42"/>
      <c r="B153" s="42"/>
      <c r="C153" s="26"/>
      <c r="D153" s="26"/>
      <c r="E153" s="26"/>
    </row>
    <row r="154" customFormat="false" ht="12.75" hidden="false" customHeight="false" outlineLevel="0" collapsed="false">
      <c r="A154" s="42"/>
      <c r="B154" s="42"/>
      <c r="C154" s="26"/>
      <c r="D154" s="26"/>
      <c r="E154" s="26"/>
    </row>
    <row r="155" customFormat="false" ht="12.75" hidden="false" customHeight="false" outlineLevel="0" collapsed="false">
      <c r="A155" s="42"/>
      <c r="B155" s="42"/>
      <c r="C155" s="26"/>
      <c r="D155" s="26"/>
      <c r="E155" s="26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  <c r="C157" s="26"/>
      <c r="D157" s="26"/>
      <c r="E157" s="26"/>
    </row>
    <row r="158" customFormat="false" ht="12.75" hidden="false" customHeight="false" outlineLevel="0" collapsed="false">
      <c r="B158" s="42"/>
      <c r="C158" s="26"/>
      <c r="D158" s="26"/>
      <c r="E158" s="26"/>
    </row>
    <row r="159" customFormat="false" ht="12.75" hidden="false" customHeight="false" outlineLevel="0" collapsed="false">
      <c r="B159" s="42"/>
      <c r="C159" s="26"/>
      <c r="D159" s="26"/>
      <c r="E159" s="26"/>
    </row>
    <row r="160" customFormat="false" ht="12.75" hidden="false" customHeight="false" outlineLevel="0" collapsed="false">
      <c r="B160" s="42"/>
      <c r="C160" s="26"/>
      <c r="D160" s="26"/>
      <c r="E160" s="26"/>
    </row>
    <row r="161" customFormat="false" ht="12.75" hidden="false" customHeight="false" outlineLevel="0" collapsed="false">
      <c r="A161" s="42"/>
      <c r="B161" s="42"/>
      <c r="C161" s="26"/>
      <c r="D161" s="26"/>
      <c r="E161" s="26"/>
    </row>
    <row r="162" customFormat="false" ht="12.75" hidden="false" customHeight="false" outlineLevel="0" collapsed="false">
      <c r="A162" s="42"/>
      <c r="B162" s="42"/>
      <c r="C162" s="26"/>
      <c r="D162" s="26"/>
      <c r="E162" s="26"/>
    </row>
    <row r="163" customFormat="false" ht="12.75" hidden="false" customHeight="false" outlineLevel="0" collapsed="false">
      <c r="A163" s="42"/>
      <c r="B163" s="42"/>
      <c r="C163" s="26"/>
      <c r="D163" s="26"/>
      <c r="E163" s="26"/>
    </row>
    <row r="164" customFormat="false" ht="12.75" hidden="false" customHeight="false" outlineLevel="0" collapsed="false">
      <c r="A164" s="42"/>
      <c r="B164" s="42"/>
      <c r="C164" s="26"/>
      <c r="D164" s="26"/>
      <c r="E164" s="26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  <c r="C166" s="26"/>
      <c r="D166" s="26"/>
      <c r="E166" s="26"/>
    </row>
    <row r="167" customFormat="false" ht="12.75" hidden="false" customHeight="false" outlineLevel="0" collapsed="false">
      <c r="A167" s="42"/>
      <c r="B167" s="42"/>
      <c r="C167" s="26"/>
      <c r="D167" s="26"/>
      <c r="E167" s="26"/>
    </row>
    <row r="168" customFormat="false" ht="12.75" hidden="false" customHeight="false" outlineLevel="0" collapsed="false">
      <c r="A168" s="42"/>
      <c r="B168" s="42"/>
      <c r="E168" s="26"/>
    </row>
    <row r="169" customFormat="false" ht="12.75" hidden="false" customHeight="false" outlineLevel="0" collapsed="false">
      <c r="A169" s="42"/>
      <c r="B169" s="42"/>
      <c r="E169" s="26"/>
    </row>
    <row r="170" customFormat="false" ht="12.75" hidden="false" customHeight="false" outlineLevel="0" collapsed="false">
      <c r="A170" s="42"/>
      <c r="B170" s="42"/>
      <c r="E170" s="26"/>
    </row>
    <row r="171" customFormat="false" ht="12.75" hidden="false" customHeight="false" outlineLevel="0" collapsed="false">
      <c r="A171" s="42"/>
      <c r="B171" s="42"/>
    </row>
    <row r="172" customFormat="false" ht="12.75" hidden="false" customHeight="false" outlineLevel="0" collapsed="false">
      <c r="A172" s="42"/>
      <c r="B172" s="42"/>
      <c r="C172" s="26"/>
      <c r="D172" s="26"/>
      <c r="E172" s="26"/>
    </row>
    <row r="173" customFormat="false" ht="12.75" hidden="false" customHeight="false" outlineLevel="0" collapsed="false">
      <c r="A173" s="42"/>
      <c r="B173" s="42"/>
    </row>
    <row r="174" customFormat="false" ht="12.75" hidden="false" customHeight="false" outlineLevel="0" collapsed="false">
      <c r="A174" s="42"/>
      <c r="B174" s="42"/>
    </row>
    <row r="175" customFormat="false" ht="12.75" hidden="false" customHeight="false" outlineLevel="0" collapsed="false">
      <c r="A175" s="42"/>
      <c r="B175" s="42"/>
    </row>
    <row r="176" customFormat="false" ht="12.75" hidden="false" customHeight="false" outlineLevel="0" collapsed="false">
      <c r="A176" s="42"/>
      <c r="B176" s="42"/>
      <c r="C176" s="26"/>
      <c r="D176" s="26"/>
      <c r="E176" s="26"/>
    </row>
    <row r="177" customFormat="false" ht="12.75" hidden="false" customHeight="false" outlineLevel="0" collapsed="false">
      <c r="A177" s="42"/>
      <c r="B177" s="42"/>
    </row>
  </sheetData>
  <mergeCells count="2">
    <mergeCell ref="A1:F1"/>
    <mergeCell ref="A2:F2"/>
  </mergeCells>
  <printOptions headings="false" gridLines="false" gridLinesSet="true" horizontalCentered="false" verticalCentered="false"/>
  <pageMargins left="1.85972222222222" right="0.747916666666667" top="0.659722222222222" bottom="0.35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1
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6:16Z</dcterms:created>
  <dc:creator>VI000206</dc:creator>
  <dc:description/>
  <dc:language>en-US</dc:language>
  <cp:lastModifiedBy>daniela.machova</cp:lastModifiedBy>
  <cp:lastPrinted>2006-03-15T14:26:40Z</cp:lastPrinted>
  <dcterms:modified xsi:type="dcterms:W3CDTF">2006-03-17T18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169325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