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treba FP do 2008" sheetId="1" state="hidden" r:id="rId2"/>
    <sheet name="Hárok1" sheetId="2" state="hidden" r:id="rId3"/>
    <sheet name="Hárok4" sheetId="3" state="hidden" r:id="rId4"/>
    <sheet name="Tabuľka 1 NZR" sheetId="4" state="visible" r:id="rId5"/>
    <sheet name="Tabuľka 2 NZR" sheetId="5" state="visible" r:id="rId6"/>
    <sheet name="Financie 3" sheetId="6" state="visible" r:id="rId7"/>
    <sheet name="Tabuľka 4 HR a MR" sheetId="7" state="hidden" r:id="rId8"/>
    <sheet name="Tabuľka 5 Ústredie a závody" sheetId="8" state="hidden" r:id="rId9"/>
    <sheet name="Závody" sheetId="9" state="hidden" r:id="rId10"/>
    <sheet name="Hárok2" sheetId="10" state="hidden" r:id="rId11"/>
    <sheet name="Tabuľka 3" sheetId="11" state="hidden" r:id="rId12"/>
    <sheet name="Tabuľka 4" sheetId="12" state="hidden" r:id="rId13"/>
    <sheet name="h" sheetId="13" state="hidden" r:id="rId14"/>
    <sheet name="Hárok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95">
  <si>
    <t xml:space="preserve">Potreba finančných prostriedkov do roku 2010</t>
  </si>
  <si>
    <t xml:space="preserve">tisíc Sk</t>
  </si>
  <si>
    <t xml:space="preserve">Tabuľka č. 2</t>
  </si>
  <si>
    <t xml:space="preserve">Ukazovateľ</t>
  </si>
  <si>
    <t xml:space="preserve">Potreba na rok 2004</t>
  </si>
  <si>
    <t xml:space="preserve">Pridelené limity</t>
  </si>
  <si>
    <t xml:space="preserve">Rozdiel         (c-b)</t>
  </si>
  <si>
    <t xml:space="preserve">Výhľad    2005</t>
  </si>
  <si>
    <t xml:space="preserve">Výhľad   2006</t>
  </si>
  <si>
    <t xml:space="preserve">Výhľad   2007</t>
  </si>
  <si>
    <t xml:space="preserve">Výhľad   2008</t>
  </si>
  <si>
    <t xml:space="preserve">Výhľad   2009</t>
  </si>
  <si>
    <t xml:space="preserve">Výhľad   2010</t>
  </si>
  <si>
    <t xml:space="preserve">Celkom   2005 - 20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ÝDAVKY CELKOM (A + B)</t>
  </si>
  <si>
    <t xml:space="preserve">v tom:</t>
  </si>
  <si>
    <t xml:space="preserve">A) Kapitálové výdavky</t>
  </si>
  <si>
    <t xml:space="preserve">A.1. Nákup hmoty</t>
  </si>
  <si>
    <t xml:space="preserve">K 2004 = 6 156 ton, 2010 = 6 700 ton</t>
  </si>
  <si>
    <t xml:space="preserve">A.2.  Rekonštrukcia nádrží terminálu Stožok v rámci stavieb obrannej infraštruktúry.</t>
  </si>
  <si>
    <t xml:space="preserve">A.3. Pokračovanie v rozširovaní terminálu Kapušany v rámci stavieb obr. infraštruktúry.</t>
  </si>
  <si>
    <t xml:space="preserve">(Stavby A.2 a A.3 v zmysle uznesenia vlády SR č. 1402/2002 - zmena nositeľa úloh obrannej infraštruktúry z pôsobnosti MH SR na SŠHR SR) </t>
  </si>
  <si>
    <t xml:space="preserve">A.4. Ekologické zabezpečenie skladovania PHM sklad Horný Hričov </t>
  </si>
  <si>
    <t xml:space="preserve">A.5. Ekologické zabezpečenie skladovania PHM sklad Stožok </t>
  </si>
  <si>
    <t xml:space="preserve">A.6. Ekologické zabezpečenie skladovania PHM sklad Hronský Beňadik </t>
  </si>
  <si>
    <t xml:space="preserve">A.7. Ďalšia potreba výstavby</t>
  </si>
  <si>
    <t xml:space="preserve">B) Bežné výdavky</t>
  </si>
  <si>
    <t xml:space="preserve">B.1. Náhrada nákladov za udržiavanie ŠHR </t>
  </si>
  <si>
    <t xml:space="preserve">B.2. Ochrana objektov, techniky a materiálov</t>
  </si>
  <si>
    <t xml:space="preserve">B.3. Štúdie, expertízy, posudky</t>
  </si>
  <si>
    <t xml:space="preserve">B.4. Hosp.mobilizácia - stavby Stožok a Kapušany</t>
  </si>
  <si>
    <t xml:space="preserve">B.4.1. Mzdové prostriedky</t>
  </si>
  <si>
    <t xml:space="preserve">B.4.2. Cestovné</t>
  </si>
  <si>
    <t xml:space="preserve">B.4.3. Údržba a opravy</t>
  </si>
  <si>
    <t xml:space="preserve">B.4.4. materiálne výdavky</t>
  </si>
  <si>
    <t xml:space="preserve">B.4.5. Iné (odvody)</t>
  </si>
  <si>
    <t xml:space="preserve">Výpočet potreby skladovacích kapacít vyplývajúcej z predpokladanej zvyšujúcej sa dennej spotreby do roku 2008</t>
  </si>
  <si>
    <t xml:space="preserve">Tabuľka č. 1</t>
  </si>
  <si>
    <t xml:space="preserve">tony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Denná spotreba ropných výrobkov</t>
  </si>
  <si>
    <t xml:space="preserve">ton</t>
  </si>
  <si>
    <t xml:space="preserve">Výťažnosť svetlých produktov v Slovnafte z ropy je </t>
  </si>
  <si>
    <t xml:space="preserve">%</t>
  </si>
  <si>
    <t xml:space="preserve">Povinnosť udržiavať zásoby na </t>
  </si>
  <si>
    <t xml:space="preserve">dní</t>
  </si>
  <si>
    <t xml:space="preserve">Rozdelenie skladovaných materiálov</t>
  </si>
  <si>
    <t xml:space="preserve">(%) Ropa</t>
  </si>
  <si>
    <t xml:space="preserve">(%) Paliva</t>
  </si>
  <si>
    <t xml:space="preserve">Potreba skladovania pre NZ</t>
  </si>
  <si>
    <t xml:space="preserve">z toho ropy (k = 0,85)</t>
  </si>
  <si>
    <t xml:space="preserve">ostatné</t>
  </si>
  <si>
    <t xml:space="preserve">Potreba skladovacích priestorov</t>
  </si>
  <si>
    <t xml:space="preserve">Iné požiadavky na skladovanie</t>
  </si>
  <si>
    <t xml:space="preserve">paliva</t>
  </si>
  <si>
    <t xml:space="preserve">oleje</t>
  </si>
  <si>
    <t xml:space="preserve">Celková potreba skladovania</t>
  </si>
  <si>
    <t xml:space="preserve">Potreba skladvania</t>
  </si>
  <si>
    <t xml:space="preserve">ropy</t>
  </si>
  <si>
    <r>
      <rPr>
        <b val="true"/>
        <vertAlign val="superscript"/>
        <sz val="9"/>
        <rFont val="Arial CE"/>
        <family val="0"/>
        <charset val="238"/>
      </rPr>
      <t xml:space="preserve">ton</t>
    </r>
    <r>
      <rPr>
        <b val="true"/>
        <sz val="9"/>
        <rFont val="Arial CE"/>
        <family val="0"/>
        <charset val="238"/>
      </rPr>
      <t xml:space="preserve">   </t>
    </r>
    <r>
      <rPr>
        <b val="true"/>
        <vertAlign val="subscript"/>
        <sz val="9"/>
        <rFont val="Arial CE"/>
        <family val="0"/>
        <charset val="238"/>
      </rPr>
      <t xml:space="preserve">m3</t>
    </r>
  </si>
  <si>
    <t xml:space="preserve">Kapacity pre skladovanie n. z. </t>
  </si>
  <si>
    <r>
      <rPr>
        <b val="true"/>
        <sz val="8"/>
        <rFont val="Arial CE"/>
        <family val="0"/>
        <charset val="238"/>
      </rPr>
      <t xml:space="preserve">Skladovacie</t>
    </r>
    <r>
      <rPr>
        <b val="true"/>
        <sz val="9"/>
        <rFont val="Arial CE"/>
        <family val="2"/>
        <charset val="238"/>
      </rPr>
      <t xml:space="preserve"> kapacity</t>
    </r>
  </si>
  <si>
    <t xml:space="preserve">Rozdiel do naplnenia potrieb</t>
  </si>
  <si>
    <t xml:space="preserve">Rozdiel</t>
  </si>
  <si>
    <t xml:space="preserve">Výpočet potreby finančných prostriedkov na nákup, skladovanie a ochraňovanie núdzových zásob pri predpokladanej zvyšujúcej sa spotrebe do roku 2008</t>
  </si>
  <si>
    <t xml:space="preserve">Nárast dennej spotreby do roku 2008 na 6 500 ton</t>
  </si>
  <si>
    <t xml:space="preserve">Stav k 31.12.2002 </t>
  </si>
  <si>
    <t xml:space="preserve">Stav k 31.12.2003</t>
  </si>
  <si>
    <t xml:space="preserve">Zásoba ropy</t>
  </si>
  <si>
    <t xml:space="preserve">Nákup ropy</t>
  </si>
  <si>
    <t xml:space="preserve">množstvo</t>
  </si>
  <si>
    <t xml:space="preserve">Sk/tona</t>
  </si>
  <si>
    <t xml:space="preserve">Zásoba PHM celkom</t>
  </si>
  <si>
    <t xml:space="preserve">Zásoba PHM pre NZ</t>
  </si>
  <si>
    <t xml:space="preserve">Nákup PHM</t>
  </si>
  <si>
    <r>
      <rPr>
        <b val="true"/>
        <sz val="10"/>
        <rFont val="Arial CE"/>
        <family val="2"/>
        <charset val="238"/>
      </rPr>
      <t xml:space="preserve">Sk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ticíc Sk</t>
  </si>
  <si>
    <t xml:space="preserve">Kapitálové výdavky tisíc Sk</t>
  </si>
  <si>
    <t xml:space="preserve">Skladovanie a ochraňovanie núdzovýh zásob                          tisíc Sk</t>
  </si>
  <si>
    <t xml:space="preserve">Pri súčasnej tarife</t>
  </si>
  <si>
    <t xml:space="preserve">Tarifa 400-Sk za ropu a 299-Sk za produkty</t>
  </si>
  <si>
    <t xml:space="preserve">Tarifa 500-Sk za ropu a 299-Sk za produkty</t>
  </si>
  <si>
    <t xml:space="preserve">Tarifa 500-Sk za ropu a 500-Sk za produkty</t>
  </si>
  <si>
    <t xml:space="preserve">Celkové náklady na núdzové zásoby za rok  tisíc Sk</t>
  </si>
  <si>
    <t xml:space="preserve">Investičné náklady na dobudovanie skladov na PHM v Kapušanoh a Stožku                       tisíc Sk</t>
  </si>
  <si>
    <t xml:space="preserve">Požiadavka</t>
  </si>
  <si>
    <t xml:space="preserve">Pridelené</t>
  </si>
  <si>
    <t xml:space="preserve">Preinvestované</t>
  </si>
  <si>
    <t xml:space="preserve">Daňové sklady</t>
  </si>
  <si>
    <t xml:space="preserve">Kapitálové výdavky na nákup hmoty na roky 2004 až 2008 tisíc Sk</t>
  </si>
  <si>
    <t xml:space="preserve">Investičné výdavky na vybudovanie skladov na roky 2004 až 2008 tisíc Sk</t>
  </si>
  <si>
    <t xml:space="preserve">Bežné výdavky na ochraňovanie NZ na roky 2004 až 2008 tisíc Sk</t>
  </si>
  <si>
    <t xml:space="preserve">Výpočet potreby skladovacích kapacít vyplývajúcej z predpokladanej zvyšujúcej </t>
  </si>
  <si>
    <t xml:space="preserve">sa dennej spotreby do roku 2008 a potreba nákupu hmoty do núdzových zásob</t>
  </si>
  <si>
    <t xml:space="preserve">sa dennej spotreby do roku 2010 a potreba nákupu hmoty do núdzových zásob</t>
  </si>
  <si>
    <t xml:space="preserve">Výťažnosť použitelých produktov pre núdzové zasoby v Slovnafte z ropy je </t>
  </si>
  <si>
    <t xml:space="preserve">paliva+vykurovacie oleje</t>
  </si>
  <si>
    <t xml:space="preserve">Potreba skladovania</t>
  </si>
  <si>
    <t xml:space="preserve">paliva+vykurovacie oleje (Slv)</t>
  </si>
  <si>
    <t xml:space="preserve">paliva+vykurovacie oleje (Inv)</t>
  </si>
  <si>
    <t xml:space="preserve">paliva+vykurovacie oleje (Rez)</t>
  </si>
  <si>
    <t xml:space="preserve">Potreba skladovacích priestorov spolu</t>
  </si>
  <si>
    <t xml:space="preserve">Súčasné kapacity pre skladovanie NZ</t>
  </si>
  <si>
    <t xml:space="preserve">Z toho</t>
  </si>
  <si>
    <t xml:space="preserve">Variant A.2</t>
  </si>
  <si>
    <t xml:space="preserve">Kapacity súčasné</t>
  </si>
  <si>
    <t xml:space="preserve">Skutočne naskladnené k 31.12.</t>
  </si>
  <si>
    <t xml:space="preserve">ropa</t>
  </si>
  <si>
    <t xml:space="preserve">Pomocná tabuľka k 1</t>
  </si>
  <si>
    <t xml:space="preserve">A1</t>
  </si>
  <si>
    <t xml:space="preserve">Treba naskladniť</t>
  </si>
  <si>
    <t xml:space="preserve">A2</t>
  </si>
  <si>
    <t xml:space="preserve">Pre naskladnenie palív podľa A1 treba nakúpiť a prepracovať ropy</t>
  </si>
  <si>
    <t xml:space="preserve">Pre naskladnenie palív podľa A2 treba nakúpiť a prepracovať ropy</t>
  </si>
  <si>
    <t xml:space="preserve">Skladovanie</t>
  </si>
  <si>
    <t xml:space="preserve">palivá</t>
  </si>
  <si>
    <t xml:space="preserve"> *A</t>
  </si>
  <si>
    <t xml:space="preserve">Spolu</t>
  </si>
  <si>
    <t xml:space="preserve">A.1</t>
  </si>
  <si>
    <t xml:space="preserve"> *B</t>
  </si>
  <si>
    <t xml:space="preserve">A.2</t>
  </si>
  <si>
    <t xml:space="preserve">A 1</t>
  </si>
  <si>
    <t xml:space="preserve">Nákup cena za 1 tonu</t>
  </si>
  <si>
    <t xml:space="preserve">Prepr A.1</t>
  </si>
  <si>
    <t xml:space="preserve">Aktuálna cena, priemer za 12. 2004, aktuálny kurz USD, priemer za 12. 2004, bez DPH</t>
  </si>
  <si>
    <t xml:space="preserve">Prepr A.2</t>
  </si>
  <si>
    <t xml:space="preserve">A 2</t>
  </si>
  <si>
    <r>
      <rPr>
        <sz val="10"/>
        <rFont val="Arial CE"/>
        <family val="0"/>
        <charset val="238"/>
      </rPr>
      <t xml:space="preserve">Nákup cena za 1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Aktuálna cena k 4.1.2005, bez DPH (BA - 42,55%, MN - 53,90%, VOŤ - 3,55%)</t>
  </si>
  <si>
    <t xml:space="preserve">Variant A 1</t>
  </si>
  <si>
    <t xml:space="preserve">Variant A 2</t>
  </si>
  <si>
    <t xml:space="preserve">Nákup množstvo (ton)</t>
  </si>
  <si>
    <t xml:space="preserve">Tarifa za skladovanie ropy za 1 t/rok</t>
  </si>
  <si>
    <t xml:space="preserve">Tarifa za skladovanie produktov za 1 t/rok (Slovnaft)</t>
  </si>
  <si>
    <t xml:space="preserve">Tarifa za skladovanie produktov za 1 t/rok (Investor)</t>
  </si>
  <si>
    <t xml:space="preserve">Tarifa za skladovanie produktov za 1 t/rok (SŠHR)</t>
  </si>
  <si>
    <t xml:space="preserve">DPH</t>
  </si>
  <si>
    <t xml:space="preserve">Finančné prostriedky vynaložené na skladovanie pri vybudovaní skladovacích kapacít cudzím investorom</t>
  </si>
  <si>
    <t xml:space="preserve">Skladovanie v Transpetrole</t>
  </si>
  <si>
    <t xml:space="preserve">Skladovanie v Slovnafte</t>
  </si>
  <si>
    <t xml:space="preserve">Skladovanie u cudzieho investora</t>
  </si>
  <si>
    <t xml:space="preserve">Finančné prostriedky vynaložené na skladovanie pri vybudovaní skladovacích kapacít SŠHR SR</t>
  </si>
  <si>
    <t xml:space="preserve">Skladovacia kapacita ton</t>
  </si>
  <si>
    <t xml:space="preserve">Skladovanie v nádržiach SŠHR</t>
  </si>
  <si>
    <t xml:space="preserve">Potreba finančných prostriedkov na NZR do roku 2008</t>
  </si>
  <si>
    <t xml:space="preserve">Potreba finančných prostriedkov na NZR do roku 2010</t>
  </si>
  <si>
    <t xml:space="preserve">Celkom   2005 - 2008</t>
  </si>
  <si>
    <t xml:space="preserve">VÝDAVKY CELKOM (A.1 + B 1.1.)</t>
  </si>
  <si>
    <t xml:space="preserve">VÝDAVKY CELKOM (A.2 + B 1.1.)</t>
  </si>
  <si>
    <t xml:space="preserve">VÝDAVKY CELKOM (A.2 + B 1.2.)</t>
  </si>
  <si>
    <t xml:space="preserve">A) Kapitálové výdavky (nákup hmoty)</t>
  </si>
  <si>
    <t xml:space="preserve">A) A.2 Kapitálové výdavky</t>
  </si>
  <si>
    <t xml:space="preserve">Nákup ropy pri prepracovaní</t>
  </si>
  <si>
    <t xml:space="preserve">cena ropy 12 127.- Sk/t bez DPH</t>
  </si>
  <si>
    <t xml:space="preserve">K v roku 2005 = 6 200 ton, v roku 2008 = 6 500 ton</t>
  </si>
  <si>
    <t xml:space="preserve">A.2. Nákup hmoty pri prepracovaní</t>
  </si>
  <si>
    <r>
      <rPr>
        <i val="true"/>
        <sz val="9"/>
        <rFont val="Arial CE"/>
        <family val="0"/>
        <charset val="238"/>
      </rPr>
      <t xml:space="preserve">cena ropy 8 390.- Sk/t bez DPH                                              cena výrobkov 10 988.- Sk/m</t>
    </r>
    <r>
      <rPr>
        <i val="true"/>
        <vertAlign val="superscript"/>
        <sz val="9"/>
        <rFont val="Arial CE"/>
        <family val="0"/>
        <charset val="238"/>
      </rPr>
      <t xml:space="preserve">3</t>
    </r>
    <r>
      <rPr>
        <i val="true"/>
        <sz val="9"/>
        <rFont val="Arial CE"/>
        <family val="0"/>
        <charset val="238"/>
      </rPr>
      <t xml:space="preserve">=13 472.-Sk bez DPH</t>
    </r>
  </si>
  <si>
    <t xml:space="preserve">B) A.1 - 1.1. Bežné výdavky (ST)</t>
  </si>
  <si>
    <t xml:space="preserve">B) A.2 - 1.1. Bežné výdavky (ST)</t>
  </si>
  <si>
    <t xml:space="preserve">B) A.2 - 1.2. Bežné výdavky (RT)</t>
  </si>
  <si>
    <r>
      <rPr>
        <i val="true"/>
        <sz val="10.5"/>
        <rFont val="Arial CE"/>
        <family val="0"/>
        <charset val="238"/>
      </rPr>
      <t xml:space="preserve">B.A.1-1.1. Náhrada nákladov za udržiavanie ŠHR </t>
    </r>
    <r>
      <rPr>
        <i val="true"/>
        <sz val="9"/>
        <rFont val="Arial CE"/>
        <family val="0"/>
        <charset val="238"/>
      </rPr>
      <t xml:space="preserve">(pri súčasnej tarife)</t>
    </r>
    <r>
      <rPr>
        <i val="true"/>
        <sz val="10.5"/>
        <rFont val="Arial CE"/>
        <family val="0"/>
        <charset val="238"/>
      </rPr>
      <t xml:space="preserve"> </t>
    </r>
  </si>
  <si>
    <r>
      <rPr>
        <i val="true"/>
        <sz val="9"/>
        <rFont val="Arial CE"/>
        <family val="0"/>
        <charset val="238"/>
      </rPr>
      <t xml:space="preserve">skladovanie ropy 400.- Sk za 1 tonu za rok,                        ropných výrobkov 299.- Sk za 1 m</t>
    </r>
    <r>
      <rPr>
        <i val="true"/>
        <vertAlign val="superscript"/>
        <sz val="9"/>
        <rFont val="Arial CE"/>
        <family val="0"/>
        <charset val="238"/>
      </rPr>
      <t xml:space="preserve">3</t>
    </r>
    <r>
      <rPr>
        <i val="true"/>
        <sz val="9"/>
        <rFont val="Arial CE"/>
        <family val="0"/>
        <charset val="238"/>
      </rPr>
      <t xml:space="preserve"> = 371.-Sk/t za rok</t>
    </r>
  </si>
  <si>
    <r>
      <rPr>
        <i val="true"/>
        <sz val="10.5"/>
        <rFont val="Arial CE"/>
        <family val="0"/>
        <charset val="238"/>
      </rPr>
      <t xml:space="preserve">B.1. Náhrada nákladov za skladovanie NZR </t>
    </r>
    <r>
      <rPr>
        <i val="true"/>
        <sz val="9"/>
        <rFont val="Arial CE"/>
        <family val="0"/>
        <charset val="238"/>
      </rPr>
      <t xml:space="preserve">(pri rastúcej požadovanej tarife skladovatelmi)</t>
    </r>
    <r>
      <rPr>
        <i val="true"/>
        <sz val="10.5"/>
        <rFont val="Arial CE"/>
        <family val="0"/>
        <charset val="238"/>
      </rPr>
      <t xml:space="preserve"> </t>
    </r>
  </si>
  <si>
    <r>
      <rPr>
        <i val="true"/>
        <sz val="9"/>
        <rFont val="Arial CE"/>
        <family val="0"/>
        <charset val="238"/>
      </rPr>
      <t xml:space="preserve">skladovanie ropy na 600.- Sk za 1 tonu za rok, ropných výrobkov na 500.- Sk za 1 m</t>
    </r>
    <r>
      <rPr>
        <i val="true"/>
        <vertAlign val="superscript"/>
        <sz val="9"/>
        <rFont val="Arial CE"/>
        <family val="0"/>
        <charset val="238"/>
      </rPr>
      <t xml:space="preserve">3</t>
    </r>
    <r>
      <rPr>
        <i val="true"/>
        <sz val="9"/>
        <rFont val="Arial CE"/>
        <family val="0"/>
        <charset val="238"/>
      </rPr>
      <t xml:space="preserve"> = 620.- Sk/t za rok</t>
    </r>
  </si>
  <si>
    <r>
      <rPr>
        <i val="true"/>
        <sz val="10.5"/>
        <rFont val="Arial CE"/>
        <family val="0"/>
        <charset val="238"/>
      </rPr>
      <t xml:space="preserve">B.A.2-1.1. Náhrada nákladov za udržiavanie ŠHR </t>
    </r>
    <r>
      <rPr>
        <i val="true"/>
        <sz val="9"/>
        <rFont val="Arial CE"/>
        <family val="0"/>
        <charset val="238"/>
      </rPr>
      <t xml:space="preserve">(pri súčasnej tarife)</t>
    </r>
    <r>
      <rPr>
        <i val="true"/>
        <sz val="10.5"/>
        <rFont val="Arial CE"/>
        <family val="0"/>
        <charset val="238"/>
      </rPr>
      <t xml:space="preserve"> </t>
    </r>
  </si>
  <si>
    <r>
      <rPr>
        <i val="true"/>
        <sz val="10.5"/>
        <rFont val="Arial CE"/>
        <family val="0"/>
        <charset val="238"/>
      </rPr>
      <t xml:space="preserve">B.A.2-1.2. Náhrada nákladov za udržiavanie ŠHR </t>
    </r>
    <r>
      <rPr>
        <i val="true"/>
        <sz val="9"/>
        <rFont val="Arial CE"/>
        <family val="0"/>
        <charset val="238"/>
      </rPr>
      <t xml:space="preserve">(pri rastúcej požadovanej tarife skladovatelmi)</t>
    </r>
    <r>
      <rPr>
        <i val="true"/>
        <sz val="10.5"/>
        <rFont val="Arial CE"/>
        <family val="0"/>
        <charset val="238"/>
      </rPr>
      <t xml:space="preserve"> </t>
    </r>
  </si>
  <si>
    <r>
      <rPr>
        <i val="true"/>
        <sz val="9"/>
        <rFont val="Arial CE"/>
        <family val="0"/>
        <charset val="238"/>
      </rPr>
      <t xml:space="preserve">skladovanie ropy na 600.- Sk za 1 tonu za rok, ropných výrobkov 500.- Sk za 1 m</t>
    </r>
    <r>
      <rPr>
        <i val="true"/>
        <vertAlign val="superscript"/>
        <sz val="9"/>
        <rFont val="Arial CE"/>
        <family val="0"/>
        <charset val="238"/>
      </rPr>
      <t xml:space="preserve">3</t>
    </r>
    <r>
      <rPr>
        <i val="true"/>
        <sz val="9"/>
        <rFont val="Arial CE"/>
        <family val="0"/>
        <charset val="238"/>
      </rPr>
      <t xml:space="preserve"> = 620.- Sk/t za rok</t>
    </r>
  </si>
  <si>
    <t xml:space="preserve">B.2. Ochrana objektov, techniky a materiálov (podprogram 06 HOH)</t>
  </si>
  <si>
    <t xml:space="preserve">Aktuálna cena, priemer za 06. 2005, aktuálny kurz USD, priemer za 06. 2005, bez DPH</t>
  </si>
  <si>
    <t xml:space="preserve">Aktuálna cena k 21.6.2005, bez DPH (BA - 42,55%, MN - 53,90%, VOŤ - 3,55%)</t>
  </si>
  <si>
    <t xml:space="preserve">Zdroje a použitie finančných prostriedkov SŠHR SR</t>
  </si>
  <si>
    <t xml:space="preserve">na roky 2005 až 2010</t>
  </si>
  <si>
    <t xml:space="preserve">na roky 2005 až 2008</t>
  </si>
  <si>
    <t xml:space="preserve">milión Sk</t>
  </si>
  <si>
    <t xml:space="preserve">Pri investovaní štátom</t>
  </si>
  <si>
    <t xml:space="preserve">Tabuľka č. 3.a</t>
  </si>
  <si>
    <t xml:space="preserve">Rok</t>
  </si>
  <si>
    <t xml:space="preserve">Štátny rozpočet</t>
  </si>
  <si>
    <t xml:space="preserve">Bežný účet obmien a zámien</t>
  </si>
  <si>
    <t xml:space="preserve">Spolu ŠR</t>
  </si>
  <si>
    <t xml:space="preserve">Kapitálové výdavky</t>
  </si>
  <si>
    <t xml:space="preserve">Bežné prostriedky</t>
  </si>
  <si>
    <t xml:space="preserve">Zdroje</t>
  </si>
  <si>
    <t xml:space="preserve">Použitie</t>
  </si>
  <si>
    <t xml:space="preserve">Stav k 31.12</t>
  </si>
  <si>
    <t xml:space="preserve">Stav k 1.1.</t>
  </si>
  <si>
    <t xml:space="preserve">Predaj</t>
  </si>
  <si>
    <t xml:space="preserve">Nákup hmoty do NZR</t>
  </si>
  <si>
    <t xml:space="preserve">Investičná výstavba</t>
  </si>
  <si>
    <t xml:space="preserve">Ochraňo-vanie NZR</t>
  </si>
  <si>
    <t xml:space="preserve">Ochraňo-vanie HR, MR a prevádzka</t>
  </si>
  <si>
    <t xml:space="preserve">Ochraňo-vanie NZR, HR, MR a prevádzka</t>
  </si>
  <si>
    <t xml:space="preserve">Výstav-ba NZR</t>
  </si>
  <si>
    <t xml:space="preserve">Drobné investič-né akcie</t>
  </si>
  <si>
    <t xml:space="preserve">Nákup zásob do MR</t>
  </si>
  <si>
    <t xml:space="preserve">HM a PZ</t>
  </si>
  <si>
    <t xml:space="preserve">Tvorba MR a PZ</t>
  </si>
  <si>
    <t xml:space="preserve">Z toho ochraňovanie</t>
  </si>
  <si>
    <t xml:space="preserve">Prevádzka ústredia</t>
  </si>
  <si>
    <t xml:space="preserve">Správa nehnuteľného majetku</t>
  </si>
  <si>
    <t xml:space="preserve">Náklady na prevádzku</t>
  </si>
  <si>
    <t xml:space="preserve">Ochrana objektov</t>
  </si>
  <si>
    <t xml:space="preserve">Mzdy</t>
  </si>
  <si>
    <t xml:space="preserve">Núdzových zásob ropy</t>
  </si>
  <si>
    <t xml:space="preserve">Skladova-nie ropy</t>
  </si>
  <si>
    <t xml:space="preserve">Podpro-gram 06 HOH</t>
  </si>
  <si>
    <t xml:space="preserve">Štúdie, expertízy</t>
  </si>
  <si>
    <t xml:space="preserve">Hmotných rezerv a prevádzka závodov</t>
  </si>
  <si>
    <t xml:space="preserve">Skladova-nie HR</t>
  </si>
  <si>
    <t xml:space="preserve">Ochraňo-vanie HR</t>
  </si>
  <si>
    <t xml:space="preserve">Prevádzka závodov</t>
  </si>
  <si>
    <t xml:space="preserve">Mobilizač-ných rezerv</t>
  </si>
  <si>
    <t xml:space="preserve">Skladovanie MR</t>
  </si>
  <si>
    <t xml:space="preserve">Ochraňova-nie MR</t>
  </si>
  <si>
    <t xml:space="preserve">Spolu:</t>
  </si>
  <si>
    <t xml:space="preserve">Pri investovaní súkromným investorom</t>
  </si>
  <si>
    <t xml:space="preserve">Tabuľka č. 3.b</t>
  </si>
  <si>
    <t xml:space="preserve">Potreba finančných prostriedkov na HR a MR do roku 2008</t>
  </si>
  <si>
    <t xml:space="preserve">Potreba finančných prostriedkov na HR a MR do roku 2010</t>
  </si>
  <si>
    <t xml:space="preserve">Tabuľka č. 4</t>
  </si>
  <si>
    <t xml:space="preserve">Hmotné rezervy</t>
  </si>
  <si>
    <t xml:space="preserve">Mobilizačné rezervy</t>
  </si>
  <si>
    <t xml:space="preserve">Hospodárska mobilizácia a pohotovostné zásoby</t>
  </si>
  <si>
    <t xml:space="preserve">1.1. Náhrada nákladov za skladovanie HR</t>
  </si>
  <si>
    <t xml:space="preserve">1.2. Náhrada nákladov za skladovanie MR</t>
  </si>
  <si>
    <t xml:space="preserve">Ochraňovanie</t>
  </si>
  <si>
    <t xml:space="preserve">2.1. Ochrana objektov, techniky a materiálov HR</t>
  </si>
  <si>
    <t xml:space="preserve">2.2. Ochrana objektov, techniky a materiálov MR</t>
  </si>
  <si>
    <t xml:space="preserve">Štúdie</t>
  </si>
  <si>
    <t xml:space="preserve">3.1. Štúdie, expertízy, posudky HR</t>
  </si>
  <si>
    <t xml:space="preserve">3.2. Štúdie, expertízy, posudky MR</t>
  </si>
  <si>
    <t xml:space="preserve">Potreba finančných prostriedkov na Ústredí a závodoch do roku 2008</t>
  </si>
  <si>
    <t xml:space="preserve">Potreba finančných prostriedkov na Ústredí a závodoch do roku 2010</t>
  </si>
  <si>
    <t xml:space="preserve">Tabuľka č. 5</t>
  </si>
  <si>
    <t xml:space="preserve">i</t>
  </si>
  <si>
    <t xml:space="preserve">Ústredie</t>
  </si>
  <si>
    <t xml:space="preserve">Závody</t>
  </si>
  <si>
    <t xml:space="preserve">Prevádzka</t>
  </si>
  <si>
    <t xml:space="preserve">1.1. Náhrada nákladov za prevádzku ústredia a školenia</t>
  </si>
  <si>
    <t xml:space="preserve">1.2. Náhrada nákladov za prevádzku závodov</t>
  </si>
  <si>
    <t xml:space="preserve">2.1. Správa nehnuteľného majetku</t>
  </si>
  <si>
    <t xml:space="preserve">3.1. Ochrana objektov, techniky a materiálov ústredia (podprogram 06 HOH)</t>
  </si>
  <si>
    <t xml:space="preserve">3.2. Ochrana objektov, techniky a materiálov závodov (podprogram 06 HOH)</t>
  </si>
  <si>
    <t xml:space="preserve">4.1. Mzdy ústredia + odvody</t>
  </si>
  <si>
    <t xml:space="preserve">4.2. Mzdy závodov + odvody</t>
  </si>
  <si>
    <t xml:space="preserve">Druh nákladu</t>
  </si>
  <si>
    <t xml:space="preserve">Lupčianka</t>
  </si>
  <si>
    <t xml:space="preserve">Borovina</t>
  </si>
  <si>
    <t xml:space="preserve">Brodnianka</t>
  </si>
  <si>
    <t xml:space="preserve">Kopaničiar</t>
  </si>
  <si>
    <t xml:space="preserve">Mzdy+odvody</t>
  </si>
  <si>
    <t xml:space="preserve">Prevádzka+    Transféry</t>
  </si>
  <si>
    <t xml:space="preserve">HM závodov</t>
  </si>
  <si>
    <t xml:space="preserve">V Bratislave</t>
  </si>
  <si>
    <t xml:space="preserve">Výpočet ročnej spotreby jednotlivých ropných výrobkov z predpokladanej zvyšujúcej sa dennej spotreby</t>
  </si>
  <si>
    <t xml:space="preserve">do roku 2010</t>
  </si>
  <si>
    <t xml:space="preserve">Tabuľka č. 3</t>
  </si>
  <si>
    <t xml:space="preserve">Rozdelenie spotreby jednotlivých sledovaných produktov podľa štatistického zisťovania             (%)/(t za rok)</t>
  </si>
  <si>
    <t xml:space="preserve">Benzíny</t>
  </si>
  <si>
    <t xml:space="preserve">Petrolej</t>
  </si>
  <si>
    <t xml:space="preserve">Motorová nafta</t>
  </si>
  <si>
    <t xml:space="preserve">Vykurovacie oleje</t>
  </si>
  <si>
    <t xml:space="preserve">Výška spotrebnej dane v korunách na 1 000 litrov produktu                                (pri vykurovacích olejoch                                                        na 1 000 kg)                                                / tvorba ropného fondu z 1 litra, resp. 1 kg predanej hmoty v korunách</t>
  </si>
  <si>
    <t xml:space="preserve">Finančný prínos do "Ropného fondu" v tisíc Sk</t>
  </si>
  <si>
    <t xml:space="preserve">Celkový prínos do "Ropného fondu" v tisíc Sk</t>
  </si>
  <si>
    <r>
      <rPr>
        <sz val="10"/>
        <rFont val="Arial CE"/>
        <family val="0"/>
        <charset val="238"/>
      </rPr>
      <t xml:space="preserve">Sk *10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Výpočet potreby skladovania jednotlivých ropných výrobkov z predpokladanej zvyšujúcej sa dennej spotreby</t>
  </si>
  <si>
    <t xml:space="preserve">do roku 2008 a potreba finančných prostriedkov</t>
  </si>
  <si>
    <t xml:space="preserve">Povinnosť udržiavať núdzové zásoby</t>
  </si>
  <si>
    <t xml:space="preserve">ropné výrobky</t>
  </si>
  <si>
    <t xml:space="preserve">Zásoby skutočné</t>
  </si>
  <si>
    <t xml:space="preserve">Ropa</t>
  </si>
  <si>
    <r>
      <rPr>
        <sz val="10"/>
        <rFont val="Arial CE"/>
        <family val="0"/>
        <charset val="238"/>
      </rPr>
      <t xml:space="preserve">Zásoby efektívne </t>
    </r>
    <r>
      <rPr>
        <sz val="9"/>
        <rFont val="Arial CE"/>
        <family val="0"/>
        <charset val="238"/>
      </rPr>
      <t xml:space="preserve">(85% skutočných)</t>
    </r>
  </si>
  <si>
    <r>
      <rPr>
        <sz val="10"/>
        <rFont val="Arial CE"/>
        <family val="0"/>
        <charset val="238"/>
      </rPr>
      <t xml:space="preserve">Rozdelenie spotreby jednotlivých sledovaných produktov za rok podľa štatistického zisťovania</t>
    </r>
    <r>
      <rPr>
        <u val="single"/>
        <sz val="10"/>
        <rFont val="Arial CE"/>
        <family val="0"/>
        <charset val="238"/>
      </rPr>
      <t xml:space="preserve">             a potreba skladovania v tonách</t>
    </r>
    <r>
      <rPr>
        <sz val="10"/>
        <rFont val="Arial CE"/>
        <family val="0"/>
        <charset val="238"/>
      </rPr>
      <t xml:space="preserve">           skutočnosť skladovaných produktov k 31.12.</t>
    </r>
  </si>
  <si>
    <t xml:space="preserve">Potreba nákupu jednotlivých produktov podľa rokov a potreba financií na nákup pri východzej súčasnej cene ropy a produktov (s DPH), pri predpokladanom medziročnom náraste 5 %</t>
  </si>
  <si>
    <t xml:space="preserve">Súčasná cena s DPH</t>
  </si>
  <si>
    <t xml:space="preserve">Potreba nákupu</t>
  </si>
  <si>
    <t xml:space="preserve">Potreba Sk</t>
  </si>
  <si>
    <t xml:space="preserve">Súčasná cena s DPH a SD</t>
  </si>
  <si>
    <t xml:space="preserve">Spolu potreba finančných prostriedkov</t>
  </si>
  <si>
    <t xml:space="preserve">Výpočet dennej spotreby jednotlivých ropných výrobkov z predpokladanej zvyšujúcej sa dennej spotreby do roku 2010</t>
  </si>
  <si>
    <t xml:space="preserve">Výpočet tvorby "Ropného fondu" z predpokladanej zvyšujúcej sa dennej spotreby do roku 2008</t>
  </si>
  <si>
    <t xml:space="preserve">Rozdelenie spotreby jednotlivých sledovaných produktov podľa štatistického zisťovania (%)</t>
  </si>
  <si>
    <t xml:space="preserve">Výška spotrebnej dane v korunách na 1 000 litrov produktu</t>
  </si>
  <si>
    <t xml:space="preserve">Tvorba "Ropného fondu" zo spotrebnej dane</t>
  </si>
  <si>
    <t xml:space="preserve">Celkový prínos do "Ropného fondu"</t>
  </si>
  <si>
    <t xml:space="preserve">S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#,##0_ ;[RED]\-#,##0\ "/>
    <numFmt numFmtId="169" formatCode="#,##0.0"/>
    <numFmt numFmtId="170" formatCode="#,##0.000"/>
    <numFmt numFmtId="171" formatCode="General"/>
    <numFmt numFmtId="172" formatCode="[$-409]m/d/yyyy"/>
    <numFmt numFmtId="173" formatCode="0"/>
    <numFmt numFmtId="174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.5"/>
      <name val="Arial CE"/>
      <family val="0"/>
      <charset val="238"/>
    </font>
    <font>
      <sz val="11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bscript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vertAlign val="superscript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4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ck"/>
      <top style="medium"/>
      <bottom style="thin"/>
      <diagonal style="thin"/>
    </border>
    <border diagonalUp="false" diagonalDown="false">
      <left/>
      <right style="thick"/>
      <top style="medium"/>
      <bottom style="thin"/>
      <diagonal/>
    </border>
    <border diagonalUp="true" diagonalDown="false">
      <left style="thin"/>
      <right style="thick"/>
      <top style="thin"/>
      <bottom style="medium"/>
      <diagonal style="thin"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/>
      <bottom style="medium"/>
      <diagonal/>
    </border>
    <border diagonalUp="true" diagonalDown="false">
      <left style="thin"/>
      <right style="thick"/>
      <top/>
      <bottom style="medium"/>
      <diagonal style="thin"/>
    </border>
    <border diagonalUp="true" diagonalDown="false">
      <left style="thin"/>
      <right style="thick"/>
      <top/>
      <bottom style="thin"/>
      <diagonal style="thin"/>
    </border>
    <border diagonalUp="false" diagonalDown="false">
      <left style="thin"/>
      <right style="thin"/>
      <top style="thin"/>
      <bottom style="thick"/>
      <diagonal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double"/>
      <bottom style="dashed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ashed"/>
      <top style="thick"/>
      <bottom/>
      <diagonal/>
    </border>
    <border diagonalUp="false" diagonalDown="false">
      <left style="thin"/>
      <right style="dashed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medium"/>
      <right style="dashed"/>
      <top style="dashed"/>
      <bottom style="thick"/>
      <diagonal/>
    </border>
    <border diagonalUp="false" diagonalDown="false">
      <left style="thin"/>
      <right style="dashed"/>
      <top style="dashed"/>
      <bottom style="thick"/>
      <diagonal/>
    </border>
    <border diagonalUp="false" diagonalDown="false">
      <left/>
      <right style="medium"/>
      <top style="dashed"/>
      <bottom style="thick"/>
      <diagonal/>
    </border>
    <border diagonalUp="false" diagonalDown="false">
      <left/>
      <right style="dashed"/>
      <top style="dashed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double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ouble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ouble"/>
      <right style="thick"/>
      <top style="medium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thick"/>
      <top style="dashed"/>
      <bottom style="dashed"/>
      <diagonal/>
    </border>
    <border diagonalUp="false" diagonalDown="false">
      <left style="thick"/>
      <right style="medium"/>
      <top style="dashed"/>
      <bottom style="thin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 style="thick"/>
      <top style="dashed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double"/>
      <right style="dashed"/>
      <top style="double"/>
      <bottom style="thick"/>
      <diagonal/>
    </border>
    <border diagonalUp="false" diagonalDown="false">
      <left style="dashed"/>
      <right style="double"/>
      <top style="double"/>
      <bottom style="thick"/>
      <diagonal/>
    </border>
    <border diagonalUp="false" diagonalDown="false">
      <left style="dashed"/>
      <right style="dashed"/>
      <top style="double"/>
      <bottom style="thick"/>
      <diagonal/>
    </border>
    <border diagonalUp="false" diagonalDown="false">
      <left/>
      <right style="dashed"/>
      <top style="double"/>
      <bottom style="thick"/>
      <diagonal/>
    </border>
    <border diagonalUp="false" diagonalDown="false">
      <left style="dashed"/>
      <right style="thin"/>
      <top style="double"/>
      <bottom style="thick"/>
      <diagonal/>
    </border>
    <border diagonalUp="false" diagonalDown="false">
      <left style="dashed"/>
      <right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ck"/>
      <right style="thick"/>
      <top style="medium"/>
      <bottom style="dashed"/>
      <diagonal/>
    </border>
    <border diagonalUp="false" diagonalDown="false">
      <left style="thick"/>
      <right style="thick"/>
      <top style="dashed"/>
      <bottom style="medium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2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0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true" outlineLevel="0" max="4" min="2" style="0" width="12.7"/>
    <col collapsed="false" customWidth="true" hidden="false" outlineLevel="0" max="10" min="5" style="0" width="12.7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7.25" hidden="false" customHeight="true" outlineLevel="0" collapsed="false">
      <c r="A2" s="2" t="s">
        <v>1</v>
      </c>
      <c r="C2" s="4"/>
      <c r="D2" s="4"/>
      <c r="E2" s="4"/>
      <c r="F2" s="5"/>
      <c r="G2" s="5"/>
      <c r="H2" s="6"/>
      <c r="I2" s="6"/>
      <c r="J2" s="6" t="s">
        <v>2</v>
      </c>
      <c r="K2" s="6"/>
    </row>
    <row r="3" s="3" customFormat="true" ht="40.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11" t="s">
        <v>8</v>
      </c>
      <c r="G3" s="11" t="s">
        <v>9</v>
      </c>
      <c r="H3" s="12" t="s">
        <v>10</v>
      </c>
      <c r="I3" s="11" t="s">
        <v>11</v>
      </c>
      <c r="J3" s="13" t="s">
        <v>12</v>
      </c>
      <c r="K3" s="14" t="s">
        <v>13</v>
      </c>
    </row>
    <row r="4" s="3" customFormat="true" ht="10.1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9" t="s">
        <v>15</v>
      </c>
      <c r="F4" s="17" t="s">
        <v>16</v>
      </c>
      <c r="G4" s="17" t="s">
        <v>17</v>
      </c>
      <c r="H4" s="20" t="s">
        <v>18</v>
      </c>
      <c r="I4" s="17" t="s">
        <v>19</v>
      </c>
      <c r="J4" s="21" t="s">
        <v>20</v>
      </c>
      <c r="K4" s="22" t="s">
        <v>21</v>
      </c>
    </row>
    <row r="5" s="30" customFormat="true" ht="17.25" hidden="true" customHeight="false" outlineLevel="0" collapsed="false">
      <c r="A5" s="23" t="s">
        <v>22</v>
      </c>
      <c r="B5" s="24" t="n">
        <f aca="false">B9+B28</f>
        <v>1232660.1657099</v>
      </c>
      <c r="C5" s="25" t="n">
        <f aca="false">C9+C28</f>
        <v>449475</v>
      </c>
      <c r="D5" s="26" t="n">
        <f aca="false">D9+D28</f>
        <v>-783185.165709901</v>
      </c>
      <c r="E5" s="24" t="e">
        <f aca="false">E9+E28</f>
        <v>#REF!</v>
      </c>
      <c r="F5" s="25" t="e">
        <f aca="false">F9+F28</f>
        <v>#REF!</v>
      </c>
      <c r="G5" s="25" t="e">
        <f aca="false">G9+G28</f>
        <v>#REF!</v>
      </c>
      <c r="H5" s="27" t="e">
        <f aca="false">H9+H28</f>
        <v>#REF!</v>
      </c>
      <c r="I5" s="25"/>
      <c r="J5" s="28"/>
      <c r="K5" s="29" t="e">
        <f aca="false">K9+K28</f>
        <v>#REF!</v>
      </c>
    </row>
    <row r="6" s="30" customFormat="true" ht="17.25" hidden="false" customHeight="false" outlineLevel="0" collapsed="false">
      <c r="A6" s="23" t="s">
        <v>22</v>
      </c>
      <c r="B6" s="24" t="n">
        <f aca="false">B10+B28</f>
        <v>1002660.1657099</v>
      </c>
      <c r="C6" s="25" t="n">
        <f aca="false">C10+C28</f>
        <v>379475</v>
      </c>
      <c r="D6" s="31" t="n">
        <f aca="false">D10+D28</f>
        <v>-623185.165709901</v>
      </c>
      <c r="E6" s="24" t="e">
        <f aca="false">E10+E28</f>
        <v>#REF!</v>
      </c>
      <c r="F6" s="25" t="e">
        <f aca="false">F10+F28</f>
        <v>#REF!</v>
      </c>
      <c r="G6" s="25" t="e">
        <f aca="false">G10+G28</f>
        <v>#REF!</v>
      </c>
      <c r="H6" s="27" t="e">
        <f aca="false">H10+H28</f>
        <v>#REF!</v>
      </c>
      <c r="I6" s="25" t="e">
        <f aca="false">I10+I28</f>
        <v>#REF!</v>
      </c>
      <c r="J6" s="27" t="e">
        <f aca="false">J10+J28</f>
        <v>#REF!</v>
      </c>
      <c r="K6" s="29" t="e">
        <f aca="false">K10+K28</f>
        <v>#REF!</v>
      </c>
    </row>
    <row r="7" s="3" customFormat="true" ht="15.75" hidden="false" customHeight="false" outlineLevel="0" collapsed="false">
      <c r="A7" s="32" t="s">
        <v>23</v>
      </c>
      <c r="B7" s="33"/>
      <c r="C7" s="34"/>
      <c r="D7" s="35"/>
      <c r="E7" s="36"/>
      <c r="F7" s="37"/>
      <c r="G7" s="37"/>
      <c r="H7" s="38"/>
      <c r="I7" s="37"/>
      <c r="J7" s="39"/>
      <c r="K7" s="40"/>
    </row>
    <row r="8" s="3" customFormat="true" ht="6" hidden="false" customHeight="true" outlineLevel="0" collapsed="false">
      <c r="A8" s="41"/>
      <c r="B8" s="33"/>
      <c r="C8" s="37"/>
      <c r="D8" s="35"/>
      <c r="E8" s="33"/>
      <c r="F8" s="37"/>
      <c r="G8" s="37"/>
      <c r="H8" s="38"/>
      <c r="I8" s="37"/>
      <c r="J8" s="39"/>
      <c r="K8" s="40"/>
    </row>
    <row r="9" s="30" customFormat="true" ht="16.9" hidden="true" customHeight="true" outlineLevel="0" collapsed="false">
      <c r="A9" s="42" t="s">
        <v>24</v>
      </c>
      <c r="B9" s="43" t="n">
        <f aca="false">B12+B15+B17+B20+B22+B24+B26</f>
        <v>1019760.1032099</v>
      </c>
      <c r="C9" s="44" t="n">
        <f aca="false">C12+C15+C17+C20+C22+C24+C26</f>
        <v>375000</v>
      </c>
      <c r="D9" s="45" t="n">
        <f aca="false">D12+D15+D17+D20+D22+D24+D26</f>
        <v>-644760.103209901</v>
      </c>
      <c r="E9" s="43" t="e">
        <f aca="false">E12+E15+E17+E20+E22+E24+E26</f>
        <v>#REF!</v>
      </c>
      <c r="F9" s="44" t="e">
        <f aca="false">F12+F15+F17+F20+F22+F24+F26</f>
        <v>#REF!</v>
      </c>
      <c r="G9" s="44" t="e">
        <f aca="false">G12+G15+G17+G20+G22+G24+G26</f>
        <v>#REF!</v>
      </c>
      <c r="H9" s="46" t="e">
        <f aca="false">H12+H15+H17+H20+H22+H24+H26</f>
        <v>#REF!</v>
      </c>
      <c r="I9" s="44"/>
      <c r="J9" s="47"/>
      <c r="K9" s="29" t="e">
        <f aca="false">K12+K15+K17+K20+K22+K24+K26</f>
        <v>#REF!</v>
      </c>
    </row>
    <row r="10" s="30" customFormat="true" ht="16.9" hidden="false" customHeight="true" outlineLevel="0" collapsed="false">
      <c r="A10" s="42" t="s">
        <v>24</v>
      </c>
      <c r="B10" s="43" t="n">
        <f aca="false">B12</f>
        <v>789760.103209901</v>
      </c>
      <c r="C10" s="44" t="n">
        <f aca="false">C12</f>
        <v>305000</v>
      </c>
      <c r="D10" s="48" t="n">
        <f aca="false">D12</f>
        <v>-484760.103209901</v>
      </c>
      <c r="E10" s="43" t="e">
        <f aca="false">E12</f>
        <v>#REF!</v>
      </c>
      <c r="F10" s="44" t="e">
        <f aca="false">F12</f>
        <v>#REF!</v>
      </c>
      <c r="G10" s="44" t="e">
        <f aca="false">G12</f>
        <v>#REF!</v>
      </c>
      <c r="H10" s="46" t="e">
        <f aca="false">H12</f>
        <v>#REF!</v>
      </c>
      <c r="I10" s="44" t="e">
        <f aca="false">I12</f>
        <v>#REF!</v>
      </c>
      <c r="J10" s="46" t="e">
        <f aca="false">J12</f>
        <v>#REF!</v>
      </c>
      <c r="K10" s="29" t="e">
        <f aca="false">K12</f>
        <v>#REF!</v>
      </c>
    </row>
    <row r="11" s="3" customFormat="true" ht="6" hidden="false" customHeight="true" outlineLevel="0" collapsed="false">
      <c r="A11" s="49"/>
      <c r="B11" s="33"/>
      <c r="C11" s="37"/>
      <c r="D11" s="35"/>
      <c r="E11" s="33"/>
      <c r="F11" s="37"/>
      <c r="G11" s="37"/>
      <c r="H11" s="38"/>
      <c r="I11" s="37"/>
      <c r="J11" s="39"/>
      <c r="K11" s="40"/>
    </row>
    <row r="12" s="3" customFormat="true" ht="25.15" hidden="false" customHeight="true" outlineLevel="0" collapsed="false">
      <c r="A12" s="50" t="s">
        <v>25</v>
      </c>
      <c r="B12" s="51" t="n">
        <f aca="false">Hárok4!G15</f>
        <v>789760.103209901</v>
      </c>
      <c r="C12" s="52" t="n">
        <v>305000</v>
      </c>
      <c r="D12" s="53" t="n">
        <f aca="false">C12-B12</f>
        <v>-484760.103209901</v>
      </c>
      <c r="E12" s="51" t="e">
        <f aca="false">#REF!</f>
        <v>#REF!</v>
      </c>
      <c r="F12" s="52" t="e">
        <f aca="false">#REF!</f>
        <v>#REF!</v>
      </c>
      <c r="G12" s="52" t="e">
        <f aca="false">#REF!</f>
        <v>#REF!</v>
      </c>
      <c r="H12" s="54" t="e">
        <f aca="false">#REF!</f>
        <v>#REF!</v>
      </c>
      <c r="I12" s="52" t="e">
        <f aca="false">#REF!</f>
        <v>#REF!</v>
      </c>
      <c r="J12" s="55" t="e">
        <f aca="false">#REF!</f>
        <v>#REF!</v>
      </c>
      <c r="K12" s="56" t="e">
        <f aca="false">SUM(E12:J13)</f>
        <v>#REF!</v>
      </c>
    </row>
    <row r="13" s="3" customFormat="true" ht="12.75" hidden="false" customHeight="true" outlineLevel="0" collapsed="false">
      <c r="A13" s="57" t="s">
        <v>26</v>
      </c>
      <c r="B13" s="51"/>
      <c r="C13" s="52"/>
      <c r="D13" s="53"/>
      <c r="E13" s="51"/>
      <c r="F13" s="52"/>
      <c r="G13" s="52"/>
      <c r="H13" s="54"/>
      <c r="I13" s="52"/>
      <c r="J13" s="55"/>
      <c r="K13" s="56"/>
    </row>
    <row r="14" s="3" customFormat="true" ht="6" hidden="false" customHeight="true" outlineLevel="0" collapsed="false">
      <c r="A14" s="58"/>
      <c r="B14" s="51"/>
      <c r="C14" s="52"/>
      <c r="D14" s="59"/>
      <c r="E14" s="51"/>
      <c r="F14" s="52"/>
      <c r="G14" s="52"/>
      <c r="H14" s="54"/>
      <c r="I14" s="52"/>
      <c r="J14" s="55"/>
      <c r="K14" s="56"/>
    </row>
    <row r="15" s="3" customFormat="true" ht="25.15" hidden="true" customHeight="true" outlineLevel="0" collapsed="false">
      <c r="A15" s="60" t="s">
        <v>27</v>
      </c>
      <c r="B15" s="51" t="n">
        <v>80000</v>
      </c>
      <c r="C15" s="52" t="n">
        <v>35000</v>
      </c>
      <c r="D15" s="61" t="n">
        <f aca="false">C15-B15</f>
        <v>-45000</v>
      </c>
      <c r="E15" s="51" t="n">
        <v>245000</v>
      </c>
      <c r="F15" s="52" t="n">
        <v>145292</v>
      </c>
      <c r="G15" s="52" t="n">
        <v>0</v>
      </c>
      <c r="H15" s="54" t="n">
        <v>0</v>
      </c>
      <c r="I15" s="62"/>
      <c r="J15" s="63"/>
      <c r="K15" s="64" t="n">
        <f aca="false">SUM(E15:H16)+C15</f>
        <v>425292</v>
      </c>
    </row>
    <row r="16" s="3" customFormat="true" ht="6" hidden="true" customHeight="true" outlineLevel="0" collapsed="false">
      <c r="A16" s="65"/>
      <c r="B16" s="33"/>
      <c r="C16" s="37"/>
      <c r="D16" s="59"/>
      <c r="E16" s="33"/>
      <c r="F16" s="37"/>
      <c r="G16" s="37"/>
      <c r="H16" s="38"/>
      <c r="I16" s="37"/>
      <c r="J16" s="39"/>
      <c r="K16" s="56"/>
    </row>
    <row r="17" s="3" customFormat="true" ht="25.15" hidden="true" customHeight="true" outlineLevel="0" collapsed="false">
      <c r="A17" s="50" t="s">
        <v>28</v>
      </c>
      <c r="B17" s="51" t="n">
        <v>150000</v>
      </c>
      <c r="C17" s="52" t="n">
        <v>35000</v>
      </c>
      <c r="D17" s="59" t="n">
        <f aca="false">C17-B17</f>
        <v>-115000</v>
      </c>
      <c r="E17" s="51" t="n">
        <v>590000</v>
      </c>
      <c r="F17" s="52" t="n">
        <v>700000</v>
      </c>
      <c r="G17" s="52" t="n">
        <v>738000</v>
      </c>
      <c r="H17" s="54" t="n">
        <v>600000</v>
      </c>
      <c r="I17" s="62"/>
      <c r="J17" s="63"/>
      <c r="K17" s="56" t="n">
        <f aca="false">SUM(E17:H18)+C17</f>
        <v>2663000</v>
      </c>
    </row>
    <row r="18" s="3" customFormat="true" ht="33.75" hidden="true" customHeight="false" outlineLevel="0" collapsed="false">
      <c r="A18" s="66" t="s">
        <v>29</v>
      </c>
      <c r="B18" s="51"/>
      <c r="C18" s="52"/>
      <c r="D18" s="59"/>
      <c r="E18" s="51"/>
      <c r="F18" s="52"/>
      <c r="G18" s="52"/>
      <c r="H18" s="54"/>
      <c r="I18" s="67"/>
      <c r="J18" s="68"/>
      <c r="K18" s="56"/>
    </row>
    <row r="19" s="3" customFormat="true" ht="6" hidden="true" customHeight="true" outlineLevel="0" collapsed="false">
      <c r="A19" s="69"/>
      <c r="B19" s="33"/>
      <c r="C19" s="37"/>
      <c r="D19" s="35"/>
      <c r="E19" s="33"/>
      <c r="F19" s="37"/>
      <c r="G19" s="37"/>
      <c r="H19" s="38"/>
      <c r="I19" s="37"/>
      <c r="J19" s="39"/>
      <c r="K19" s="40"/>
    </row>
    <row r="20" s="3" customFormat="true" ht="25.15" hidden="true" customHeight="true" outlineLevel="0" collapsed="false">
      <c r="A20" s="70" t="s">
        <v>30</v>
      </c>
      <c r="B20" s="51" t="n">
        <v>0</v>
      </c>
      <c r="C20" s="52" t="n">
        <v>0</v>
      </c>
      <c r="D20" s="61" t="n">
        <f aca="false">C20-B20</f>
        <v>0</v>
      </c>
      <c r="E20" s="51" t="n">
        <v>30000</v>
      </c>
      <c r="F20" s="52" t="n">
        <v>30000</v>
      </c>
      <c r="G20" s="52" t="n">
        <v>30000</v>
      </c>
      <c r="H20" s="54" t="n">
        <v>0</v>
      </c>
      <c r="I20" s="62"/>
      <c r="J20" s="63"/>
      <c r="K20" s="64" t="n">
        <f aca="false">SUM(E20:H21)+C20</f>
        <v>90000</v>
      </c>
    </row>
    <row r="21" s="3" customFormat="true" ht="6" hidden="true" customHeight="true" outlineLevel="0" collapsed="false">
      <c r="A21" s="69"/>
      <c r="B21" s="33"/>
      <c r="C21" s="37"/>
      <c r="D21" s="59"/>
      <c r="E21" s="33"/>
      <c r="F21" s="37"/>
      <c r="G21" s="37"/>
      <c r="H21" s="38"/>
      <c r="I21" s="37"/>
      <c r="J21" s="39"/>
      <c r="K21" s="56"/>
    </row>
    <row r="22" s="3" customFormat="true" ht="25.15" hidden="true" customHeight="true" outlineLevel="0" collapsed="false">
      <c r="A22" s="70" t="s">
        <v>31</v>
      </c>
      <c r="B22" s="51" t="n">
        <v>0</v>
      </c>
      <c r="C22" s="52" t="n">
        <v>0</v>
      </c>
      <c r="D22" s="61" t="n">
        <v>0</v>
      </c>
      <c r="E22" s="51" t="n">
        <v>30000</v>
      </c>
      <c r="F22" s="52" t="n">
        <v>30000</v>
      </c>
      <c r="G22" s="52" t="n">
        <v>30000</v>
      </c>
      <c r="H22" s="54" t="n">
        <v>0</v>
      </c>
      <c r="I22" s="62"/>
      <c r="J22" s="63"/>
      <c r="K22" s="64" t="n">
        <f aca="false">SUM(E22:H23)+C22</f>
        <v>90000</v>
      </c>
    </row>
    <row r="23" s="3" customFormat="true" ht="6" hidden="true" customHeight="true" outlineLevel="0" collapsed="false">
      <c r="A23" s="69"/>
      <c r="B23" s="33"/>
      <c r="C23" s="37"/>
      <c r="D23" s="59"/>
      <c r="E23" s="33"/>
      <c r="F23" s="37"/>
      <c r="G23" s="37"/>
      <c r="H23" s="38"/>
      <c r="I23" s="37"/>
      <c r="J23" s="39"/>
      <c r="K23" s="56"/>
    </row>
    <row r="24" s="3" customFormat="true" ht="25.15" hidden="true" customHeight="true" outlineLevel="0" collapsed="false">
      <c r="A24" s="70" t="s">
        <v>32</v>
      </c>
      <c r="B24" s="51" t="n">
        <v>0</v>
      </c>
      <c r="C24" s="52" t="n">
        <v>0</v>
      </c>
      <c r="D24" s="61" t="n">
        <f aca="false">C24-B24</f>
        <v>0</v>
      </c>
      <c r="E24" s="51" t="n">
        <v>30000</v>
      </c>
      <c r="F24" s="52" t="n">
        <v>30000</v>
      </c>
      <c r="G24" s="52" t="n">
        <v>30000</v>
      </c>
      <c r="H24" s="54" t="n">
        <v>0</v>
      </c>
      <c r="I24" s="62"/>
      <c r="J24" s="63"/>
      <c r="K24" s="64" t="n">
        <f aca="false">SUM(E24:H25)+C24</f>
        <v>90000</v>
      </c>
    </row>
    <row r="25" s="3" customFormat="true" ht="6" hidden="true" customHeight="true" outlineLevel="0" collapsed="false">
      <c r="A25" s="69"/>
      <c r="B25" s="33"/>
      <c r="C25" s="37"/>
      <c r="D25" s="59"/>
      <c r="E25" s="33"/>
      <c r="F25" s="37"/>
      <c r="G25" s="37"/>
      <c r="H25" s="38"/>
      <c r="I25" s="37"/>
      <c r="J25" s="39"/>
      <c r="K25" s="56"/>
    </row>
    <row r="26" s="3" customFormat="true" ht="25.15" hidden="true" customHeight="true" outlineLevel="0" collapsed="false">
      <c r="A26" s="70" t="s">
        <v>33</v>
      </c>
      <c r="B26" s="51" t="n">
        <v>0</v>
      </c>
      <c r="C26" s="52" t="n">
        <v>0</v>
      </c>
      <c r="D26" s="61" t="n">
        <f aca="false">C26-B26</f>
        <v>0</v>
      </c>
      <c r="E26" s="51" t="n">
        <v>50000</v>
      </c>
      <c r="F26" s="52" t="n">
        <v>225000</v>
      </c>
      <c r="G26" s="52" t="n">
        <v>325000</v>
      </c>
      <c r="H26" s="54" t="n">
        <v>325000</v>
      </c>
      <c r="I26" s="62"/>
      <c r="J26" s="63"/>
      <c r="K26" s="64" t="n">
        <f aca="false">SUM(E26:H27)+C26</f>
        <v>925000</v>
      </c>
    </row>
    <row r="27" s="3" customFormat="true" ht="15.75" hidden="false" customHeight="false" outlineLevel="0" collapsed="false">
      <c r="A27" s="49"/>
      <c r="B27" s="33"/>
      <c r="C27" s="37"/>
      <c r="D27" s="59"/>
      <c r="E27" s="33"/>
      <c r="F27" s="37"/>
      <c r="G27" s="37"/>
      <c r="H27" s="38"/>
      <c r="I27" s="37"/>
      <c r="J27" s="39"/>
      <c r="K27" s="56"/>
    </row>
    <row r="28" s="77" customFormat="true" ht="16.9" hidden="false" customHeight="true" outlineLevel="0" collapsed="false">
      <c r="A28" s="42" t="s">
        <v>34</v>
      </c>
      <c r="B28" s="71" t="n">
        <f aca="false">B30+B32+B34</f>
        <v>212900.0625</v>
      </c>
      <c r="C28" s="72" t="n">
        <f aca="false">C30+C32+C34</f>
        <v>74475</v>
      </c>
      <c r="D28" s="73" t="n">
        <f aca="false">D30+D32+D34</f>
        <v>-138425.0625</v>
      </c>
      <c r="E28" s="71" t="e">
        <f aca="false">E30+E32+E34</f>
        <v>#REF!</v>
      </c>
      <c r="F28" s="72" t="e">
        <f aca="false">F30+F32+F34</f>
        <v>#REF!</v>
      </c>
      <c r="G28" s="72" t="e">
        <f aca="false">G30+G32+G34</f>
        <v>#REF!</v>
      </c>
      <c r="H28" s="74" t="e">
        <f aca="false">H30+H32+H34</f>
        <v>#REF!</v>
      </c>
      <c r="I28" s="72" t="e">
        <f aca="false">I30+I32+I34</f>
        <v>#REF!</v>
      </c>
      <c r="J28" s="75" t="e">
        <f aca="false">J30+J32+J34</f>
        <v>#REF!</v>
      </c>
      <c r="K28" s="76" t="e">
        <f aca="false">K30+K32+K34</f>
        <v>#REF!</v>
      </c>
    </row>
    <row r="29" s="3" customFormat="true" ht="6" hidden="false" customHeight="true" outlineLevel="0" collapsed="false">
      <c r="A29" s="49"/>
      <c r="B29" s="33"/>
      <c r="C29" s="37"/>
      <c r="D29" s="35"/>
      <c r="E29" s="33"/>
      <c r="F29" s="37"/>
      <c r="G29" s="37"/>
      <c r="H29" s="38"/>
      <c r="I29" s="37"/>
      <c r="J29" s="39"/>
      <c r="K29" s="40"/>
    </row>
    <row r="30" s="3" customFormat="true" ht="25.15" hidden="false" customHeight="true" outlineLevel="0" collapsed="false">
      <c r="A30" s="70" t="s">
        <v>35</v>
      </c>
      <c r="B30" s="78" t="n">
        <f aca="false">Hárok4!G18-B32</f>
        <v>176900.0625</v>
      </c>
      <c r="C30" s="52" t="n">
        <v>53475</v>
      </c>
      <c r="D30" s="79" t="n">
        <f aca="false">C30-B30</f>
        <v>-123425.0625</v>
      </c>
      <c r="E30" s="51" t="e">
        <f aca="false">#REF!</f>
        <v>#REF!</v>
      </c>
      <c r="F30" s="52" t="e">
        <f aca="false">#REF!</f>
        <v>#REF!</v>
      </c>
      <c r="G30" s="52" t="e">
        <f aca="false">#REF!</f>
        <v>#REF!</v>
      </c>
      <c r="H30" s="54" t="e">
        <f aca="false">#REF!</f>
        <v>#REF!</v>
      </c>
      <c r="I30" s="52" t="e">
        <f aca="false">#REF!</f>
        <v>#REF!</v>
      </c>
      <c r="J30" s="55" t="e">
        <f aca="false">#REF!</f>
        <v>#REF!</v>
      </c>
      <c r="K30" s="64" t="e">
        <f aca="false">SUM(E30:J31)</f>
        <v>#REF!</v>
      </c>
    </row>
    <row r="31" s="3" customFormat="true" ht="6" hidden="false" customHeight="true" outlineLevel="0" collapsed="false">
      <c r="A31" s="49"/>
      <c r="B31" s="33"/>
      <c r="C31" s="37"/>
      <c r="D31" s="61"/>
      <c r="E31" s="33"/>
      <c r="F31" s="37"/>
      <c r="G31" s="37"/>
      <c r="H31" s="38"/>
      <c r="I31" s="37"/>
      <c r="J31" s="39"/>
      <c r="K31" s="56"/>
    </row>
    <row r="32" s="3" customFormat="true" ht="25.15" hidden="false" customHeight="true" outlineLevel="0" collapsed="false">
      <c r="A32" s="70" t="s">
        <v>36</v>
      </c>
      <c r="B32" s="51" t="n">
        <v>35000</v>
      </c>
      <c r="C32" s="52" t="n">
        <v>20000</v>
      </c>
      <c r="D32" s="79" t="n">
        <f aca="false">C32-B32</f>
        <v>-15000</v>
      </c>
      <c r="E32" s="51" t="n">
        <f aca="false">B32*1.05</f>
        <v>36750</v>
      </c>
      <c r="F32" s="52" t="n">
        <f aca="false">E32*1.05</f>
        <v>38587.5</v>
      </c>
      <c r="G32" s="52" t="n">
        <f aca="false">F32*1.05</f>
        <v>40516.875</v>
      </c>
      <c r="H32" s="54" t="n">
        <f aca="false">G32*1.05</f>
        <v>42542.71875</v>
      </c>
      <c r="I32" s="52" t="n">
        <f aca="false">H32*1.05</f>
        <v>44669.8546875</v>
      </c>
      <c r="J32" s="55" t="n">
        <f aca="false">I32*1.05</f>
        <v>46903.347421875</v>
      </c>
      <c r="K32" s="64" t="n">
        <f aca="false">SUM(E32:J33)</f>
        <v>249970.295859375</v>
      </c>
    </row>
    <row r="33" s="3" customFormat="true" ht="6" hidden="false" customHeight="true" outlineLevel="0" collapsed="false">
      <c r="A33" s="80"/>
      <c r="B33" s="33"/>
      <c r="C33" s="37"/>
      <c r="D33" s="61"/>
      <c r="E33" s="33"/>
      <c r="F33" s="37"/>
      <c r="G33" s="37"/>
      <c r="H33" s="38"/>
      <c r="I33" s="37"/>
      <c r="J33" s="39"/>
      <c r="K33" s="56"/>
    </row>
    <row r="34" s="3" customFormat="true" ht="25.15" hidden="false" customHeight="true" outlineLevel="0" collapsed="false">
      <c r="A34" s="70" t="s">
        <v>37</v>
      </c>
      <c r="B34" s="51" t="n">
        <v>1000</v>
      </c>
      <c r="C34" s="52" t="n">
        <v>1000</v>
      </c>
      <c r="D34" s="61" t="n">
        <f aca="false">C34-B34</f>
        <v>0</v>
      </c>
      <c r="E34" s="51" t="n">
        <v>1500</v>
      </c>
      <c r="F34" s="52" t="n">
        <f aca="false">E34*1.05</f>
        <v>1575</v>
      </c>
      <c r="G34" s="52" t="n">
        <f aca="false">F34*1.05</f>
        <v>1653.75</v>
      </c>
      <c r="H34" s="52" t="n">
        <f aca="false">G34*1.05</f>
        <v>1736.4375</v>
      </c>
      <c r="I34" s="52" t="n">
        <f aca="false">H34*1.05</f>
        <v>1823.259375</v>
      </c>
      <c r="J34" s="52" t="n">
        <f aca="false">I34*1.05</f>
        <v>1914.42234375</v>
      </c>
      <c r="K34" s="56" t="n">
        <f aca="false">SUM(E34:J35)</f>
        <v>10202.86921875</v>
      </c>
    </row>
    <row r="35" s="3" customFormat="true" ht="6" hidden="true" customHeight="true" outlineLevel="0" collapsed="false">
      <c r="A35" s="80"/>
      <c r="B35" s="33"/>
      <c r="C35" s="37"/>
      <c r="D35" s="61"/>
      <c r="E35" s="33"/>
      <c r="F35" s="37"/>
      <c r="G35" s="37"/>
      <c r="H35" s="38"/>
      <c r="I35" s="37"/>
      <c r="J35" s="81"/>
      <c r="K35" s="56"/>
    </row>
    <row r="36" s="3" customFormat="true" ht="25.15" hidden="true" customHeight="true" outlineLevel="0" collapsed="false">
      <c r="A36" s="70" t="s">
        <v>38</v>
      </c>
      <c r="B36" s="51" t="n">
        <f aca="false">SUM(B37:B41)</f>
        <v>1500</v>
      </c>
      <c r="C36" s="52" t="n">
        <f aca="false">SUM(C37:C41)</f>
        <v>1500</v>
      </c>
      <c r="D36" s="61" t="n">
        <f aca="false">C36-B36</f>
        <v>0</v>
      </c>
      <c r="E36" s="51" t="n">
        <v>1500</v>
      </c>
      <c r="F36" s="52" t="n">
        <v>1500</v>
      </c>
      <c r="G36" s="52" t="n">
        <v>1500</v>
      </c>
      <c r="H36" s="54" t="n">
        <v>1500</v>
      </c>
      <c r="I36" s="62"/>
      <c r="J36" s="82"/>
      <c r="K36" s="64" t="n">
        <f aca="false">SUM(E36:H37)+C36</f>
        <v>7500</v>
      </c>
    </row>
    <row r="37" s="3" customFormat="true" ht="15" hidden="true" customHeight="false" outlineLevel="0" collapsed="false">
      <c r="A37" s="83" t="s">
        <v>39</v>
      </c>
      <c r="B37" s="84" t="n">
        <v>1051.7</v>
      </c>
      <c r="C37" s="85" t="n">
        <v>1051.7</v>
      </c>
      <c r="D37" s="86" t="n">
        <f aca="false">SUM(B37,-C37)</f>
        <v>0</v>
      </c>
      <c r="E37" s="84"/>
      <c r="F37" s="85"/>
      <c r="G37" s="85"/>
      <c r="H37" s="87"/>
      <c r="I37" s="85"/>
      <c r="J37" s="88"/>
      <c r="K37" s="89"/>
    </row>
    <row r="38" s="3" customFormat="true" ht="15" hidden="true" customHeight="false" outlineLevel="0" collapsed="false">
      <c r="A38" s="83" t="s">
        <v>40</v>
      </c>
      <c r="B38" s="84" t="n">
        <v>43.66</v>
      </c>
      <c r="C38" s="85" t="n">
        <v>43.66</v>
      </c>
      <c r="D38" s="86" t="n">
        <f aca="false">SUM(B38,-C38)</f>
        <v>0</v>
      </c>
      <c r="E38" s="84"/>
      <c r="F38" s="85"/>
      <c r="G38" s="85"/>
      <c r="H38" s="87"/>
      <c r="I38" s="85"/>
      <c r="J38" s="88"/>
      <c r="K38" s="90"/>
    </row>
    <row r="39" s="3" customFormat="true" ht="15" hidden="true" customHeight="false" outlineLevel="0" collapsed="false">
      <c r="A39" s="83" t="s">
        <v>41</v>
      </c>
      <c r="B39" s="84" t="n">
        <v>2</v>
      </c>
      <c r="C39" s="85" t="n">
        <v>2</v>
      </c>
      <c r="D39" s="86" t="n">
        <f aca="false">SUM(D37,-D38)</f>
        <v>0</v>
      </c>
      <c r="E39" s="84"/>
      <c r="F39" s="85"/>
      <c r="G39" s="85"/>
      <c r="H39" s="87"/>
      <c r="I39" s="85"/>
      <c r="J39" s="88"/>
      <c r="K39" s="90"/>
    </row>
    <row r="40" s="3" customFormat="true" ht="15" hidden="true" customHeight="false" outlineLevel="0" collapsed="false">
      <c r="A40" s="83" t="s">
        <v>42</v>
      </c>
      <c r="B40" s="84" t="n">
        <v>3</v>
      </c>
      <c r="C40" s="85" t="n">
        <v>3</v>
      </c>
      <c r="D40" s="86" t="n">
        <f aca="false">SUM(B40,-C40)</f>
        <v>0</v>
      </c>
      <c r="E40" s="84"/>
      <c r="F40" s="85"/>
      <c r="G40" s="85"/>
      <c r="H40" s="87"/>
      <c r="I40" s="85"/>
      <c r="J40" s="88"/>
      <c r="K40" s="90"/>
    </row>
    <row r="41" s="3" customFormat="true" ht="15" hidden="true" customHeight="false" outlineLevel="0" collapsed="false">
      <c r="A41" s="83" t="s">
        <v>43</v>
      </c>
      <c r="B41" s="84" t="n">
        <v>399.64</v>
      </c>
      <c r="C41" s="85" t="n">
        <v>399.64</v>
      </c>
      <c r="D41" s="86" t="n">
        <f aca="false">SUM(B41,-C41)</f>
        <v>0</v>
      </c>
      <c r="E41" s="84"/>
      <c r="F41" s="85"/>
      <c r="G41" s="85"/>
      <c r="H41" s="87"/>
      <c r="I41" s="85"/>
      <c r="J41" s="88"/>
      <c r="K41" s="90"/>
    </row>
    <row r="42" customFormat="false" ht="7.15" hidden="false" customHeight="true" outlineLevel="0" collapsed="false">
      <c r="A42" s="91"/>
      <c r="B42" s="92"/>
      <c r="C42" s="93"/>
      <c r="D42" s="94"/>
      <c r="E42" s="95"/>
      <c r="F42" s="93"/>
      <c r="G42" s="93"/>
      <c r="H42" s="96"/>
      <c r="I42" s="93"/>
      <c r="J42" s="97"/>
      <c r="K42" s="98"/>
    </row>
    <row r="43" customFormat="false" ht="13.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101"/>
    </row>
  </sheetData>
  <mergeCells count="20">
    <mergeCell ref="A1:K1"/>
    <mergeCell ref="J2:K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7:B18"/>
    <mergeCell ref="C17:C18"/>
    <mergeCell ref="D17:D18"/>
    <mergeCell ref="E17:E18"/>
    <mergeCell ref="F17:F18"/>
    <mergeCell ref="G17:G18"/>
    <mergeCell ref="H17:H18"/>
    <mergeCell ref="K17:K1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0.71"/>
    <col collapsed="false" customWidth="true" hidden="false" outlineLevel="0" max="17" min="6" style="0" width="8.28"/>
    <col collapsed="false" customWidth="true" hidden="false" outlineLevel="0" max="18" min="18" style="0" width="2.7"/>
  </cols>
  <sheetData>
    <row r="1" customFormat="false" ht="25.9" hidden="false" customHeight="true" outlineLevel="0" collapsed="false">
      <c r="A1" s="193" t="s">
        <v>26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</row>
    <row r="2" customFormat="false" ht="18" hidden="false" customHeight="false" outlineLevel="0" collapsed="false">
      <c r="A2" s="243" t="s">
        <v>26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</row>
    <row r="3" customFormat="false" ht="15.6" hidden="false" customHeight="true" outlineLevel="0" collapsed="false">
      <c r="O3" s="6" t="s">
        <v>264</v>
      </c>
      <c r="P3" s="6"/>
      <c r="Q3" s="6"/>
    </row>
    <row r="4" customFormat="false" ht="14.25" hidden="false" customHeight="false" outlineLevel="0" collapsed="false">
      <c r="F4" s="108" t="n">
        <v>2005</v>
      </c>
      <c r="G4" s="108"/>
      <c r="H4" s="107" t="n">
        <v>2006</v>
      </c>
      <c r="I4" s="107"/>
      <c r="J4" s="107" t="n">
        <v>2007</v>
      </c>
      <c r="K4" s="107"/>
      <c r="L4" s="107" t="n">
        <v>2008</v>
      </c>
      <c r="M4" s="107"/>
      <c r="N4" s="107" t="n">
        <v>2009</v>
      </c>
      <c r="O4" s="107"/>
      <c r="P4" s="107" t="n">
        <v>2010</v>
      </c>
      <c r="Q4" s="107"/>
    </row>
    <row r="5" customFormat="false" ht="13.5" hidden="false" customHeight="true" outlineLevel="0" collapsed="false">
      <c r="B5" s="114" t="s">
        <v>48</v>
      </c>
      <c r="C5" s="114"/>
      <c r="D5" s="114"/>
      <c r="E5" s="115" t="s">
        <v>49</v>
      </c>
      <c r="F5" s="116" t="n">
        <v>6200</v>
      </c>
      <c r="G5" s="116"/>
      <c r="H5" s="116" t="n">
        <v>6300</v>
      </c>
      <c r="I5" s="116"/>
      <c r="J5" s="116" t="n">
        <v>6400</v>
      </c>
      <c r="K5" s="116"/>
      <c r="L5" s="116" t="n">
        <v>6500</v>
      </c>
      <c r="M5" s="116"/>
      <c r="N5" s="116" t="n">
        <v>6600</v>
      </c>
      <c r="O5" s="116"/>
      <c r="P5" s="116" t="n">
        <v>6700</v>
      </c>
      <c r="Q5" s="116"/>
    </row>
    <row r="6" customFormat="false" ht="12.75" hidden="false" customHeight="false" outlineLevel="0" collapsed="false">
      <c r="B6" s="114"/>
      <c r="C6" s="114"/>
      <c r="D6" s="114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3.5" hidden="false" customHeight="false" outlineLevel="0" collapsed="false">
      <c r="B7" s="114"/>
      <c r="C7" s="114"/>
      <c r="D7" s="114"/>
      <c r="E7" s="115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5.6" hidden="false" customHeight="true" outlineLevel="0" collapsed="false">
      <c r="B8" s="846" t="s">
        <v>265</v>
      </c>
      <c r="C8" s="846"/>
      <c r="D8" s="846"/>
      <c r="E8" s="847" t="s">
        <v>266</v>
      </c>
      <c r="F8" s="848" t="n">
        <v>34.578</v>
      </c>
      <c r="G8" s="848"/>
      <c r="H8" s="848" t="n">
        <v>34.578</v>
      </c>
      <c r="I8" s="848"/>
      <c r="J8" s="848" t="n">
        <v>34.578</v>
      </c>
      <c r="K8" s="848"/>
      <c r="L8" s="848" t="n">
        <v>34.578</v>
      </c>
      <c r="M8" s="848"/>
      <c r="N8" s="848" t="n">
        <v>34.578</v>
      </c>
      <c r="O8" s="848"/>
      <c r="P8" s="848" t="n">
        <v>34.578</v>
      </c>
      <c r="Q8" s="848"/>
    </row>
    <row r="9" customFormat="false" ht="15.6" hidden="false" customHeight="true" outlineLevel="0" collapsed="false">
      <c r="B9" s="846"/>
      <c r="C9" s="846"/>
      <c r="D9" s="846"/>
      <c r="E9" s="847"/>
      <c r="F9" s="849" t="n">
        <f aca="false">365*$F$5*F8/100</f>
        <v>782500.14</v>
      </c>
      <c r="G9" s="849"/>
      <c r="H9" s="849" t="n">
        <f aca="false">365*$H$5*H8/100</f>
        <v>795121.11</v>
      </c>
      <c r="I9" s="849"/>
      <c r="J9" s="849" t="n">
        <f aca="false">365*$J$5*J8/100</f>
        <v>807742.08</v>
      </c>
      <c r="K9" s="849"/>
      <c r="L9" s="849" t="n">
        <f aca="false">365*$L$5*L8/100</f>
        <v>820363.05</v>
      </c>
      <c r="M9" s="849"/>
      <c r="N9" s="849" t="n">
        <f aca="false">365*$N$5*N8/100</f>
        <v>832984.02</v>
      </c>
      <c r="O9" s="849"/>
      <c r="P9" s="849" t="n">
        <f aca="false">365*$P$5*P8/100</f>
        <v>845604.99</v>
      </c>
      <c r="Q9" s="849"/>
    </row>
    <row r="10" customFormat="false" ht="15.6" hidden="false" customHeight="true" outlineLevel="0" collapsed="false">
      <c r="B10" s="846"/>
      <c r="C10" s="846"/>
      <c r="D10" s="846"/>
      <c r="E10" s="850" t="s">
        <v>267</v>
      </c>
      <c r="F10" s="851" t="n">
        <v>2.25</v>
      </c>
      <c r="G10" s="851"/>
      <c r="H10" s="851" t="n">
        <v>2.25</v>
      </c>
      <c r="I10" s="851"/>
      <c r="J10" s="851" t="n">
        <v>2.25</v>
      </c>
      <c r="K10" s="851"/>
      <c r="L10" s="851" t="n">
        <v>2.25</v>
      </c>
      <c r="M10" s="851"/>
      <c r="N10" s="851" t="n">
        <v>2.25</v>
      </c>
      <c r="O10" s="851"/>
      <c r="P10" s="851" t="n">
        <v>2.25</v>
      </c>
      <c r="Q10" s="851"/>
    </row>
    <row r="11" customFormat="false" ht="15.6" hidden="false" customHeight="true" outlineLevel="0" collapsed="false">
      <c r="B11" s="846"/>
      <c r="C11" s="846"/>
      <c r="D11" s="846"/>
      <c r="E11" s="850"/>
      <c r="F11" s="849" t="n">
        <f aca="false">365*$F$5*F10/100</f>
        <v>50917.5</v>
      </c>
      <c r="G11" s="849"/>
      <c r="H11" s="849" t="n">
        <f aca="false">365*$H$5*H10/100</f>
        <v>51738.75</v>
      </c>
      <c r="I11" s="849"/>
      <c r="J11" s="849" t="n">
        <f aca="false">365*$J$5*J10/100</f>
        <v>52560</v>
      </c>
      <c r="K11" s="849"/>
      <c r="L11" s="849" t="n">
        <f aca="false">365*$L$5*L10/100</f>
        <v>53381.25</v>
      </c>
      <c r="M11" s="849"/>
      <c r="N11" s="849" t="n">
        <f aca="false">365*$N$5*N10/100</f>
        <v>54202.5</v>
      </c>
      <c r="O11" s="849"/>
      <c r="P11" s="849" t="n">
        <f aca="false">365*$P$5*P10/100</f>
        <v>55023.75</v>
      </c>
      <c r="Q11" s="849"/>
    </row>
    <row r="12" customFormat="false" ht="15.6" hidden="false" customHeight="true" outlineLevel="0" collapsed="false">
      <c r="B12" s="846"/>
      <c r="C12" s="846"/>
      <c r="D12" s="846"/>
      <c r="E12" s="850" t="s">
        <v>268</v>
      </c>
      <c r="F12" s="851" t="n">
        <v>49.855</v>
      </c>
      <c r="G12" s="851"/>
      <c r="H12" s="851" t="n">
        <v>49.855</v>
      </c>
      <c r="I12" s="851"/>
      <c r="J12" s="851" t="n">
        <v>49.855</v>
      </c>
      <c r="K12" s="851"/>
      <c r="L12" s="851" t="n">
        <v>49.855</v>
      </c>
      <c r="M12" s="851"/>
      <c r="N12" s="851" t="n">
        <v>49.855</v>
      </c>
      <c r="O12" s="851"/>
      <c r="P12" s="851" t="n">
        <v>49.855</v>
      </c>
      <c r="Q12" s="851"/>
    </row>
    <row r="13" customFormat="false" ht="15.6" hidden="false" customHeight="true" outlineLevel="0" collapsed="false">
      <c r="B13" s="846"/>
      <c r="C13" s="846"/>
      <c r="D13" s="846"/>
      <c r="E13" s="850"/>
      <c r="F13" s="849" t="n">
        <f aca="false">365*$F$5*F12/100</f>
        <v>1128218.65</v>
      </c>
      <c r="G13" s="849"/>
      <c r="H13" s="849" t="n">
        <f aca="false">365*$H$5*H12/100</f>
        <v>1146415.725</v>
      </c>
      <c r="I13" s="849"/>
      <c r="J13" s="849" t="n">
        <f aca="false">365*$J$5*J12/100</f>
        <v>1164612.8</v>
      </c>
      <c r="K13" s="849"/>
      <c r="L13" s="849" t="n">
        <f aca="false">365*$L$5*L12/100</f>
        <v>1182809.875</v>
      </c>
      <c r="M13" s="849"/>
      <c r="N13" s="849" t="n">
        <f aca="false">365*$N$5*N12/100</f>
        <v>1201006.95</v>
      </c>
      <c r="O13" s="849"/>
      <c r="P13" s="849" t="n">
        <f aca="false">365*$P$5*P12/100</f>
        <v>1219204.025</v>
      </c>
      <c r="Q13" s="849"/>
    </row>
    <row r="14" customFormat="false" ht="15.6" hidden="false" customHeight="true" outlineLevel="0" collapsed="false">
      <c r="B14" s="846"/>
      <c r="C14" s="846"/>
      <c r="D14" s="846"/>
      <c r="E14" s="852" t="s">
        <v>269</v>
      </c>
      <c r="F14" s="848" t="n">
        <v>13.313</v>
      </c>
      <c r="G14" s="848"/>
      <c r="H14" s="848" t="n">
        <v>13.313</v>
      </c>
      <c r="I14" s="848"/>
      <c r="J14" s="848" t="n">
        <v>13.313</v>
      </c>
      <c r="K14" s="848"/>
      <c r="L14" s="848" t="n">
        <v>13.313</v>
      </c>
      <c r="M14" s="848"/>
      <c r="N14" s="848" t="n">
        <v>13.313</v>
      </c>
      <c r="O14" s="848"/>
      <c r="P14" s="848" t="n">
        <v>13.313</v>
      </c>
      <c r="Q14" s="848"/>
    </row>
    <row r="15" customFormat="false" ht="15.6" hidden="false" customHeight="true" outlineLevel="0" collapsed="false">
      <c r="B15" s="846"/>
      <c r="C15" s="846"/>
      <c r="D15" s="846"/>
      <c r="E15" s="852"/>
      <c r="F15" s="853" t="n">
        <f aca="false">365*$F$5*F14/100</f>
        <v>301273.19</v>
      </c>
      <c r="G15" s="853"/>
      <c r="H15" s="853" t="n">
        <f aca="false">365*$H$5*H14/100</f>
        <v>306132.435</v>
      </c>
      <c r="I15" s="853"/>
      <c r="J15" s="853" t="n">
        <f aca="false">365*$J$5*J14/100</f>
        <v>310991.68</v>
      </c>
      <c r="K15" s="853"/>
      <c r="L15" s="853" t="n">
        <f aca="false">365*$L$5*L14/100</f>
        <v>315850.925</v>
      </c>
      <c r="M15" s="853"/>
      <c r="N15" s="853" t="n">
        <f aca="false">365*$N$5*N14/100</f>
        <v>320710.17</v>
      </c>
      <c r="O15" s="853"/>
      <c r="P15" s="853" t="n">
        <f aca="false">365*$P$5*P14/100</f>
        <v>325569.415</v>
      </c>
      <c r="Q15" s="853"/>
    </row>
    <row r="16" customFormat="false" ht="15.6" hidden="true" customHeight="true" outlineLevel="0" collapsed="false">
      <c r="B16" s="854" t="s">
        <v>270</v>
      </c>
      <c r="C16" s="854"/>
      <c r="D16" s="854"/>
      <c r="E16" s="855" t="s">
        <v>266</v>
      </c>
      <c r="F16" s="856" t="n">
        <v>15500</v>
      </c>
      <c r="G16" s="856"/>
      <c r="H16" s="856" t="n">
        <v>15500</v>
      </c>
      <c r="I16" s="856"/>
      <c r="J16" s="856" t="n">
        <v>15500</v>
      </c>
      <c r="K16" s="856"/>
      <c r="L16" s="856" t="n">
        <v>15500</v>
      </c>
      <c r="M16" s="856"/>
      <c r="N16" s="856" t="n">
        <v>15500</v>
      </c>
      <c r="O16" s="856"/>
      <c r="P16" s="856" t="n">
        <v>15500</v>
      </c>
      <c r="Q16" s="856"/>
    </row>
    <row r="17" customFormat="false" ht="15.6" hidden="true" customHeight="true" outlineLevel="0" collapsed="false">
      <c r="B17" s="854"/>
      <c r="C17" s="854"/>
      <c r="D17" s="854"/>
      <c r="E17" s="855"/>
      <c r="F17" s="857" t="n">
        <v>0.48</v>
      </c>
      <c r="G17" s="857"/>
      <c r="H17" s="857" t="n">
        <v>0.48</v>
      </c>
      <c r="I17" s="857"/>
      <c r="J17" s="857" t="n">
        <v>0.48</v>
      </c>
      <c r="K17" s="857"/>
      <c r="L17" s="857" t="n">
        <v>0.48</v>
      </c>
      <c r="M17" s="857"/>
      <c r="N17" s="857" t="n">
        <v>0.27</v>
      </c>
      <c r="O17" s="857"/>
      <c r="P17" s="857" t="n">
        <v>0.27</v>
      </c>
      <c r="Q17" s="857"/>
    </row>
    <row r="18" customFormat="false" ht="15.6" hidden="true" customHeight="true" outlineLevel="0" collapsed="false">
      <c r="B18" s="854"/>
      <c r="C18" s="854"/>
      <c r="D18" s="854"/>
      <c r="E18" s="850" t="s">
        <v>267</v>
      </c>
      <c r="F18" s="851" t="n">
        <v>14500</v>
      </c>
      <c r="G18" s="851"/>
      <c r="H18" s="851" t="n">
        <v>14500</v>
      </c>
      <c r="I18" s="851"/>
      <c r="J18" s="851" t="n">
        <v>14500</v>
      </c>
      <c r="K18" s="851"/>
      <c r="L18" s="851" t="n">
        <v>14500</v>
      </c>
      <c r="M18" s="851"/>
      <c r="N18" s="851" t="n">
        <v>14500</v>
      </c>
      <c r="O18" s="851"/>
      <c r="P18" s="851" t="n">
        <v>14500</v>
      </c>
      <c r="Q18" s="851"/>
    </row>
    <row r="19" customFormat="false" ht="15.6" hidden="true" customHeight="true" outlineLevel="0" collapsed="false">
      <c r="B19" s="854"/>
      <c r="C19" s="854"/>
      <c r="D19" s="854"/>
      <c r="E19" s="850"/>
      <c r="F19" s="857" t="n">
        <v>0.47</v>
      </c>
      <c r="G19" s="857"/>
      <c r="H19" s="857" t="n">
        <v>0.47</v>
      </c>
      <c r="I19" s="857"/>
      <c r="J19" s="857" t="n">
        <v>0.47</v>
      </c>
      <c r="K19" s="857"/>
      <c r="L19" s="857" t="n">
        <v>0.47</v>
      </c>
      <c r="M19" s="857"/>
      <c r="N19" s="857" t="n">
        <v>0.27</v>
      </c>
      <c r="O19" s="857"/>
      <c r="P19" s="857" t="n">
        <v>0.27</v>
      </c>
      <c r="Q19" s="857"/>
    </row>
    <row r="20" customFormat="false" ht="15.6" hidden="true" customHeight="true" outlineLevel="0" collapsed="false">
      <c r="B20" s="854"/>
      <c r="C20" s="854"/>
      <c r="D20" s="854"/>
      <c r="E20" s="850" t="s">
        <v>268</v>
      </c>
      <c r="F20" s="851" t="n">
        <v>14500</v>
      </c>
      <c r="G20" s="851"/>
      <c r="H20" s="851" t="n">
        <v>14500</v>
      </c>
      <c r="I20" s="851"/>
      <c r="J20" s="851" t="n">
        <v>14500</v>
      </c>
      <c r="K20" s="851"/>
      <c r="L20" s="851" t="n">
        <v>14500</v>
      </c>
      <c r="M20" s="851"/>
      <c r="N20" s="851" t="n">
        <v>14500</v>
      </c>
      <c r="O20" s="851"/>
      <c r="P20" s="851" t="n">
        <v>14500</v>
      </c>
      <c r="Q20" s="851"/>
    </row>
    <row r="21" customFormat="false" ht="15.6" hidden="true" customHeight="true" outlineLevel="0" collapsed="false">
      <c r="B21" s="854"/>
      <c r="C21" s="854"/>
      <c r="D21" s="854"/>
      <c r="E21" s="850"/>
      <c r="F21" s="857" t="n">
        <v>0.47</v>
      </c>
      <c r="G21" s="857"/>
      <c r="H21" s="857" t="n">
        <v>0.47</v>
      </c>
      <c r="I21" s="857"/>
      <c r="J21" s="857" t="n">
        <v>0.47</v>
      </c>
      <c r="K21" s="857"/>
      <c r="L21" s="857" t="n">
        <v>0.47</v>
      </c>
      <c r="M21" s="857"/>
      <c r="N21" s="857" t="n">
        <v>0.27</v>
      </c>
      <c r="O21" s="857"/>
      <c r="P21" s="857" t="n">
        <v>0.27</v>
      </c>
      <c r="Q21" s="857"/>
    </row>
    <row r="22" customFormat="false" ht="15.6" hidden="true" customHeight="true" outlineLevel="0" collapsed="false">
      <c r="B22" s="854"/>
      <c r="C22" s="854"/>
      <c r="D22" s="854"/>
      <c r="E22" s="858" t="s">
        <v>269</v>
      </c>
      <c r="F22" s="851" t="n">
        <v>800</v>
      </c>
      <c r="G22" s="851"/>
      <c r="H22" s="851" t="n">
        <v>800</v>
      </c>
      <c r="I22" s="851"/>
      <c r="J22" s="851" t="n">
        <v>800</v>
      </c>
      <c r="K22" s="851"/>
      <c r="L22" s="851" t="n">
        <v>800</v>
      </c>
      <c r="M22" s="851"/>
      <c r="N22" s="851" t="n">
        <v>800</v>
      </c>
      <c r="O22" s="851"/>
      <c r="P22" s="851" t="n">
        <v>800</v>
      </c>
      <c r="Q22" s="851"/>
    </row>
    <row r="23" customFormat="false" ht="15.6" hidden="true" customHeight="true" outlineLevel="0" collapsed="false">
      <c r="B23" s="854"/>
      <c r="C23" s="854"/>
      <c r="D23" s="854"/>
      <c r="E23" s="858"/>
      <c r="F23" s="859" t="n">
        <v>0.03</v>
      </c>
      <c r="G23" s="859"/>
      <c r="H23" s="859" t="n">
        <v>0.03</v>
      </c>
      <c r="I23" s="859"/>
      <c r="J23" s="859" t="n">
        <v>0.03</v>
      </c>
      <c r="K23" s="859"/>
      <c r="L23" s="859" t="n">
        <v>0.03</v>
      </c>
      <c r="M23" s="859"/>
      <c r="N23" s="859" t="n">
        <v>0.02</v>
      </c>
      <c r="O23" s="859"/>
      <c r="P23" s="859" t="n">
        <v>0.02</v>
      </c>
      <c r="Q23" s="859"/>
    </row>
    <row r="24" customFormat="false" ht="26.45" hidden="true" customHeight="true" outlineLevel="0" collapsed="false">
      <c r="B24" s="860" t="s">
        <v>271</v>
      </c>
      <c r="C24" s="860"/>
      <c r="D24" s="860"/>
      <c r="E24" s="118" t="s">
        <v>266</v>
      </c>
      <c r="F24" s="861" t="n">
        <f aca="false">F17*F9/0.75</f>
        <v>500800.0896</v>
      </c>
      <c r="G24" s="861"/>
      <c r="H24" s="861" t="n">
        <f aca="false">H17*H9/0.75</f>
        <v>508877.5104</v>
      </c>
      <c r="I24" s="861"/>
      <c r="J24" s="861" t="n">
        <f aca="false">J17*J9/0.75</f>
        <v>516954.9312</v>
      </c>
      <c r="K24" s="861"/>
      <c r="L24" s="861" t="n">
        <f aca="false">L17*L9/0.75</f>
        <v>525032.352</v>
      </c>
      <c r="M24" s="861"/>
      <c r="N24" s="861" t="n">
        <f aca="false">N17*N9/0.75</f>
        <v>299874.2472</v>
      </c>
      <c r="O24" s="861"/>
      <c r="P24" s="861" t="n">
        <f aca="false">P17*P9/0.75</f>
        <v>304417.7964</v>
      </c>
      <c r="Q24" s="861"/>
    </row>
    <row r="25" customFormat="false" ht="26.45" hidden="true" customHeight="true" outlineLevel="0" collapsed="false">
      <c r="B25" s="860"/>
      <c r="C25" s="860"/>
      <c r="D25" s="860"/>
      <c r="E25" s="118" t="s">
        <v>267</v>
      </c>
      <c r="F25" s="861" t="n">
        <f aca="false">F19*F11/0.8</f>
        <v>29914.03125</v>
      </c>
      <c r="G25" s="861"/>
      <c r="H25" s="861" t="n">
        <f aca="false">H19*H11/0.8</f>
        <v>30396.515625</v>
      </c>
      <c r="I25" s="861"/>
      <c r="J25" s="861" t="n">
        <f aca="false">J19*J11/0.8</f>
        <v>30879</v>
      </c>
      <c r="K25" s="861"/>
      <c r="L25" s="861" t="n">
        <f aca="false">L19*L11/0.8</f>
        <v>31361.484375</v>
      </c>
      <c r="M25" s="861"/>
      <c r="N25" s="861" t="n">
        <f aca="false">N19*N11/0.8</f>
        <v>18293.34375</v>
      </c>
      <c r="O25" s="861"/>
      <c r="P25" s="861" t="n">
        <f aca="false">P19*P11/0.8</f>
        <v>18570.515625</v>
      </c>
      <c r="Q25" s="861"/>
    </row>
    <row r="26" customFormat="false" ht="26.45" hidden="true" customHeight="true" outlineLevel="0" collapsed="false">
      <c r="B26" s="860"/>
      <c r="C26" s="860"/>
      <c r="D26" s="860"/>
      <c r="E26" s="862" t="s">
        <v>268</v>
      </c>
      <c r="F26" s="861" t="n">
        <f aca="false">F21*F13/0.83</f>
        <v>638870.801807229</v>
      </c>
      <c r="G26" s="861"/>
      <c r="H26" s="861" t="n">
        <f aca="false">H21*H13/0.83</f>
        <v>649175.169578313</v>
      </c>
      <c r="I26" s="861"/>
      <c r="J26" s="861" t="n">
        <f aca="false">J21*J13/0.83</f>
        <v>659479.537349398</v>
      </c>
      <c r="K26" s="861"/>
      <c r="L26" s="861" t="n">
        <f aca="false">L21*L13/0.83</f>
        <v>669783.905120482</v>
      </c>
      <c r="M26" s="861"/>
      <c r="N26" s="861" t="n">
        <f aca="false">N21*N13/0.83</f>
        <v>390689.007831325</v>
      </c>
      <c r="O26" s="861"/>
      <c r="P26" s="861" t="n">
        <f aca="false">P21*P13/0.83</f>
        <v>396608.538253012</v>
      </c>
      <c r="Q26" s="861"/>
    </row>
    <row r="27" customFormat="false" ht="26.45" hidden="true" customHeight="true" outlineLevel="0" collapsed="false">
      <c r="B27" s="860"/>
      <c r="C27" s="860"/>
      <c r="D27" s="860"/>
      <c r="E27" s="862" t="s">
        <v>269</v>
      </c>
      <c r="F27" s="863" t="n">
        <f aca="false">F23*F15</f>
        <v>9038.1957</v>
      </c>
      <c r="G27" s="863"/>
      <c r="H27" s="863" t="n">
        <f aca="false">H23*H15</f>
        <v>9183.97305</v>
      </c>
      <c r="I27" s="863"/>
      <c r="J27" s="863" t="n">
        <f aca="false">J23*J15</f>
        <v>9329.7504</v>
      </c>
      <c r="K27" s="863"/>
      <c r="L27" s="863" t="n">
        <f aca="false">L23*L15</f>
        <v>9475.52775</v>
      </c>
      <c r="M27" s="863"/>
      <c r="N27" s="863" t="n">
        <f aca="false">N23*N15</f>
        <v>6414.2034</v>
      </c>
      <c r="O27" s="863"/>
      <c r="P27" s="863" t="n">
        <f aca="false">P23*P15</f>
        <v>6511.3883</v>
      </c>
      <c r="Q27" s="863"/>
    </row>
    <row r="28" customFormat="false" ht="13.9" hidden="true" customHeight="true" outlineLevel="0" collapsed="false">
      <c r="B28" s="864" t="s">
        <v>60</v>
      </c>
      <c r="C28" s="864"/>
      <c r="D28" s="864"/>
      <c r="E28" s="137" t="s">
        <v>49</v>
      </c>
      <c r="F28" s="865" t="n">
        <f aca="false">SUM(F24:F27)</f>
        <v>1178623.11835723</v>
      </c>
      <c r="G28" s="865"/>
      <c r="H28" s="865" t="n">
        <f aca="false">SUM(H24:H27)</f>
        <v>1197633.16865331</v>
      </c>
      <c r="I28" s="865"/>
      <c r="J28" s="865" t="n">
        <f aca="false">SUM(J24:J27)</f>
        <v>1216643.2189494</v>
      </c>
      <c r="K28" s="865"/>
      <c r="L28" s="865" t="n">
        <f aca="false">SUM(L24:L27)</f>
        <v>1235653.26924548</v>
      </c>
      <c r="M28" s="865"/>
      <c r="N28" s="865" t="n">
        <f aca="false">SUM(N24:N27)</f>
        <v>715270.802181325</v>
      </c>
      <c r="O28" s="865"/>
      <c r="P28" s="865" t="n">
        <f aca="false">SUM(P24:P27)</f>
        <v>726108.238578012</v>
      </c>
      <c r="Q28" s="865"/>
    </row>
    <row r="29" customFormat="false" ht="26.65" hidden="true" customHeight="true" outlineLevel="0" collapsed="false">
      <c r="B29" s="866" t="s">
        <v>272</v>
      </c>
      <c r="C29" s="866"/>
      <c r="D29" s="866"/>
      <c r="E29" s="867" t="s">
        <v>273</v>
      </c>
      <c r="F29" s="868" t="n">
        <f aca="false">SUM(F24:G27)</f>
        <v>1178623.11835723</v>
      </c>
      <c r="G29" s="868"/>
      <c r="H29" s="868" t="n">
        <f aca="false">SUM(H24:I27)</f>
        <v>1197633.16865331</v>
      </c>
      <c r="I29" s="868"/>
      <c r="J29" s="868" t="n">
        <f aca="false">SUM(J24:K27)</f>
        <v>1216643.2189494</v>
      </c>
      <c r="K29" s="868"/>
      <c r="L29" s="868" t="n">
        <f aca="false">SUM(L24:M27)</f>
        <v>1235653.26924548</v>
      </c>
      <c r="M29" s="868"/>
      <c r="N29" s="868" t="n">
        <f aca="false">SUM(N24:O27)</f>
        <v>715270.802181325</v>
      </c>
      <c r="O29" s="868"/>
      <c r="P29" s="868" t="n">
        <f aca="false">SUM(P24:Q27)</f>
        <v>726108.238578012</v>
      </c>
      <c r="Q29" s="868"/>
    </row>
    <row r="30" customFormat="false" ht="13.5" hidden="true" customHeight="false" outlineLevel="0" collapsed="false"/>
    <row r="31" customFormat="false" ht="13.5" hidden="false" customHeight="false" outlineLevel="0" collapsed="false"/>
  </sheetData>
  <mergeCells count="162">
    <mergeCell ref="A1:R1"/>
    <mergeCell ref="A2:R2"/>
    <mergeCell ref="O3:Q3"/>
    <mergeCell ref="F4:G4"/>
    <mergeCell ref="H4:I4"/>
    <mergeCell ref="J4:K4"/>
    <mergeCell ref="L4:M4"/>
    <mergeCell ref="N4:O4"/>
    <mergeCell ref="P4:Q4"/>
    <mergeCell ref="B5:D7"/>
    <mergeCell ref="E5:E7"/>
    <mergeCell ref="F5:G7"/>
    <mergeCell ref="H5:I7"/>
    <mergeCell ref="J5:K7"/>
    <mergeCell ref="L5:M7"/>
    <mergeCell ref="N5:O7"/>
    <mergeCell ref="P5:Q7"/>
    <mergeCell ref="B8:D15"/>
    <mergeCell ref="E8:E9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E10:E11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E12:E13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E14:E15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B16:D23"/>
    <mergeCell ref="E16:E17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E18:E19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E20:E21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E22:E23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B24:D27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B28:D28"/>
    <mergeCell ref="F28:G28"/>
    <mergeCell ref="H28:I28"/>
    <mergeCell ref="J28:K28"/>
    <mergeCell ref="L28:M28"/>
    <mergeCell ref="N28:O28"/>
    <mergeCell ref="P28:Q28"/>
    <mergeCell ref="B29:D29"/>
    <mergeCell ref="F29:G29"/>
    <mergeCell ref="H29:I29"/>
    <mergeCell ref="J29:K29"/>
    <mergeCell ref="L29:M29"/>
    <mergeCell ref="N29:O29"/>
    <mergeCell ref="P29:Q29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0.71"/>
    <col collapsed="false" customWidth="true" hidden="false" outlineLevel="0" max="17" min="6" style="0" width="8.28"/>
    <col collapsed="false" customWidth="true" hidden="false" outlineLevel="0" max="18" min="18" style="0" width="2.7"/>
  </cols>
  <sheetData>
    <row r="1" customFormat="false" ht="25.9" hidden="false" customHeight="true" outlineLevel="0" collapsed="false">
      <c r="A1" s="193" t="s">
        <v>27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</row>
    <row r="2" customFormat="false" ht="18" hidden="false" customHeight="false" outlineLevel="0" collapsed="false">
      <c r="A2" s="243" t="s">
        <v>27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</row>
    <row r="3" customFormat="false" ht="15.6" hidden="false" customHeight="true" outlineLevel="0" collapsed="false">
      <c r="O3" s="6" t="s">
        <v>227</v>
      </c>
      <c r="P3" s="6"/>
      <c r="Q3" s="6"/>
    </row>
    <row r="4" customFormat="false" ht="14.25" hidden="false" customHeight="false" outlineLevel="0" collapsed="false">
      <c r="F4" s="108" t="n">
        <v>2003</v>
      </c>
      <c r="G4" s="108"/>
      <c r="H4" s="107" t="n">
        <v>2004</v>
      </c>
      <c r="I4" s="107"/>
      <c r="J4" s="107" t="n">
        <v>2005</v>
      </c>
      <c r="K4" s="107"/>
      <c r="L4" s="107" t="n">
        <v>2006</v>
      </c>
      <c r="M4" s="107"/>
      <c r="N4" s="107" t="n">
        <v>2007</v>
      </c>
      <c r="O4" s="107"/>
      <c r="P4" s="107" t="n">
        <v>2008</v>
      </c>
      <c r="Q4" s="107"/>
    </row>
    <row r="5" customFormat="false" ht="13.5" hidden="false" customHeight="true" outlineLevel="0" collapsed="false">
      <c r="B5" s="114" t="s">
        <v>48</v>
      </c>
      <c r="C5" s="114"/>
      <c r="D5" s="114"/>
      <c r="E5" s="115" t="s">
        <v>49</v>
      </c>
      <c r="F5" s="116" t="n">
        <v>6156</v>
      </c>
      <c r="G5" s="116"/>
      <c r="H5" s="116" t="n">
        <v>6156</v>
      </c>
      <c r="I5" s="116"/>
      <c r="J5" s="116" t="n">
        <v>6200</v>
      </c>
      <c r="K5" s="116"/>
      <c r="L5" s="116" t="n">
        <v>6300</v>
      </c>
      <c r="M5" s="116"/>
      <c r="N5" s="116" t="n">
        <v>6400</v>
      </c>
      <c r="O5" s="116"/>
      <c r="P5" s="116" t="n">
        <v>6500</v>
      </c>
      <c r="Q5" s="116"/>
    </row>
    <row r="6" customFormat="false" ht="12.75" hidden="false" customHeight="false" outlineLevel="0" collapsed="false">
      <c r="B6" s="114"/>
      <c r="C6" s="114"/>
      <c r="D6" s="114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3.5" hidden="false" customHeight="false" outlineLevel="0" collapsed="false">
      <c r="B7" s="114"/>
      <c r="C7" s="114"/>
      <c r="D7" s="114"/>
      <c r="E7" s="115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3.5" hidden="false" customHeight="true" outlineLevel="0" collapsed="false">
      <c r="B8" s="869" t="s">
        <v>276</v>
      </c>
      <c r="C8" s="869"/>
      <c r="D8" s="869"/>
      <c r="E8" s="258" t="s">
        <v>53</v>
      </c>
      <c r="F8" s="870" t="n">
        <v>46</v>
      </c>
      <c r="G8" s="870"/>
      <c r="H8" s="870" t="n">
        <v>55</v>
      </c>
      <c r="I8" s="870"/>
      <c r="J8" s="870" t="n">
        <v>64</v>
      </c>
      <c r="K8" s="870"/>
      <c r="L8" s="870" t="n">
        <v>73</v>
      </c>
      <c r="M8" s="870"/>
      <c r="N8" s="870" t="n">
        <v>82</v>
      </c>
      <c r="O8" s="870"/>
      <c r="P8" s="870" t="n">
        <v>90</v>
      </c>
      <c r="Q8" s="870"/>
    </row>
    <row r="9" customFormat="false" ht="13.5" hidden="false" customHeight="false" outlineLevel="0" collapsed="false">
      <c r="B9" s="869"/>
      <c r="C9" s="869"/>
      <c r="D9" s="869"/>
      <c r="E9" s="258" t="s">
        <v>49</v>
      </c>
      <c r="F9" s="120" t="n">
        <f aca="false">F5*F8</f>
        <v>283176</v>
      </c>
      <c r="G9" s="120"/>
      <c r="H9" s="120" t="n">
        <f aca="false">H5*H8</f>
        <v>338580</v>
      </c>
      <c r="I9" s="120"/>
      <c r="J9" s="120" t="n">
        <f aca="false">J5*J8</f>
        <v>396800</v>
      </c>
      <c r="K9" s="120"/>
      <c r="L9" s="120" t="n">
        <f aca="false">L5*L8</f>
        <v>459900</v>
      </c>
      <c r="M9" s="120"/>
      <c r="N9" s="120" t="n">
        <f aca="false">N5*N8</f>
        <v>524800</v>
      </c>
      <c r="O9" s="120"/>
      <c r="P9" s="120" t="n">
        <f aca="false">P5*P8</f>
        <v>585000</v>
      </c>
      <c r="Q9" s="120"/>
    </row>
    <row r="10" customFormat="false" ht="12.75" hidden="false" customHeight="true" outlineLevel="0" collapsed="false">
      <c r="B10" s="871" t="s">
        <v>111</v>
      </c>
      <c r="C10" s="872" t="s">
        <v>66</v>
      </c>
      <c r="D10" s="872"/>
      <c r="E10" s="295" t="s">
        <v>51</v>
      </c>
      <c r="F10" s="873" t="n">
        <v>30</v>
      </c>
      <c r="G10" s="873"/>
      <c r="H10" s="873" t="n">
        <v>30</v>
      </c>
      <c r="I10" s="873"/>
      <c r="J10" s="873" t="n">
        <v>30</v>
      </c>
      <c r="K10" s="873"/>
      <c r="L10" s="873" t="n">
        <v>30</v>
      </c>
      <c r="M10" s="873"/>
      <c r="N10" s="873" t="n">
        <v>30</v>
      </c>
      <c r="O10" s="873"/>
      <c r="P10" s="873" t="n">
        <v>30</v>
      </c>
      <c r="Q10" s="873"/>
    </row>
    <row r="11" customFormat="false" ht="13.5" hidden="false" customHeight="false" outlineLevel="0" collapsed="false">
      <c r="B11" s="871"/>
      <c r="C11" s="874" t="s">
        <v>277</v>
      </c>
      <c r="D11" s="874"/>
      <c r="E11" s="277" t="s">
        <v>51</v>
      </c>
      <c r="F11" s="875" t="n">
        <v>70</v>
      </c>
      <c r="G11" s="875"/>
      <c r="H11" s="875" t="n">
        <v>70</v>
      </c>
      <c r="I11" s="875"/>
      <c r="J11" s="875" t="n">
        <v>70</v>
      </c>
      <c r="K11" s="875"/>
      <c r="L11" s="875" t="n">
        <v>70</v>
      </c>
      <c r="M11" s="875"/>
      <c r="N11" s="875" t="n">
        <v>70</v>
      </c>
      <c r="O11" s="875"/>
      <c r="P11" s="875" t="n">
        <v>70</v>
      </c>
      <c r="Q11" s="875"/>
    </row>
    <row r="12" customFormat="false" ht="12.75" hidden="false" customHeight="true" outlineLevel="0" collapsed="false">
      <c r="B12" s="876" t="s">
        <v>278</v>
      </c>
      <c r="C12" s="876"/>
      <c r="D12" s="876"/>
      <c r="E12" s="847" t="s">
        <v>279</v>
      </c>
      <c r="F12" s="138" t="n">
        <v>109913</v>
      </c>
      <c r="G12" s="138"/>
      <c r="H12" s="138" t="n">
        <v>154913</v>
      </c>
      <c r="I12" s="138"/>
      <c r="J12" s="138" t="n">
        <f aca="false">J13/0.85</f>
        <v>154912.941176471</v>
      </c>
      <c r="K12" s="138"/>
      <c r="L12" s="138" t="n">
        <f aca="false">L13/0.85</f>
        <v>162317.647058824</v>
      </c>
      <c r="M12" s="138"/>
      <c r="N12" s="138" t="n">
        <f aca="false">N13/0.85</f>
        <v>185223.529411765</v>
      </c>
      <c r="O12" s="138"/>
      <c r="P12" s="138" t="n">
        <f aca="false">P13/0.85</f>
        <v>206470.588235294</v>
      </c>
      <c r="Q12" s="138"/>
    </row>
    <row r="13" customFormat="false" ht="13.5" hidden="false" customHeight="true" outlineLevel="0" collapsed="false">
      <c r="B13" s="877" t="s">
        <v>280</v>
      </c>
      <c r="C13" s="877"/>
      <c r="D13" s="877"/>
      <c r="E13" s="847"/>
      <c r="F13" s="143" t="n">
        <f aca="false">F12*0.85</f>
        <v>93426.05</v>
      </c>
      <c r="G13" s="143"/>
      <c r="H13" s="143" t="n">
        <f aca="false">H12*0.85</f>
        <v>131676.05</v>
      </c>
      <c r="I13" s="143"/>
      <c r="J13" s="143" t="n">
        <v>131676</v>
      </c>
      <c r="K13" s="143"/>
      <c r="L13" s="143" t="n">
        <f aca="false">(L10*L9)/100</f>
        <v>137970</v>
      </c>
      <c r="M13" s="143"/>
      <c r="N13" s="143" t="n">
        <f aca="false">(N10*N9)/100</f>
        <v>157440</v>
      </c>
      <c r="O13" s="143"/>
      <c r="P13" s="143" t="n">
        <f aca="false">(P10*P9)/100</f>
        <v>175500</v>
      </c>
      <c r="Q13" s="143"/>
    </row>
    <row r="14" customFormat="false" ht="12.75" hidden="false" customHeight="true" outlineLevel="0" collapsed="false">
      <c r="B14" s="846" t="s">
        <v>281</v>
      </c>
      <c r="C14" s="846"/>
      <c r="D14" s="846"/>
      <c r="E14" s="847" t="s">
        <v>279</v>
      </c>
      <c r="F14" s="878" t="n">
        <f aca="false">F9*0.3</f>
        <v>84952.8</v>
      </c>
      <c r="G14" s="878"/>
      <c r="H14" s="878" t="n">
        <f aca="false">H9*0.3</f>
        <v>101574</v>
      </c>
      <c r="I14" s="878"/>
      <c r="J14" s="878" t="n">
        <f aca="false">J9*0.3</f>
        <v>119040</v>
      </c>
      <c r="K14" s="878"/>
      <c r="L14" s="878" t="n">
        <f aca="false">L9*0.3</f>
        <v>137970</v>
      </c>
      <c r="M14" s="878"/>
      <c r="N14" s="878" t="n">
        <f aca="false">N9*0.3</f>
        <v>157440</v>
      </c>
      <c r="O14" s="878"/>
      <c r="P14" s="878" t="n">
        <f aca="false">P9*0.3</f>
        <v>175500</v>
      </c>
      <c r="Q14" s="878"/>
    </row>
    <row r="15" customFormat="false" ht="13.5" hidden="false" customHeight="false" outlineLevel="0" collapsed="false">
      <c r="B15" s="846"/>
      <c r="C15" s="846"/>
      <c r="D15" s="846"/>
      <c r="E15" s="847"/>
      <c r="F15" s="849" t="n">
        <f aca="false">F13</f>
        <v>93426.05</v>
      </c>
      <c r="G15" s="849"/>
      <c r="H15" s="849" t="n">
        <f aca="false">H13</f>
        <v>131676.05</v>
      </c>
      <c r="I15" s="849"/>
      <c r="J15" s="879" t="n">
        <f aca="false">J13</f>
        <v>131676</v>
      </c>
      <c r="K15" s="879"/>
      <c r="L15" s="879" t="n">
        <f aca="false">L13</f>
        <v>137970</v>
      </c>
      <c r="M15" s="879"/>
      <c r="N15" s="879" t="n">
        <f aca="false">N13</f>
        <v>157440</v>
      </c>
      <c r="O15" s="879"/>
      <c r="P15" s="879" t="n">
        <f aca="false">P13</f>
        <v>175500</v>
      </c>
      <c r="Q15" s="879"/>
    </row>
    <row r="16" customFormat="false" ht="15.6" hidden="false" customHeight="true" outlineLevel="0" collapsed="false">
      <c r="B16" s="846"/>
      <c r="C16" s="846"/>
      <c r="D16" s="846"/>
      <c r="E16" s="847" t="s">
        <v>266</v>
      </c>
      <c r="F16" s="878" t="n">
        <f aca="false">F9*0.7*('Tabuľka 3'!$F$8)/100</f>
        <v>68541.618096</v>
      </c>
      <c r="G16" s="878"/>
      <c r="H16" s="878" t="n">
        <f aca="false">H9*0.7*('Tabuľka 3'!$F$8)/100</f>
        <v>81951.93468</v>
      </c>
      <c r="I16" s="878"/>
      <c r="J16" s="878" t="n">
        <f aca="false">J9*0.7*('Tabuľka 3'!$F$8)/100</f>
        <v>96043.8528</v>
      </c>
      <c r="K16" s="878"/>
      <c r="L16" s="878" t="n">
        <f aca="false">L9*0.7*('Tabuľka 3'!$F$8)/100</f>
        <v>111316.9554</v>
      </c>
      <c r="M16" s="878"/>
      <c r="N16" s="878" t="n">
        <f aca="false">N9*0.7*('Tabuľka 3'!$F$8)/100</f>
        <v>127025.7408</v>
      </c>
      <c r="O16" s="878"/>
      <c r="P16" s="878" t="n">
        <f aca="false">P9*0.7*('Tabuľka 3'!$F$8)/100</f>
        <v>141596.91</v>
      </c>
      <c r="Q16" s="878"/>
    </row>
    <row r="17" customFormat="false" ht="15.6" hidden="false" customHeight="true" outlineLevel="0" collapsed="false">
      <c r="B17" s="846"/>
      <c r="C17" s="846"/>
      <c r="D17" s="846"/>
      <c r="E17" s="847"/>
      <c r="F17" s="849" t="n">
        <v>47057</v>
      </c>
      <c r="G17" s="849"/>
      <c r="H17" s="849" t="n">
        <v>49000</v>
      </c>
      <c r="I17" s="849"/>
      <c r="J17" s="879" t="n">
        <v>86044</v>
      </c>
      <c r="K17" s="879"/>
      <c r="L17" s="879" t="n">
        <v>111317</v>
      </c>
      <c r="M17" s="879"/>
      <c r="N17" s="879" t="n">
        <v>127026</v>
      </c>
      <c r="O17" s="879"/>
      <c r="P17" s="879" t="n">
        <v>141597</v>
      </c>
      <c r="Q17" s="879"/>
    </row>
    <row r="18" customFormat="false" ht="15.6" hidden="false" customHeight="true" outlineLevel="0" collapsed="false">
      <c r="B18" s="846"/>
      <c r="C18" s="846"/>
      <c r="D18" s="846"/>
      <c r="E18" s="850" t="s">
        <v>267</v>
      </c>
      <c r="F18" s="880" t="n">
        <f aca="false">F9*0.7*('Tabuľka 3'!$F$10)/100</f>
        <v>4460.022</v>
      </c>
      <c r="G18" s="880"/>
      <c r="H18" s="880" t="n">
        <f aca="false">H9*0.7*('Tabuľka 3'!$F$10)/100</f>
        <v>5332.635</v>
      </c>
      <c r="I18" s="880"/>
      <c r="J18" s="880" t="n">
        <f aca="false">J9*0.7*('Tabuľka 3'!$F$10)/100</f>
        <v>6249.6</v>
      </c>
      <c r="K18" s="880"/>
      <c r="L18" s="880" t="n">
        <f aca="false">L9*0.7*('Tabuľka 3'!$F$10)/100</f>
        <v>7243.425</v>
      </c>
      <c r="M18" s="880"/>
      <c r="N18" s="880" t="n">
        <f aca="false">N9*0.7*('Tabuľka 3'!$F$10)/100</f>
        <v>8265.6</v>
      </c>
      <c r="O18" s="880"/>
      <c r="P18" s="880" t="n">
        <f aca="false">P9*0.7*('Tabuľka 3'!$F$10)/100</f>
        <v>9213.75</v>
      </c>
      <c r="Q18" s="880"/>
    </row>
    <row r="19" customFormat="false" ht="15.6" hidden="false" customHeight="true" outlineLevel="0" collapsed="false">
      <c r="B19" s="846"/>
      <c r="C19" s="846"/>
      <c r="D19" s="846"/>
      <c r="E19" s="850"/>
      <c r="F19" s="849" t="n">
        <v>4153</v>
      </c>
      <c r="G19" s="849"/>
      <c r="H19" s="849" t="n">
        <v>7784</v>
      </c>
      <c r="I19" s="849"/>
      <c r="J19" s="879" t="n">
        <v>7784</v>
      </c>
      <c r="K19" s="879"/>
      <c r="L19" s="879" t="n">
        <v>7784</v>
      </c>
      <c r="M19" s="879"/>
      <c r="N19" s="879" t="n">
        <v>8266</v>
      </c>
      <c r="O19" s="879"/>
      <c r="P19" s="879" t="n">
        <v>9214</v>
      </c>
      <c r="Q19" s="879"/>
    </row>
    <row r="20" customFormat="false" ht="15.6" hidden="false" customHeight="true" outlineLevel="0" collapsed="false">
      <c r="B20" s="846"/>
      <c r="C20" s="846"/>
      <c r="D20" s="846"/>
      <c r="E20" s="850" t="s">
        <v>268</v>
      </c>
      <c r="F20" s="880" t="n">
        <f aca="false">F9*0.7*('Tabuľka 3'!$F$12)/100</f>
        <v>98824.17636</v>
      </c>
      <c r="G20" s="880"/>
      <c r="H20" s="880" t="n">
        <f aca="false">H9*0.7*('Tabuľka 3'!$F$12)/100</f>
        <v>118159.3413</v>
      </c>
      <c r="I20" s="880"/>
      <c r="J20" s="880" t="n">
        <f aca="false">J9*0.7*('Tabuľka 3'!$F$12)/100</f>
        <v>138477.248</v>
      </c>
      <c r="K20" s="880"/>
      <c r="L20" s="880" t="n">
        <f aca="false">L9*0.7*('Tabuľka 3'!$F$12)/100</f>
        <v>160498.2015</v>
      </c>
      <c r="M20" s="880"/>
      <c r="N20" s="880" t="n">
        <f aca="false">N9*0.7*('Tabuľka 3'!$F$12)/100</f>
        <v>183147.328</v>
      </c>
      <c r="O20" s="880"/>
      <c r="P20" s="880" t="n">
        <f aca="false">P9*0.7*('Tabuľka 3'!$F$12)/100</f>
        <v>204156.225</v>
      </c>
      <c r="Q20" s="880"/>
    </row>
    <row r="21" customFormat="false" ht="15.6" hidden="false" customHeight="true" outlineLevel="0" collapsed="false">
      <c r="B21" s="846"/>
      <c r="C21" s="846"/>
      <c r="D21" s="846"/>
      <c r="E21" s="850"/>
      <c r="F21" s="849" t="n">
        <v>137617</v>
      </c>
      <c r="G21" s="849"/>
      <c r="H21" s="849" t="n">
        <v>138794</v>
      </c>
      <c r="I21" s="849"/>
      <c r="J21" s="879" t="n">
        <v>137819</v>
      </c>
      <c r="K21" s="879"/>
      <c r="L21" s="879" t="n">
        <v>159957</v>
      </c>
      <c r="M21" s="879"/>
      <c r="N21" s="879" t="n">
        <v>183147</v>
      </c>
      <c r="O21" s="879"/>
      <c r="P21" s="879" t="n">
        <v>204156</v>
      </c>
      <c r="Q21" s="879"/>
    </row>
    <row r="22" customFormat="false" ht="15.6" hidden="false" customHeight="true" outlineLevel="0" collapsed="false">
      <c r="B22" s="846"/>
      <c r="C22" s="846"/>
      <c r="D22" s="846"/>
      <c r="E22" s="881" t="s">
        <v>269</v>
      </c>
      <c r="F22" s="878" t="n">
        <f aca="false">F9*0.7*('Tabuľka 3'!$F$14)/100</f>
        <v>26389.454616</v>
      </c>
      <c r="G22" s="878"/>
      <c r="H22" s="878" t="n">
        <f aca="false">H9*0.7*('Tabuľka 3'!$F$14)/100</f>
        <v>31552.60878</v>
      </c>
      <c r="I22" s="878"/>
      <c r="J22" s="878" t="n">
        <f aca="false">J9*0.7*('Tabuľka 3'!$F$14)/100</f>
        <v>36978.1888</v>
      </c>
      <c r="K22" s="878"/>
      <c r="L22" s="878" t="n">
        <f aca="false">L9*0.7*('Tabuľka 3'!$F$14)/100</f>
        <v>42858.5409</v>
      </c>
      <c r="M22" s="878"/>
      <c r="N22" s="878" t="n">
        <f aca="false">N9*0.7*('Tabuľka 3'!$F$14)/100</f>
        <v>48906.6368</v>
      </c>
      <c r="O22" s="878"/>
      <c r="P22" s="878" t="n">
        <f aca="false">P9*0.7*('Tabuľka 3'!$F$14)/100</f>
        <v>54516.735</v>
      </c>
      <c r="Q22" s="878"/>
    </row>
    <row r="23" customFormat="false" ht="15.6" hidden="false" customHeight="true" outlineLevel="0" collapsed="false">
      <c r="B23" s="846"/>
      <c r="C23" s="846"/>
      <c r="D23" s="846"/>
      <c r="E23" s="881"/>
      <c r="F23" s="853" t="n">
        <v>0</v>
      </c>
      <c r="G23" s="853"/>
      <c r="H23" s="853" t="n">
        <v>10918</v>
      </c>
      <c r="I23" s="853"/>
      <c r="J23" s="882" t="n">
        <v>26000</v>
      </c>
      <c r="K23" s="882"/>
      <c r="L23" s="882" t="n">
        <v>42859</v>
      </c>
      <c r="M23" s="882"/>
      <c r="N23" s="882" t="n">
        <v>48907</v>
      </c>
      <c r="O23" s="882"/>
      <c r="P23" s="882" t="n">
        <v>54517</v>
      </c>
      <c r="Q23" s="882"/>
    </row>
    <row r="24" customFormat="false" ht="13.5" hidden="false" customHeight="true" outlineLevel="0" collapsed="false">
      <c r="B24" s="846" t="s">
        <v>282</v>
      </c>
      <c r="C24" s="846"/>
      <c r="D24" s="846"/>
      <c r="E24" s="847" t="s">
        <v>279</v>
      </c>
      <c r="F24" s="883" t="s">
        <v>283</v>
      </c>
      <c r="G24" s="883"/>
      <c r="H24" s="883" t="s">
        <v>284</v>
      </c>
      <c r="I24" s="883"/>
      <c r="J24" s="884" t="n">
        <f aca="false">J15-H15</f>
        <v>-0.0499999999883585</v>
      </c>
      <c r="K24" s="884"/>
      <c r="L24" s="884" t="n">
        <f aca="false">L15-J15</f>
        <v>6294</v>
      </c>
      <c r="M24" s="884"/>
      <c r="N24" s="884" t="n">
        <f aca="false">N15-L15</f>
        <v>19470</v>
      </c>
      <c r="O24" s="884"/>
      <c r="P24" s="884" t="n">
        <f aca="false">P15-N15</f>
        <v>18060</v>
      </c>
      <c r="Q24" s="884"/>
    </row>
    <row r="25" customFormat="false" ht="13.5" hidden="false" customHeight="false" outlineLevel="0" collapsed="false">
      <c r="B25" s="846"/>
      <c r="C25" s="846"/>
      <c r="D25" s="846"/>
      <c r="E25" s="847"/>
      <c r="F25" s="849" t="n">
        <v>11900</v>
      </c>
      <c r="G25" s="849"/>
      <c r="H25" s="885" t="s">
        <v>285</v>
      </c>
      <c r="I25" s="885"/>
      <c r="J25" s="886" t="n">
        <v>0</v>
      </c>
      <c r="K25" s="886"/>
      <c r="L25" s="886" t="n">
        <f aca="false">L24*F25*1.05*1.05</f>
        <v>82575706.5</v>
      </c>
      <c r="M25" s="886"/>
      <c r="N25" s="886" t="n">
        <f aca="false">N24*F25*1.05*1.05*1.05</f>
        <v>268213609.125</v>
      </c>
      <c r="O25" s="886"/>
      <c r="P25" s="886" t="n">
        <f aca="false">P24*F25*1.05*1.05*1.05*1.05</f>
        <v>261229310.2125</v>
      </c>
      <c r="Q25" s="886"/>
    </row>
    <row r="26" customFormat="false" ht="12.75" hidden="false" customHeight="true" outlineLevel="0" collapsed="false">
      <c r="B26" s="846"/>
      <c r="C26" s="846"/>
      <c r="D26" s="846"/>
      <c r="E26" s="847" t="s">
        <v>266</v>
      </c>
      <c r="F26" s="887" t="s">
        <v>283</v>
      </c>
      <c r="G26" s="887"/>
      <c r="H26" s="883" t="s">
        <v>284</v>
      </c>
      <c r="I26" s="883"/>
      <c r="J26" s="884" t="n">
        <f aca="false">J17-H17</f>
        <v>37044</v>
      </c>
      <c r="K26" s="884"/>
      <c r="L26" s="884" t="n">
        <f aca="false">L17-J17</f>
        <v>25273</v>
      </c>
      <c r="M26" s="884"/>
      <c r="N26" s="884" t="n">
        <f aca="false">N17-L17</f>
        <v>15709</v>
      </c>
      <c r="O26" s="884"/>
      <c r="P26" s="884" t="n">
        <f aca="false">P17-N17</f>
        <v>14571</v>
      </c>
      <c r="Q26" s="884"/>
    </row>
    <row r="27" customFormat="false" ht="13.5" hidden="false" customHeight="false" outlineLevel="0" collapsed="false">
      <c r="B27" s="846"/>
      <c r="C27" s="846"/>
      <c r="D27" s="846"/>
      <c r="E27" s="847"/>
      <c r="F27" s="849" t="n">
        <f aca="false">14613/0.75</f>
        <v>19484</v>
      </c>
      <c r="G27" s="849"/>
      <c r="H27" s="885" t="s">
        <v>285</v>
      </c>
      <c r="I27" s="885"/>
      <c r="J27" s="886" t="n">
        <f aca="false">J26*F27*1.05</f>
        <v>757853560.8</v>
      </c>
      <c r="K27" s="886"/>
      <c r="L27" s="886" t="n">
        <f aca="false">L26*F27*1.05*1.05</f>
        <v>542892093.03</v>
      </c>
      <c r="M27" s="886"/>
      <c r="N27" s="886" t="n">
        <f aca="false">N26*F27*1.05*1.05*1.05</f>
        <v>354319094.8395</v>
      </c>
      <c r="O27" s="886"/>
      <c r="P27" s="886" t="n">
        <f aca="false">P26*F27*1.05*1.05*1.05*1.05</f>
        <v>345083882.325525</v>
      </c>
      <c r="Q27" s="886"/>
    </row>
    <row r="28" customFormat="false" ht="12.75" hidden="false" customHeight="true" outlineLevel="0" collapsed="false">
      <c r="B28" s="846"/>
      <c r="C28" s="846"/>
      <c r="D28" s="846"/>
      <c r="E28" s="850" t="s">
        <v>267</v>
      </c>
      <c r="F28" s="887" t="s">
        <v>283</v>
      </c>
      <c r="G28" s="887"/>
      <c r="H28" s="883" t="s">
        <v>284</v>
      </c>
      <c r="I28" s="883"/>
      <c r="J28" s="888" t="n">
        <f aca="false">J19-H19</f>
        <v>0</v>
      </c>
      <c r="K28" s="888"/>
      <c r="L28" s="888" t="n">
        <f aca="false">L19-J19</f>
        <v>0</v>
      </c>
      <c r="M28" s="888"/>
      <c r="N28" s="888" t="n">
        <f aca="false">N19-L19</f>
        <v>482</v>
      </c>
      <c r="O28" s="888"/>
      <c r="P28" s="888" t="n">
        <f aca="false">P19-N19</f>
        <v>948</v>
      </c>
      <c r="Q28" s="888"/>
    </row>
    <row r="29" customFormat="false" ht="13.5" hidden="false" customHeight="false" outlineLevel="0" collapsed="false">
      <c r="B29" s="846"/>
      <c r="C29" s="846"/>
      <c r="D29" s="846"/>
      <c r="E29" s="850"/>
      <c r="F29" s="849" t="n">
        <f aca="false">14922/0.8</f>
        <v>18652.5</v>
      </c>
      <c r="G29" s="849"/>
      <c r="H29" s="885" t="s">
        <v>285</v>
      </c>
      <c r="I29" s="885"/>
      <c r="J29" s="886" t="n">
        <f aca="false">J28*F29*1.05</f>
        <v>0</v>
      </c>
      <c r="K29" s="886"/>
      <c r="L29" s="886" t="n">
        <f aca="false">L28*F29*1.05*1.05</f>
        <v>0</v>
      </c>
      <c r="M29" s="886"/>
      <c r="N29" s="886" t="n">
        <f aca="false">N28*F29*1.05*1.05*1.05</f>
        <v>10407633.350625</v>
      </c>
      <c r="O29" s="886"/>
      <c r="P29" s="886" t="n">
        <f aca="false">P28*F29*1.05*1.05*1.05*1.05</f>
        <v>21493274.3510625</v>
      </c>
      <c r="Q29" s="886"/>
    </row>
    <row r="30" customFormat="false" ht="12.75" hidden="false" customHeight="true" outlineLevel="0" collapsed="false">
      <c r="B30" s="846"/>
      <c r="C30" s="846"/>
      <c r="D30" s="846"/>
      <c r="E30" s="850" t="s">
        <v>268</v>
      </c>
      <c r="F30" s="887" t="s">
        <v>283</v>
      </c>
      <c r="G30" s="887"/>
      <c r="H30" s="883" t="s">
        <v>284</v>
      </c>
      <c r="I30" s="883"/>
      <c r="J30" s="888" t="n">
        <f aca="false">J20-H20</f>
        <v>20317.9067</v>
      </c>
      <c r="K30" s="888"/>
      <c r="L30" s="888" t="n">
        <f aca="false">L20-J20</f>
        <v>22020.9535</v>
      </c>
      <c r="M30" s="888"/>
      <c r="N30" s="888" t="n">
        <f aca="false">N20-L20</f>
        <v>22649.1265</v>
      </c>
      <c r="O30" s="888"/>
      <c r="P30" s="888" t="n">
        <f aca="false">P20-N20</f>
        <v>21008.897</v>
      </c>
      <c r="Q30" s="888"/>
    </row>
    <row r="31" customFormat="false" ht="13.5" hidden="false" customHeight="false" outlineLevel="0" collapsed="false">
      <c r="B31" s="846"/>
      <c r="C31" s="846"/>
      <c r="D31" s="846"/>
      <c r="E31" s="850"/>
      <c r="F31" s="849" t="n">
        <f aca="false">16719/0.84</f>
        <v>19903.5714285714</v>
      </c>
      <c r="G31" s="849"/>
      <c r="H31" s="885" t="s">
        <v>285</v>
      </c>
      <c r="I31" s="885"/>
      <c r="J31" s="886" t="n">
        <f aca="false">J30*F31*1.05</f>
        <v>424618852.646625</v>
      </c>
      <c r="K31" s="886"/>
      <c r="L31" s="886" t="n">
        <f aca="false">L30*F31*1.05*1.05</f>
        <v>483220922.056031</v>
      </c>
      <c r="M31" s="886"/>
      <c r="N31" s="886" t="n">
        <f aca="false">N30*F31*1.05*1.05*1.05</f>
        <v>521855621.767167</v>
      </c>
      <c r="O31" s="886"/>
      <c r="P31" s="886" t="n">
        <f aca="false">P30*F31*1.05*1.05*1.05*1.05</f>
        <v>508266469.212676</v>
      </c>
      <c r="Q31" s="886"/>
    </row>
    <row r="32" customFormat="false" ht="12.75" hidden="false" customHeight="true" outlineLevel="0" collapsed="false">
      <c r="B32" s="846"/>
      <c r="C32" s="846"/>
      <c r="D32" s="846"/>
      <c r="E32" s="881" t="s">
        <v>269</v>
      </c>
      <c r="F32" s="889" t="s">
        <v>286</v>
      </c>
      <c r="G32" s="889"/>
      <c r="H32" s="883" t="s">
        <v>284</v>
      </c>
      <c r="I32" s="883"/>
      <c r="J32" s="884" t="n">
        <f aca="false">J23-H23</f>
        <v>15082</v>
      </c>
      <c r="K32" s="884"/>
      <c r="L32" s="884" t="n">
        <f aca="false">L23-J23</f>
        <v>16859</v>
      </c>
      <c r="M32" s="884"/>
      <c r="N32" s="884" t="n">
        <f aca="false">N23-L23</f>
        <v>6048</v>
      </c>
      <c r="O32" s="884"/>
      <c r="P32" s="884" t="n">
        <f aca="false">P23-N23</f>
        <v>5610</v>
      </c>
      <c r="Q32" s="884"/>
    </row>
    <row r="33" customFormat="false" ht="13.5" hidden="false" customHeight="false" outlineLevel="0" collapsed="false">
      <c r="B33" s="846"/>
      <c r="C33" s="846"/>
      <c r="D33" s="846"/>
      <c r="E33" s="881"/>
      <c r="F33" s="890" t="n">
        <v>11410</v>
      </c>
      <c r="G33" s="890"/>
      <c r="H33" s="891" t="s">
        <v>285</v>
      </c>
      <c r="I33" s="891"/>
      <c r="J33" s="892" t="n">
        <f aca="false">J32*F33*1.05</f>
        <v>180689901</v>
      </c>
      <c r="K33" s="892"/>
      <c r="L33" s="892" t="n">
        <f aca="false">L32*F33*1.05*1.05</f>
        <v>212078211.975</v>
      </c>
      <c r="M33" s="892"/>
      <c r="N33" s="892" t="n">
        <f aca="false">N32*F33*1.05*1.05*1.05</f>
        <v>79885015.56</v>
      </c>
      <c r="O33" s="892"/>
      <c r="P33" s="892" t="n">
        <f aca="false">P32*F33*1.05*1.05*1.05*1.05</f>
        <v>77804676.613125</v>
      </c>
      <c r="Q33" s="892"/>
    </row>
    <row r="34" customFormat="false" ht="13.5" hidden="false" customHeight="true" outlineLevel="0" collapsed="false">
      <c r="B34" s="854" t="s">
        <v>287</v>
      </c>
      <c r="C34" s="854"/>
      <c r="D34" s="854"/>
      <c r="E34" s="524"/>
      <c r="F34" s="524"/>
      <c r="G34" s="524"/>
      <c r="H34" s="524"/>
      <c r="I34" s="524"/>
      <c r="J34" s="893" t="n">
        <f aca="false">J25+J27+J31+J33</f>
        <v>1363162314.44663</v>
      </c>
      <c r="K34" s="893"/>
      <c r="L34" s="893" t="n">
        <f aca="false">L25+L27+L29+L31+L33</f>
        <v>1320766933.56103</v>
      </c>
      <c r="M34" s="893"/>
      <c r="N34" s="893" t="n">
        <f aca="false">N25+N27+N29+N31+N33</f>
        <v>1234680974.64229</v>
      </c>
      <c r="O34" s="893"/>
      <c r="P34" s="894" t="n">
        <f aca="false">P25+P27+P29+P31+P33</f>
        <v>1213877612.71489</v>
      </c>
      <c r="Q34" s="894"/>
    </row>
    <row r="35" customFormat="false" ht="13.5" hidden="false" customHeight="false" outlineLevel="0" collapsed="false">
      <c r="B35" s="854"/>
      <c r="C35" s="854"/>
      <c r="D35" s="854"/>
      <c r="E35" s="147"/>
      <c r="F35" s="147"/>
      <c r="G35" s="147"/>
      <c r="H35" s="147"/>
      <c r="I35" s="147"/>
      <c r="J35" s="893"/>
      <c r="K35" s="893"/>
      <c r="L35" s="893"/>
      <c r="M35" s="893"/>
      <c r="N35" s="893"/>
      <c r="O35" s="893"/>
      <c r="P35" s="894"/>
      <c r="Q35" s="894"/>
    </row>
    <row r="36" customFormat="false" ht="13.5" hidden="false" customHeight="false" outlineLevel="0" collapsed="false"/>
  </sheetData>
  <mergeCells count="197">
    <mergeCell ref="A1:R1"/>
    <mergeCell ref="A2:R2"/>
    <mergeCell ref="O3:Q3"/>
    <mergeCell ref="F4:G4"/>
    <mergeCell ref="H4:I4"/>
    <mergeCell ref="J4:K4"/>
    <mergeCell ref="L4:M4"/>
    <mergeCell ref="N4:O4"/>
    <mergeCell ref="P4:Q4"/>
    <mergeCell ref="B5:D7"/>
    <mergeCell ref="E5:E7"/>
    <mergeCell ref="F5:G7"/>
    <mergeCell ref="H5:I7"/>
    <mergeCell ref="J5:K7"/>
    <mergeCell ref="L5:M7"/>
    <mergeCell ref="N5:O7"/>
    <mergeCell ref="P5:Q7"/>
    <mergeCell ref="B8:D9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B10:B11"/>
    <mergeCell ref="C10:D10"/>
    <mergeCell ref="F10:G10"/>
    <mergeCell ref="H10:I10"/>
    <mergeCell ref="J10:K10"/>
    <mergeCell ref="L10:M10"/>
    <mergeCell ref="N10:O10"/>
    <mergeCell ref="P10:Q10"/>
    <mergeCell ref="C11:D11"/>
    <mergeCell ref="F11:G11"/>
    <mergeCell ref="H11:I11"/>
    <mergeCell ref="J11:K11"/>
    <mergeCell ref="L11:M11"/>
    <mergeCell ref="N11:O11"/>
    <mergeCell ref="P11:Q11"/>
    <mergeCell ref="B12:D12"/>
    <mergeCell ref="E12:E13"/>
    <mergeCell ref="F12:G12"/>
    <mergeCell ref="H12:I12"/>
    <mergeCell ref="J12:K12"/>
    <mergeCell ref="L12:M12"/>
    <mergeCell ref="N12:O12"/>
    <mergeCell ref="P12:Q12"/>
    <mergeCell ref="B13:D13"/>
    <mergeCell ref="F13:G13"/>
    <mergeCell ref="H13:I13"/>
    <mergeCell ref="J13:K13"/>
    <mergeCell ref="L13:M13"/>
    <mergeCell ref="N13:O13"/>
    <mergeCell ref="P13:Q13"/>
    <mergeCell ref="B14:D23"/>
    <mergeCell ref="E14:E15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E16:E17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E18:E19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E20:E21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E22:E23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B24:D33"/>
    <mergeCell ref="E24:E25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E26:E27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E28:E29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  <mergeCell ref="E30:E31"/>
    <mergeCell ref="F30:G30"/>
    <mergeCell ref="H30:I30"/>
    <mergeCell ref="J30:K30"/>
    <mergeCell ref="L30:M30"/>
    <mergeCell ref="N30:O30"/>
    <mergeCell ref="P30:Q30"/>
    <mergeCell ref="F31:G31"/>
    <mergeCell ref="H31:I31"/>
    <mergeCell ref="J31:K31"/>
    <mergeCell ref="L31:M31"/>
    <mergeCell ref="N31:O31"/>
    <mergeCell ref="P31:Q31"/>
    <mergeCell ref="E32:E33"/>
    <mergeCell ref="F32:G32"/>
    <mergeCell ref="H32:I32"/>
    <mergeCell ref="J32:K32"/>
    <mergeCell ref="L32:M32"/>
    <mergeCell ref="N32:O32"/>
    <mergeCell ref="P32:Q32"/>
    <mergeCell ref="F33:G33"/>
    <mergeCell ref="H33:I33"/>
    <mergeCell ref="J33:K33"/>
    <mergeCell ref="L33:M33"/>
    <mergeCell ref="N33:O33"/>
    <mergeCell ref="P33:Q33"/>
    <mergeCell ref="B34:D35"/>
    <mergeCell ref="J34:K35"/>
    <mergeCell ref="L34:M35"/>
    <mergeCell ref="N34:O35"/>
    <mergeCell ref="P34:Q3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26.65" hidden="false" customHeight="true" outlineLevel="0" collapsed="false">
      <c r="A1" s="193" t="s">
        <v>28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8" hidden="false" customHeight="false" outlineLevel="0" collapsed="false">
      <c r="B2" s="103"/>
      <c r="C2" s="104"/>
      <c r="D2" s="104"/>
      <c r="E2" s="104"/>
      <c r="F2" s="104"/>
      <c r="G2" s="104"/>
      <c r="H2" s="104"/>
      <c r="I2" s="104"/>
      <c r="J2" s="104"/>
      <c r="K2" s="105"/>
      <c r="L2" s="105"/>
      <c r="M2" s="105"/>
    </row>
    <row r="3" customFormat="false" ht="15.6" hidden="false" customHeight="true" outlineLevel="0" collapsed="false">
      <c r="O3" s="6" t="s">
        <v>264</v>
      </c>
      <c r="P3" s="6"/>
      <c r="Q3" s="6"/>
    </row>
    <row r="4" customFormat="false" ht="14.25" hidden="false" customHeight="false" outlineLevel="0" collapsed="false">
      <c r="F4" s="108" t="n">
        <v>2005</v>
      </c>
      <c r="G4" s="108"/>
      <c r="H4" s="107" t="n">
        <v>2006</v>
      </c>
      <c r="I4" s="107"/>
      <c r="J4" s="107" t="n">
        <v>2007</v>
      </c>
      <c r="K4" s="107"/>
      <c r="L4" s="107" t="n">
        <v>2008</v>
      </c>
      <c r="M4" s="107"/>
      <c r="N4" s="107" t="n">
        <v>2009</v>
      </c>
      <c r="O4" s="107"/>
      <c r="P4" s="107" t="n">
        <v>2010</v>
      </c>
      <c r="Q4" s="107"/>
    </row>
    <row r="5" customFormat="false" ht="13.5" hidden="false" customHeight="true" outlineLevel="0" collapsed="false">
      <c r="B5" s="114" t="s">
        <v>48</v>
      </c>
      <c r="C5" s="114"/>
      <c r="D5" s="114"/>
      <c r="E5" s="115" t="s">
        <v>49</v>
      </c>
      <c r="F5" s="116" t="n">
        <v>6200</v>
      </c>
      <c r="G5" s="116"/>
      <c r="H5" s="116" t="n">
        <v>6300</v>
      </c>
      <c r="I5" s="116"/>
      <c r="J5" s="116" t="n">
        <v>6400</v>
      </c>
      <c r="K5" s="116"/>
      <c r="L5" s="116" t="n">
        <v>6500</v>
      </c>
      <c r="M5" s="116"/>
      <c r="N5" s="116" t="n">
        <v>6600</v>
      </c>
      <c r="O5" s="116"/>
      <c r="P5" s="116" t="n">
        <v>6700</v>
      </c>
      <c r="Q5" s="116"/>
    </row>
    <row r="6" customFormat="false" ht="12.75" hidden="false" customHeight="false" outlineLevel="0" collapsed="false">
      <c r="B6" s="114"/>
      <c r="C6" s="114"/>
      <c r="D6" s="114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3.5" hidden="false" customHeight="false" outlineLevel="0" collapsed="false">
      <c r="B7" s="114"/>
      <c r="C7" s="114"/>
      <c r="D7" s="114"/>
      <c r="E7" s="115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5.6" hidden="false" customHeight="true" outlineLevel="0" collapsed="false">
      <c r="B8" s="846" t="s">
        <v>265</v>
      </c>
      <c r="C8" s="846"/>
      <c r="D8" s="846"/>
      <c r="E8" s="847" t="s">
        <v>266</v>
      </c>
      <c r="F8" s="848" t="n">
        <v>34.578</v>
      </c>
      <c r="G8" s="848"/>
      <c r="H8" s="848" t="n">
        <v>34.578</v>
      </c>
      <c r="I8" s="848"/>
      <c r="J8" s="848" t="n">
        <v>34.578</v>
      </c>
      <c r="K8" s="848"/>
      <c r="L8" s="848" t="n">
        <v>34.578</v>
      </c>
      <c r="M8" s="848"/>
      <c r="N8" s="848" t="n">
        <v>34.578</v>
      </c>
      <c r="O8" s="848"/>
      <c r="P8" s="848" t="n">
        <v>34.578</v>
      </c>
      <c r="Q8" s="848"/>
    </row>
    <row r="9" customFormat="false" ht="15.6" hidden="false" customHeight="true" outlineLevel="0" collapsed="false">
      <c r="B9" s="846"/>
      <c r="C9" s="846"/>
      <c r="D9" s="846"/>
      <c r="E9" s="847"/>
      <c r="F9" s="849" t="n">
        <f aca="false">365*$F$5*F8/100</f>
        <v>782500.14</v>
      </c>
      <c r="G9" s="849"/>
      <c r="H9" s="849" t="n">
        <f aca="false">365*$H$5*H8/100</f>
        <v>795121.11</v>
      </c>
      <c r="I9" s="849"/>
      <c r="J9" s="849" t="n">
        <f aca="false">365*$J$5*J8/100</f>
        <v>807742.08</v>
      </c>
      <c r="K9" s="849"/>
      <c r="L9" s="849" t="n">
        <f aca="false">365*$L$5*L8/100</f>
        <v>820363.05</v>
      </c>
      <c r="M9" s="849"/>
      <c r="N9" s="849" t="n">
        <f aca="false">365*$N$5*N8/100</f>
        <v>832984.02</v>
      </c>
      <c r="O9" s="849"/>
      <c r="P9" s="849" t="n">
        <f aca="false">365*$P$5*P8/100</f>
        <v>845604.99</v>
      </c>
      <c r="Q9" s="849"/>
    </row>
    <row r="10" customFormat="false" ht="15.6" hidden="false" customHeight="true" outlineLevel="0" collapsed="false">
      <c r="B10" s="846"/>
      <c r="C10" s="846"/>
      <c r="D10" s="846"/>
      <c r="E10" s="850" t="s">
        <v>267</v>
      </c>
      <c r="F10" s="851" t="n">
        <v>2.25</v>
      </c>
      <c r="G10" s="851"/>
      <c r="H10" s="851" t="n">
        <v>2.25</v>
      </c>
      <c r="I10" s="851"/>
      <c r="J10" s="851" t="n">
        <v>2.25</v>
      </c>
      <c r="K10" s="851"/>
      <c r="L10" s="851" t="n">
        <v>2.25</v>
      </c>
      <c r="M10" s="851"/>
      <c r="N10" s="851" t="n">
        <v>2.25</v>
      </c>
      <c r="O10" s="851"/>
      <c r="P10" s="851" t="n">
        <v>2.25</v>
      </c>
      <c r="Q10" s="851"/>
    </row>
    <row r="11" customFormat="false" ht="15.6" hidden="false" customHeight="true" outlineLevel="0" collapsed="false">
      <c r="B11" s="846"/>
      <c r="C11" s="846"/>
      <c r="D11" s="846"/>
      <c r="E11" s="850"/>
      <c r="F11" s="849" t="n">
        <f aca="false">365*$F$5*F10/100</f>
        <v>50917.5</v>
      </c>
      <c r="G11" s="849"/>
      <c r="H11" s="849" t="n">
        <f aca="false">365*$H$5*H10/100</f>
        <v>51738.75</v>
      </c>
      <c r="I11" s="849"/>
      <c r="J11" s="849" t="n">
        <f aca="false">365*$J$5*J10/100</f>
        <v>52560</v>
      </c>
      <c r="K11" s="849"/>
      <c r="L11" s="849" t="n">
        <f aca="false">365*$L$5*L10/100</f>
        <v>53381.25</v>
      </c>
      <c r="M11" s="849"/>
      <c r="N11" s="849" t="n">
        <f aca="false">365*$N$5*N10/100</f>
        <v>54202.5</v>
      </c>
      <c r="O11" s="849"/>
      <c r="P11" s="849" t="n">
        <f aca="false">365*$P$5*P10/100</f>
        <v>55023.75</v>
      </c>
      <c r="Q11" s="849"/>
    </row>
    <row r="12" customFormat="false" ht="15.6" hidden="false" customHeight="true" outlineLevel="0" collapsed="false">
      <c r="B12" s="846"/>
      <c r="C12" s="846"/>
      <c r="D12" s="846"/>
      <c r="E12" s="850" t="s">
        <v>268</v>
      </c>
      <c r="F12" s="851" t="n">
        <v>49.855</v>
      </c>
      <c r="G12" s="851"/>
      <c r="H12" s="851" t="n">
        <v>49.855</v>
      </c>
      <c r="I12" s="851"/>
      <c r="J12" s="851" t="n">
        <v>49.855</v>
      </c>
      <c r="K12" s="851"/>
      <c r="L12" s="851" t="n">
        <v>49.855</v>
      </c>
      <c r="M12" s="851"/>
      <c r="N12" s="851" t="n">
        <v>49.855</v>
      </c>
      <c r="O12" s="851"/>
      <c r="P12" s="851" t="n">
        <v>49.855</v>
      </c>
      <c r="Q12" s="851"/>
    </row>
    <row r="13" customFormat="false" ht="15.6" hidden="false" customHeight="true" outlineLevel="0" collapsed="false">
      <c r="B13" s="846"/>
      <c r="C13" s="846"/>
      <c r="D13" s="846"/>
      <c r="E13" s="850"/>
      <c r="F13" s="849" t="n">
        <f aca="false">365*$F$5*F12/100</f>
        <v>1128218.65</v>
      </c>
      <c r="G13" s="849"/>
      <c r="H13" s="849" t="n">
        <f aca="false">365*$H$5*H12/100</f>
        <v>1146415.725</v>
      </c>
      <c r="I13" s="849"/>
      <c r="J13" s="849" t="n">
        <f aca="false">365*$J$5*J12/100</f>
        <v>1164612.8</v>
      </c>
      <c r="K13" s="849"/>
      <c r="L13" s="849" t="n">
        <f aca="false">365*$L$5*L12/100</f>
        <v>1182809.875</v>
      </c>
      <c r="M13" s="849"/>
      <c r="N13" s="849" t="n">
        <f aca="false">365*$N$5*N12/100</f>
        <v>1201006.95</v>
      </c>
      <c r="O13" s="849"/>
      <c r="P13" s="849" t="n">
        <f aca="false">365*$P$5*P12/100</f>
        <v>1219204.025</v>
      </c>
      <c r="Q13" s="849"/>
    </row>
    <row r="14" customFormat="false" ht="15.6" hidden="false" customHeight="true" outlineLevel="0" collapsed="false">
      <c r="B14" s="846"/>
      <c r="C14" s="846"/>
      <c r="D14" s="846"/>
      <c r="E14" s="852" t="s">
        <v>269</v>
      </c>
      <c r="F14" s="848" t="n">
        <v>13.313</v>
      </c>
      <c r="G14" s="848"/>
      <c r="H14" s="848" t="n">
        <v>13.313</v>
      </c>
      <c r="I14" s="848"/>
      <c r="J14" s="848" t="n">
        <v>13.313</v>
      </c>
      <c r="K14" s="848"/>
      <c r="L14" s="848" t="n">
        <v>13.313</v>
      </c>
      <c r="M14" s="848"/>
      <c r="N14" s="848" t="n">
        <v>13.313</v>
      </c>
      <c r="O14" s="848"/>
      <c r="P14" s="848" t="n">
        <v>13.313</v>
      </c>
      <c r="Q14" s="848"/>
    </row>
    <row r="15" customFormat="false" ht="15.6" hidden="false" customHeight="true" outlineLevel="0" collapsed="false">
      <c r="B15" s="846"/>
      <c r="C15" s="846"/>
      <c r="D15" s="846"/>
      <c r="E15" s="852"/>
      <c r="F15" s="853" t="n">
        <f aca="false">365*$F$5*F14/100</f>
        <v>301273.19</v>
      </c>
      <c r="G15" s="853"/>
      <c r="H15" s="853" t="n">
        <f aca="false">365*$H$5*H14/100</f>
        <v>306132.435</v>
      </c>
      <c r="I15" s="853"/>
      <c r="J15" s="853" t="n">
        <f aca="false">365*$J$5*J14/100</f>
        <v>310991.68</v>
      </c>
      <c r="K15" s="853"/>
      <c r="L15" s="853" t="n">
        <f aca="false">365*$L$5*L14/100</f>
        <v>315850.925</v>
      </c>
      <c r="M15" s="853"/>
      <c r="N15" s="853" t="n">
        <f aca="false">365*$N$5*N14/100</f>
        <v>320710.17</v>
      </c>
      <c r="O15" s="853"/>
      <c r="P15" s="853" t="n">
        <f aca="false">365*$P$5*P14/100</f>
        <v>325569.415</v>
      </c>
      <c r="Q15" s="853"/>
    </row>
    <row r="16" customFormat="false" ht="15.6" hidden="true" customHeight="true" outlineLevel="0" collapsed="false">
      <c r="B16" s="854" t="s">
        <v>270</v>
      </c>
      <c r="C16" s="854"/>
      <c r="D16" s="854"/>
      <c r="E16" s="855" t="s">
        <v>266</v>
      </c>
      <c r="F16" s="856" t="n">
        <v>15500</v>
      </c>
      <c r="G16" s="856"/>
      <c r="H16" s="856" t="n">
        <v>15500</v>
      </c>
      <c r="I16" s="856"/>
      <c r="J16" s="856" t="n">
        <v>15500</v>
      </c>
      <c r="K16" s="856"/>
      <c r="L16" s="856" t="n">
        <v>15500</v>
      </c>
      <c r="M16" s="856"/>
      <c r="N16" s="856" t="n">
        <v>15500</v>
      </c>
      <c r="O16" s="856"/>
      <c r="P16" s="856" t="n">
        <v>15500</v>
      </c>
      <c r="Q16" s="856"/>
    </row>
    <row r="17" customFormat="false" ht="15.6" hidden="true" customHeight="true" outlineLevel="0" collapsed="false">
      <c r="B17" s="854"/>
      <c r="C17" s="854"/>
      <c r="D17" s="854"/>
      <c r="E17" s="855"/>
      <c r="F17" s="857" t="n">
        <v>0.48</v>
      </c>
      <c r="G17" s="857"/>
      <c r="H17" s="857" t="n">
        <v>0.48</v>
      </c>
      <c r="I17" s="857"/>
      <c r="J17" s="857" t="n">
        <v>0.48</v>
      </c>
      <c r="K17" s="857"/>
      <c r="L17" s="857" t="n">
        <v>0.48</v>
      </c>
      <c r="M17" s="857"/>
      <c r="N17" s="857" t="n">
        <v>0.27</v>
      </c>
      <c r="O17" s="857"/>
      <c r="P17" s="857" t="n">
        <v>0.27</v>
      </c>
      <c r="Q17" s="857"/>
    </row>
    <row r="18" customFormat="false" ht="15.6" hidden="true" customHeight="true" outlineLevel="0" collapsed="false">
      <c r="B18" s="854"/>
      <c r="C18" s="854"/>
      <c r="D18" s="854"/>
      <c r="E18" s="850" t="s">
        <v>267</v>
      </c>
      <c r="F18" s="851" t="n">
        <v>14500</v>
      </c>
      <c r="G18" s="851"/>
      <c r="H18" s="851" t="n">
        <v>14500</v>
      </c>
      <c r="I18" s="851"/>
      <c r="J18" s="851" t="n">
        <v>14500</v>
      </c>
      <c r="K18" s="851"/>
      <c r="L18" s="851" t="n">
        <v>14500</v>
      </c>
      <c r="M18" s="851"/>
      <c r="N18" s="851" t="n">
        <v>14500</v>
      </c>
      <c r="O18" s="851"/>
      <c r="P18" s="851" t="n">
        <v>14500</v>
      </c>
      <c r="Q18" s="851"/>
    </row>
    <row r="19" customFormat="false" ht="15.6" hidden="true" customHeight="true" outlineLevel="0" collapsed="false">
      <c r="B19" s="854"/>
      <c r="C19" s="854"/>
      <c r="D19" s="854"/>
      <c r="E19" s="850"/>
      <c r="F19" s="857" t="n">
        <v>0.47</v>
      </c>
      <c r="G19" s="857"/>
      <c r="H19" s="857" t="n">
        <v>0.47</v>
      </c>
      <c r="I19" s="857"/>
      <c r="J19" s="857" t="n">
        <v>0.47</v>
      </c>
      <c r="K19" s="857"/>
      <c r="L19" s="857" t="n">
        <v>0.47</v>
      </c>
      <c r="M19" s="857"/>
      <c r="N19" s="857" t="n">
        <v>0.27</v>
      </c>
      <c r="O19" s="857"/>
      <c r="P19" s="857" t="n">
        <v>0.27</v>
      </c>
      <c r="Q19" s="857"/>
    </row>
    <row r="20" customFormat="false" ht="15.6" hidden="true" customHeight="true" outlineLevel="0" collapsed="false">
      <c r="B20" s="854"/>
      <c r="C20" s="854"/>
      <c r="D20" s="854"/>
      <c r="E20" s="850" t="s">
        <v>268</v>
      </c>
      <c r="F20" s="851" t="n">
        <v>14500</v>
      </c>
      <c r="G20" s="851"/>
      <c r="H20" s="851" t="n">
        <v>14500</v>
      </c>
      <c r="I20" s="851"/>
      <c r="J20" s="851" t="n">
        <v>14500</v>
      </c>
      <c r="K20" s="851"/>
      <c r="L20" s="851" t="n">
        <v>14500</v>
      </c>
      <c r="M20" s="851"/>
      <c r="N20" s="851" t="n">
        <v>14500</v>
      </c>
      <c r="O20" s="851"/>
      <c r="P20" s="851" t="n">
        <v>14500</v>
      </c>
      <c r="Q20" s="851"/>
    </row>
    <row r="21" customFormat="false" ht="15.6" hidden="true" customHeight="true" outlineLevel="0" collapsed="false">
      <c r="B21" s="854"/>
      <c r="C21" s="854"/>
      <c r="D21" s="854"/>
      <c r="E21" s="850"/>
      <c r="F21" s="857" t="n">
        <v>0.47</v>
      </c>
      <c r="G21" s="857"/>
      <c r="H21" s="857" t="n">
        <v>0.47</v>
      </c>
      <c r="I21" s="857"/>
      <c r="J21" s="857" t="n">
        <v>0.47</v>
      </c>
      <c r="K21" s="857"/>
      <c r="L21" s="857" t="n">
        <v>0.47</v>
      </c>
      <c r="M21" s="857"/>
      <c r="N21" s="857" t="n">
        <v>0.27</v>
      </c>
      <c r="O21" s="857"/>
      <c r="P21" s="857" t="n">
        <v>0.27</v>
      </c>
      <c r="Q21" s="857"/>
    </row>
    <row r="22" customFormat="false" ht="15.6" hidden="true" customHeight="true" outlineLevel="0" collapsed="false">
      <c r="B22" s="854"/>
      <c r="C22" s="854"/>
      <c r="D22" s="854"/>
      <c r="E22" s="858" t="s">
        <v>269</v>
      </c>
      <c r="F22" s="851" t="n">
        <v>800</v>
      </c>
      <c r="G22" s="851"/>
      <c r="H22" s="851" t="n">
        <v>800</v>
      </c>
      <c r="I22" s="851"/>
      <c r="J22" s="851" t="n">
        <v>800</v>
      </c>
      <c r="K22" s="851"/>
      <c r="L22" s="851" t="n">
        <v>800</v>
      </c>
      <c r="M22" s="851"/>
      <c r="N22" s="851" t="n">
        <v>800</v>
      </c>
      <c r="O22" s="851"/>
      <c r="P22" s="851" t="n">
        <v>800</v>
      </c>
      <c r="Q22" s="851"/>
    </row>
    <row r="23" customFormat="false" ht="15.6" hidden="true" customHeight="true" outlineLevel="0" collapsed="false">
      <c r="B23" s="854"/>
      <c r="C23" s="854"/>
      <c r="D23" s="854"/>
      <c r="E23" s="858"/>
      <c r="F23" s="859" t="n">
        <v>0.03</v>
      </c>
      <c r="G23" s="859"/>
      <c r="H23" s="859" t="n">
        <v>0.03</v>
      </c>
      <c r="I23" s="859"/>
      <c r="J23" s="859" t="n">
        <v>0.03</v>
      </c>
      <c r="K23" s="859"/>
      <c r="L23" s="859" t="n">
        <v>0.03</v>
      </c>
      <c r="M23" s="859"/>
      <c r="N23" s="859" t="n">
        <v>0.02</v>
      </c>
      <c r="O23" s="859"/>
      <c r="P23" s="859" t="n">
        <v>0.02</v>
      </c>
      <c r="Q23" s="859"/>
    </row>
    <row r="24" customFormat="false" ht="26.45" hidden="true" customHeight="true" outlineLevel="0" collapsed="false">
      <c r="B24" s="860" t="s">
        <v>271</v>
      </c>
      <c r="C24" s="860"/>
      <c r="D24" s="860"/>
      <c r="E24" s="118" t="s">
        <v>266</v>
      </c>
      <c r="F24" s="861" t="n">
        <f aca="false">F17*F9/0.75</f>
        <v>500800.0896</v>
      </c>
      <c r="G24" s="861"/>
      <c r="H24" s="861" t="n">
        <f aca="false">H17*H9/0.75</f>
        <v>508877.5104</v>
      </c>
      <c r="I24" s="861"/>
      <c r="J24" s="861" t="n">
        <f aca="false">J17*J9/0.75</f>
        <v>516954.9312</v>
      </c>
      <c r="K24" s="861"/>
      <c r="L24" s="861" t="n">
        <f aca="false">L17*L9/0.75</f>
        <v>525032.352</v>
      </c>
      <c r="M24" s="861"/>
      <c r="N24" s="861" t="n">
        <f aca="false">N17*N9/0.75</f>
        <v>299874.2472</v>
      </c>
      <c r="O24" s="861"/>
      <c r="P24" s="861" t="n">
        <f aca="false">P17*P9/0.75</f>
        <v>304417.7964</v>
      </c>
      <c r="Q24" s="861"/>
    </row>
    <row r="25" customFormat="false" ht="26.45" hidden="true" customHeight="true" outlineLevel="0" collapsed="false">
      <c r="B25" s="860"/>
      <c r="C25" s="860"/>
      <c r="D25" s="860"/>
      <c r="E25" s="118" t="s">
        <v>267</v>
      </c>
      <c r="F25" s="861" t="n">
        <f aca="false">F19*F11/0.8</f>
        <v>29914.03125</v>
      </c>
      <c r="G25" s="861"/>
      <c r="H25" s="861" t="n">
        <f aca="false">H19*H11/0.8</f>
        <v>30396.515625</v>
      </c>
      <c r="I25" s="861"/>
      <c r="J25" s="861" t="n">
        <f aca="false">J19*J11/0.8</f>
        <v>30879</v>
      </c>
      <c r="K25" s="861"/>
      <c r="L25" s="861" t="n">
        <f aca="false">L19*L11/0.8</f>
        <v>31361.484375</v>
      </c>
      <c r="M25" s="861"/>
      <c r="N25" s="861" t="n">
        <f aca="false">N19*N11/0.8</f>
        <v>18293.34375</v>
      </c>
      <c r="O25" s="861"/>
      <c r="P25" s="861" t="n">
        <f aca="false">P19*P11/0.8</f>
        <v>18570.515625</v>
      </c>
      <c r="Q25" s="861"/>
    </row>
    <row r="26" customFormat="false" ht="26.45" hidden="true" customHeight="true" outlineLevel="0" collapsed="false">
      <c r="B26" s="860"/>
      <c r="C26" s="860"/>
      <c r="D26" s="860"/>
      <c r="E26" s="862" t="s">
        <v>268</v>
      </c>
      <c r="F26" s="861" t="n">
        <f aca="false">F21*F13/0.83</f>
        <v>638870.801807229</v>
      </c>
      <c r="G26" s="861"/>
      <c r="H26" s="861" t="n">
        <f aca="false">H21*H13/0.83</f>
        <v>649175.169578313</v>
      </c>
      <c r="I26" s="861"/>
      <c r="J26" s="861" t="n">
        <f aca="false">J21*J13/0.83</f>
        <v>659479.537349398</v>
      </c>
      <c r="K26" s="861"/>
      <c r="L26" s="861" t="n">
        <f aca="false">L21*L13/0.83</f>
        <v>669783.905120482</v>
      </c>
      <c r="M26" s="861"/>
      <c r="N26" s="861" t="n">
        <f aca="false">N21*N13/0.83</f>
        <v>390689.007831325</v>
      </c>
      <c r="O26" s="861"/>
      <c r="P26" s="861" t="n">
        <f aca="false">P21*P13/0.83</f>
        <v>396608.538253012</v>
      </c>
      <c r="Q26" s="861"/>
    </row>
    <row r="27" customFormat="false" ht="26.45" hidden="true" customHeight="true" outlineLevel="0" collapsed="false">
      <c r="B27" s="860"/>
      <c r="C27" s="860"/>
      <c r="D27" s="860"/>
      <c r="E27" s="862" t="s">
        <v>269</v>
      </c>
      <c r="F27" s="863" t="n">
        <f aca="false">F23*F15</f>
        <v>9038.1957</v>
      </c>
      <c r="G27" s="863"/>
      <c r="H27" s="863" t="n">
        <f aca="false">H23*H15</f>
        <v>9183.97305</v>
      </c>
      <c r="I27" s="863"/>
      <c r="J27" s="863" t="n">
        <f aca="false">J23*J15</f>
        <v>9329.7504</v>
      </c>
      <c r="K27" s="863"/>
      <c r="L27" s="863" t="n">
        <f aca="false">L23*L15</f>
        <v>9475.52775</v>
      </c>
      <c r="M27" s="863"/>
      <c r="N27" s="863" t="n">
        <f aca="false">N23*N15</f>
        <v>6414.2034</v>
      </c>
      <c r="O27" s="863"/>
      <c r="P27" s="863" t="n">
        <f aca="false">P23*P15</f>
        <v>6511.3883</v>
      </c>
      <c r="Q27" s="863"/>
    </row>
    <row r="28" customFormat="false" ht="13.9" hidden="true" customHeight="true" outlineLevel="0" collapsed="false">
      <c r="B28" s="864" t="s">
        <v>60</v>
      </c>
      <c r="C28" s="864"/>
      <c r="D28" s="864"/>
      <c r="E28" s="137" t="s">
        <v>49</v>
      </c>
      <c r="F28" s="865" t="n">
        <f aca="false">SUM(F24:F27)</f>
        <v>1178623.11835723</v>
      </c>
      <c r="G28" s="865"/>
      <c r="H28" s="865" t="n">
        <f aca="false">SUM(H24:H27)</f>
        <v>1197633.16865331</v>
      </c>
      <c r="I28" s="865"/>
      <c r="J28" s="865" t="n">
        <f aca="false">SUM(J24:J27)</f>
        <v>1216643.2189494</v>
      </c>
      <c r="K28" s="865"/>
      <c r="L28" s="865" t="n">
        <f aca="false">SUM(L24:L27)</f>
        <v>1235653.26924548</v>
      </c>
      <c r="M28" s="865"/>
      <c r="N28" s="865" t="n">
        <f aca="false">SUM(N24:N27)</f>
        <v>715270.802181325</v>
      </c>
      <c r="O28" s="865"/>
      <c r="P28" s="865" t="n">
        <f aca="false">SUM(P24:P27)</f>
        <v>726108.238578012</v>
      </c>
      <c r="Q28" s="865"/>
    </row>
    <row r="29" customFormat="false" ht="26.65" hidden="true" customHeight="true" outlineLevel="0" collapsed="false">
      <c r="B29" s="866" t="s">
        <v>272</v>
      </c>
      <c r="C29" s="866"/>
      <c r="D29" s="866"/>
      <c r="E29" s="867" t="s">
        <v>273</v>
      </c>
      <c r="F29" s="868" t="n">
        <f aca="false">SUM(F24:G27)</f>
        <v>1178623.11835723</v>
      </c>
      <c r="G29" s="868"/>
      <c r="H29" s="868" t="n">
        <f aca="false">SUM(H24:I27)</f>
        <v>1197633.16865331</v>
      </c>
      <c r="I29" s="868"/>
      <c r="J29" s="868" t="n">
        <f aca="false">SUM(J24:K27)</f>
        <v>1216643.2189494</v>
      </c>
      <c r="K29" s="868"/>
      <c r="L29" s="868" t="n">
        <f aca="false">SUM(L24:M27)</f>
        <v>1235653.26924548</v>
      </c>
      <c r="M29" s="868"/>
      <c r="N29" s="868" t="n">
        <f aca="false">SUM(N24:O27)</f>
        <v>715270.802181325</v>
      </c>
      <c r="O29" s="868"/>
      <c r="P29" s="868" t="n">
        <f aca="false">SUM(P24:Q27)</f>
        <v>726108.238578012</v>
      </c>
      <c r="Q29" s="868"/>
    </row>
    <row r="30" customFormat="false" ht="13.5" hidden="true" customHeight="false" outlineLevel="0" collapsed="false"/>
    <row r="31" customFormat="false" ht="13.5" hidden="false" customHeight="false" outlineLevel="0" collapsed="false"/>
  </sheetData>
  <mergeCells count="162">
    <mergeCell ref="A1:Q1"/>
    <mergeCell ref="K2:M2"/>
    <mergeCell ref="O3:Q3"/>
    <mergeCell ref="F4:G4"/>
    <mergeCell ref="H4:I4"/>
    <mergeCell ref="J4:K4"/>
    <mergeCell ref="L4:M4"/>
    <mergeCell ref="N4:O4"/>
    <mergeCell ref="P4:Q4"/>
    <mergeCell ref="B5:D7"/>
    <mergeCell ref="E5:E7"/>
    <mergeCell ref="F5:G7"/>
    <mergeCell ref="H5:I7"/>
    <mergeCell ref="J5:K7"/>
    <mergeCell ref="L5:M7"/>
    <mergeCell ref="N5:O7"/>
    <mergeCell ref="P5:Q7"/>
    <mergeCell ref="B8:D15"/>
    <mergeCell ref="E8:E9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E10:E11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E12:E13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E14:E15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B16:D23"/>
    <mergeCell ref="E16:E17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E18:E19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E20:E21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E22:E23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B24:D27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B28:D28"/>
    <mergeCell ref="F28:G28"/>
    <mergeCell ref="H28:I28"/>
    <mergeCell ref="J28:K28"/>
    <mergeCell ref="L28:M28"/>
    <mergeCell ref="N28:O28"/>
    <mergeCell ref="P28:Q28"/>
    <mergeCell ref="B29:D29"/>
    <mergeCell ref="F29:G29"/>
    <mergeCell ref="H29:I29"/>
    <mergeCell ref="J29:K29"/>
    <mergeCell ref="L29:M29"/>
    <mergeCell ref="N29:O29"/>
    <mergeCell ref="P29:Q2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26.65" hidden="false" customHeight="true" outlineLevel="0" collapsed="false">
      <c r="A1" s="193" t="s">
        <v>28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04"/>
    </row>
    <row r="2" customFormat="false" ht="18" hidden="false" customHeight="false" outlineLevel="0" collapsed="false">
      <c r="B2" s="103"/>
      <c r="C2" s="104"/>
      <c r="D2" s="104"/>
      <c r="E2" s="104"/>
      <c r="F2" s="104"/>
      <c r="G2" s="104"/>
      <c r="H2" s="104"/>
      <c r="I2" s="104"/>
      <c r="J2" s="104"/>
      <c r="K2" s="105"/>
      <c r="L2" s="105"/>
      <c r="M2" s="105"/>
    </row>
    <row r="3" customFormat="false" ht="15.75" hidden="false" customHeight="true" outlineLevel="0" collapsed="false">
      <c r="K3" s="6" t="s">
        <v>264</v>
      </c>
      <c r="L3" s="6"/>
      <c r="M3" s="6"/>
    </row>
    <row r="4" customFormat="false" ht="14.25" hidden="false" customHeight="false" outlineLevel="0" collapsed="false">
      <c r="F4" s="108" t="n">
        <v>2005</v>
      </c>
      <c r="G4" s="108"/>
      <c r="H4" s="107" t="n">
        <v>2006</v>
      </c>
      <c r="I4" s="107"/>
      <c r="J4" s="107" t="n">
        <v>2007</v>
      </c>
      <c r="K4" s="107"/>
      <c r="L4" s="107" t="n">
        <v>2008</v>
      </c>
      <c r="M4" s="107"/>
    </row>
    <row r="5" customFormat="false" ht="13.5" hidden="false" customHeight="true" outlineLevel="0" collapsed="false">
      <c r="B5" s="114" t="s">
        <v>48</v>
      </c>
      <c r="C5" s="114"/>
      <c r="D5" s="114"/>
      <c r="E5" s="115" t="s">
        <v>49</v>
      </c>
      <c r="F5" s="116" t="n">
        <v>6250</v>
      </c>
      <c r="G5" s="116"/>
      <c r="H5" s="116" t="n">
        <v>6300</v>
      </c>
      <c r="I5" s="116"/>
      <c r="J5" s="116" t="n">
        <v>6400</v>
      </c>
      <c r="K5" s="116"/>
      <c r="L5" s="116" t="n">
        <v>6500</v>
      </c>
      <c r="M5" s="116"/>
    </row>
    <row r="6" customFormat="false" ht="12.75" hidden="false" customHeight="false" outlineLevel="0" collapsed="false">
      <c r="B6" s="114"/>
      <c r="C6" s="114"/>
      <c r="D6" s="114"/>
      <c r="E6" s="115"/>
      <c r="F6" s="116"/>
      <c r="G6" s="116"/>
      <c r="H6" s="116"/>
      <c r="I6" s="116"/>
      <c r="J6" s="116"/>
      <c r="K6" s="116"/>
      <c r="L6" s="116"/>
      <c r="M6" s="116"/>
    </row>
    <row r="7" customFormat="false" ht="13.5" hidden="false" customHeight="false" outlineLevel="0" collapsed="false">
      <c r="B7" s="114"/>
      <c r="C7" s="114"/>
      <c r="D7" s="114"/>
      <c r="E7" s="115"/>
      <c r="F7" s="116"/>
      <c r="G7" s="116"/>
      <c r="H7" s="116"/>
      <c r="I7" s="116"/>
      <c r="J7" s="116"/>
      <c r="K7" s="116"/>
      <c r="L7" s="116"/>
      <c r="M7" s="116"/>
    </row>
    <row r="8" customFormat="false" ht="26.45" hidden="false" customHeight="true" outlineLevel="0" collapsed="false">
      <c r="B8" s="117" t="s">
        <v>290</v>
      </c>
      <c r="C8" s="117"/>
      <c r="D8" s="117"/>
      <c r="E8" s="127" t="s">
        <v>266</v>
      </c>
      <c r="F8" s="128" t="n">
        <v>32.31</v>
      </c>
      <c r="G8" s="128"/>
      <c r="H8" s="128" t="n">
        <v>32.31</v>
      </c>
      <c r="I8" s="128"/>
      <c r="J8" s="128" t="n">
        <v>32.31</v>
      </c>
      <c r="K8" s="128"/>
      <c r="L8" s="128" t="n">
        <v>32.31</v>
      </c>
      <c r="M8" s="128"/>
      <c r="N8" s="135"/>
    </row>
    <row r="9" customFormat="false" ht="26.45" hidden="false" customHeight="true" outlineLevel="0" collapsed="false">
      <c r="B9" s="117"/>
      <c r="C9" s="117"/>
      <c r="D9" s="117"/>
      <c r="E9" s="127" t="s">
        <v>267</v>
      </c>
      <c r="F9" s="128" t="n">
        <v>2.1</v>
      </c>
      <c r="G9" s="128"/>
      <c r="H9" s="128" t="n">
        <v>2.1</v>
      </c>
      <c r="I9" s="128"/>
      <c r="J9" s="128" t="n">
        <v>2.1</v>
      </c>
      <c r="K9" s="128"/>
      <c r="L9" s="128" t="n">
        <v>2.1</v>
      </c>
      <c r="M9" s="128"/>
      <c r="N9" s="135"/>
    </row>
    <row r="10" customFormat="false" ht="26.45" hidden="false" customHeight="true" outlineLevel="0" collapsed="false">
      <c r="B10" s="117"/>
      <c r="C10" s="117"/>
      <c r="D10" s="117"/>
      <c r="E10" s="895" t="s">
        <v>268</v>
      </c>
      <c r="F10" s="128" t="n">
        <v>44.81</v>
      </c>
      <c r="G10" s="128"/>
      <c r="H10" s="128" t="n">
        <v>44.81</v>
      </c>
      <c r="I10" s="128"/>
      <c r="J10" s="128" t="n">
        <v>44.81</v>
      </c>
      <c r="K10" s="128"/>
      <c r="L10" s="128" t="n">
        <v>44.81</v>
      </c>
      <c r="M10" s="128"/>
      <c r="N10" s="130"/>
    </row>
    <row r="11" customFormat="false" ht="26.45" hidden="false" customHeight="true" outlineLevel="0" collapsed="false">
      <c r="B11" s="117"/>
      <c r="C11" s="117"/>
      <c r="D11" s="117"/>
      <c r="E11" s="862" t="s">
        <v>269</v>
      </c>
      <c r="F11" s="129" t="n">
        <v>20.78</v>
      </c>
      <c r="G11" s="129"/>
      <c r="H11" s="129" t="n">
        <v>20.78</v>
      </c>
      <c r="I11" s="129"/>
      <c r="J11" s="129" t="n">
        <v>20.78</v>
      </c>
      <c r="K11" s="129"/>
      <c r="L11" s="129" t="n">
        <v>20.78</v>
      </c>
      <c r="M11" s="129"/>
    </row>
    <row r="12" customFormat="false" ht="26.45" hidden="false" customHeight="true" outlineLevel="0" collapsed="false">
      <c r="B12" s="117" t="s">
        <v>291</v>
      </c>
      <c r="C12" s="117"/>
      <c r="D12" s="117"/>
      <c r="E12" s="127" t="s">
        <v>266</v>
      </c>
      <c r="F12" s="896" t="n">
        <v>15500</v>
      </c>
      <c r="G12" s="896"/>
      <c r="H12" s="896" t="n">
        <v>15500</v>
      </c>
      <c r="I12" s="896"/>
      <c r="J12" s="896" t="n">
        <v>15500</v>
      </c>
      <c r="K12" s="896"/>
      <c r="L12" s="896" t="n">
        <v>15500</v>
      </c>
      <c r="M12" s="896"/>
    </row>
    <row r="13" customFormat="false" ht="26.45" hidden="false" customHeight="true" outlineLevel="0" collapsed="false">
      <c r="B13" s="117"/>
      <c r="C13" s="117"/>
      <c r="D13" s="117"/>
      <c r="E13" s="127" t="s">
        <v>267</v>
      </c>
      <c r="F13" s="128" t="n">
        <v>14500</v>
      </c>
      <c r="G13" s="128"/>
      <c r="H13" s="128" t="n">
        <v>14500</v>
      </c>
      <c r="I13" s="128"/>
      <c r="J13" s="128" t="n">
        <v>14500</v>
      </c>
      <c r="K13" s="128"/>
      <c r="L13" s="128" t="n">
        <v>14500</v>
      </c>
      <c r="M13" s="128"/>
    </row>
    <row r="14" customFormat="false" ht="26.45" hidden="false" customHeight="true" outlineLevel="0" collapsed="false">
      <c r="B14" s="117"/>
      <c r="C14" s="117"/>
      <c r="D14" s="117"/>
      <c r="E14" s="895" t="s">
        <v>268</v>
      </c>
      <c r="F14" s="128" t="n">
        <v>14500</v>
      </c>
      <c r="G14" s="128"/>
      <c r="H14" s="128" t="n">
        <v>14500</v>
      </c>
      <c r="I14" s="128"/>
      <c r="J14" s="128" t="n">
        <v>14500</v>
      </c>
      <c r="K14" s="128"/>
      <c r="L14" s="128" t="n">
        <v>14500</v>
      </c>
      <c r="M14" s="128"/>
    </row>
    <row r="15" customFormat="false" ht="26.45" hidden="false" customHeight="true" outlineLevel="0" collapsed="false">
      <c r="B15" s="117"/>
      <c r="C15" s="117"/>
      <c r="D15" s="117"/>
      <c r="E15" s="862" t="s">
        <v>269</v>
      </c>
      <c r="F15" s="129" t="n">
        <v>800</v>
      </c>
      <c r="G15" s="129"/>
      <c r="H15" s="129" t="n">
        <v>800</v>
      </c>
      <c r="I15" s="129"/>
      <c r="J15" s="129" t="n">
        <v>800</v>
      </c>
      <c r="K15" s="129"/>
      <c r="L15" s="129" t="n">
        <v>800</v>
      </c>
      <c r="M15" s="129"/>
    </row>
    <row r="16" customFormat="false" ht="26.45" hidden="false" customHeight="true" outlineLevel="0" collapsed="false">
      <c r="B16" s="871" t="s">
        <v>292</v>
      </c>
      <c r="C16" s="871"/>
      <c r="D16" s="871"/>
      <c r="E16" s="145" t="s">
        <v>51</v>
      </c>
      <c r="F16" s="897" t="n">
        <v>3</v>
      </c>
      <c r="G16" s="897"/>
      <c r="H16" s="897" t="n">
        <v>3</v>
      </c>
      <c r="I16" s="897"/>
      <c r="J16" s="897" t="n">
        <v>3</v>
      </c>
      <c r="K16" s="897"/>
      <c r="L16" s="897" t="n">
        <v>3</v>
      </c>
      <c r="M16" s="897"/>
    </row>
    <row r="17" customFormat="false" ht="26.45" hidden="false" customHeight="true" outlineLevel="0" collapsed="false">
      <c r="B17" s="871" t="s">
        <v>271</v>
      </c>
      <c r="C17" s="871"/>
      <c r="D17" s="871"/>
      <c r="E17" s="127" t="s">
        <v>266</v>
      </c>
      <c r="F17" s="863" t="n">
        <f aca="false">($F$5*365*(F8/100)*(F12/1000))/0.76*($F$16/100)</f>
        <v>450971.607730263</v>
      </c>
      <c r="G17" s="863"/>
      <c r="H17" s="863" t="n">
        <f aca="false">($H$5*365*(H8/100)*(H12/1000))/0.76*($H$16/100)</f>
        <v>454579.380592105</v>
      </c>
      <c r="I17" s="863"/>
      <c r="J17" s="863" t="n">
        <f aca="false">($J$5*365*(J8/100)*(J12/1000))/0.76*($J$16/100)</f>
        <v>461794.926315789</v>
      </c>
      <c r="K17" s="863"/>
      <c r="L17" s="863" t="n">
        <f aca="false">($L$5*365*(L8/100)*(L12/1000))/0.76*($L$16/100)</f>
        <v>469010.472039474</v>
      </c>
      <c r="M17" s="863"/>
    </row>
    <row r="18" customFormat="false" ht="26.45" hidden="false" customHeight="true" outlineLevel="0" collapsed="false">
      <c r="B18" s="871"/>
      <c r="C18" s="871"/>
      <c r="D18" s="871"/>
      <c r="E18" s="127" t="s">
        <v>267</v>
      </c>
      <c r="F18" s="863" t="n">
        <f aca="false">($F$5*365*(F9/100)*(F13/1000))/0.8*$F$16/100</f>
        <v>26049.0234375</v>
      </c>
      <c r="G18" s="863"/>
      <c r="H18" s="863" t="n">
        <f aca="false">($H$5*365*(H9/100)*(H13/1000))/0.76*($H$16/100)</f>
        <v>27639.3848684211</v>
      </c>
      <c r="I18" s="863"/>
      <c r="J18" s="863" t="n">
        <f aca="false">($J$5*365*(J9/100)*(J13/1000))/0.76*($J$16/100)</f>
        <v>28078.1052631579</v>
      </c>
      <c r="K18" s="863"/>
      <c r="L18" s="863" t="n">
        <f aca="false">($L$5*365*(L9/100)*(L13/1000))/0.76*($L$16/100)</f>
        <v>28516.8256578947</v>
      </c>
      <c r="M18" s="863"/>
    </row>
    <row r="19" customFormat="false" ht="26.45" hidden="false" customHeight="true" outlineLevel="0" collapsed="false">
      <c r="B19" s="871"/>
      <c r="C19" s="871"/>
      <c r="D19" s="871"/>
      <c r="E19" s="895" t="s">
        <v>268</v>
      </c>
      <c r="F19" s="863" t="n">
        <f aca="false">($F$5*365*(F10/100)*(F14/1000))/0.84*($F$16/100)</f>
        <v>529368.136160714</v>
      </c>
      <c r="G19" s="863"/>
      <c r="H19" s="863" t="n">
        <f aca="false">($H$5*365*(H10/100)*(H14/1000))/0.76*($H$16/100)</f>
        <v>589771.826644737</v>
      </c>
      <c r="I19" s="863"/>
      <c r="J19" s="863" t="n">
        <f aca="false">($J$5*365*(J10/100)*(J14/1000))/0.76*($J$16/100)</f>
        <v>599133.284210526</v>
      </c>
      <c r="K19" s="863"/>
      <c r="L19" s="863" t="n">
        <f aca="false">($L$5*365*(L10/100)*(L14/1000))/0.76*($L$16/100)</f>
        <v>608494.741776316</v>
      </c>
      <c r="M19" s="863"/>
    </row>
    <row r="20" customFormat="false" ht="26.45" hidden="false" customHeight="true" outlineLevel="0" collapsed="false">
      <c r="B20" s="871"/>
      <c r="C20" s="871"/>
      <c r="D20" s="871"/>
      <c r="E20" s="862" t="s">
        <v>269</v>
      </c>
      <c r="F20" s="863" t="n">
        <f aca="false">($F$5*365*(F11/100)*(F15/1000))/0.92*($F$16/100)</f>
        <v>12366.3586956522</v>
      </c>
      <c r="G20" s="863"/>
      <c r="H20" s="863" t="n">
        <f aca="false">($H$5*365*(H11/100)*(H15/1000))/0.76*($H$16/100)</f>
        <v>15089.5610526316</v>
      </c>
      <c r="I20" s="863"/>
      <c r="J20" s="863" t="n">
        <f aca="false">($J$5*365*(J11/100)*(J15/1000))/0.76*($J$16/100)</f>
        <v>15329.0778947368</v>
      </c>
      <c r="K20" s="863"/>
      <c r="L20" s="863" t="n">
        <f aca="false">($L$5*365*(L11/100)*(L15/1000))/0.76*($L$16/100)</f>
        <v>15568.5947368421</v>
      </c>
      <c r="M20" s="863"/>
    </row>
    <row r="21" customFormat="false" ht="13.9" hidden="true" customHeight="true" outlineLevel="0" collapsed="false">
      <c r="B21" s="864" t="s">
        <v>60</v>
      </c>
      <c r="C21" s="864"/>
      <c r="D21" s="864"/>
      <c r="E21" s="137" t="s">
        <v>49</v>
      </c>
      <c r="F21" s="865" t="n">
        <f aca="false">SUM(F17:F20)</f>
        <v>1018755.12602413</v>
      </c>
      <c r="G21" s="865"/>
      <c r="H21" s="865" t="n">
        <f aca="false">SUM(H17:H20)</f>
        <v>1087080.15315789</v>
      </c>
      <c r="I21" s="865"/>
      <c r="J21" s="865" t="n">
        <f aca="false">SUM(J17:J20)</f>
        <v>1104335.39368421</v>
      </c>
      <c r="K21" s="865"/>
      <c r="L21" s="865" t="n">
        <f aca="false">SUM(L17:L20)</f>
        <v>1121590.63421053</v>
      </c>
      <c r="M21" s="865"/>
    </row>
    <row r="22" customFormat="false" ht="26.65" hidden="false" customHeight="true" outlineLevel="0" collapsed="false">
      <c r="B22" s="866" t="s">
        <v>293</v>
      </c>
      <c r="C22" s="866"/>
      <c r="D22" s="866"/>
      <c r="E22" s="898" t="s">
        <v>294</v>
      </c>
      <c r="F22" s="868" t="n">
        <f aca="false">SUM(F17:G20)</f>
        <v>1018755.12602413</v>
      </c>
      <c r="G22" s="868"/>
      <c r="H22" s="868" t="n">
        <f aca="false">SUM(H17:I20)</f>
        <v>1087080.15315789</v>
      </c>
      <c r="I22" s="868"/>
      <c r="J22" s="868" t="n">
        <f aca="false">SUM(J17:K20)</f>
        <v>1104335.39368421</v>
      </c>
      <c r="K22" s="868"/>
      <c r="L22" s="868" t="n">
        <f aca="false">SUM(L17:M20)</f>
        <v>1121590.63421053</v>
      </c>
      <c r="M22" s="868"/>
    </row>
    <row r="23" customFormat="false" ht="13.5" hidden="false" customHeight="false" outlineLevel="0" collapsed="false"/>
  </sheetData>
  <mergeCells count="79">
    <mergeCell ref="A1:N1"/>
    <mergeCell ref="K2:M2"/>
    <mergeCell ref="K3:M3"/>
    <mergeCell ref="F4:G4"/>
    <mergeCell ref="H4:I4"/>
    <mergeCell ref="J4:K4"/>
    <mergeCell ref="L4:M4"/>
    <mergeCell ref="B5:D7"/>
    <mergeCell ref="E5:E7"/>
    <mergeCell ref="F5:G7"/>
    <mergeCell ref="H5:I7"/>
    <mergeCell ref="J5:K7"/>
    <mergeCell ref="L5:M7"/>
    <mergeCell ref="B8:D11"/>
    <mergeCell ref="F8:G8"/>
    <mergeCell ref="H8:I8"/>
    <mergeCell ref="J8:K8"/>
    <mergeCell ref="L8:M8"/>
    <mergeCell ref="F9:G9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B12:D15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B16:D16"/>
    <mergeCell ref="F16:G16"/>
    <mergeCell ref="H16:I16"/>
    <mergeCell ref="J16:K16"/>
    <mergeCell ref="L16:M16"/>
    <mergeCell ref="B17:D20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B21:D21"/>
    <mergeCell ref="F21:G21"/>
    <mergeCell ref="H21:I21"/>
    <mergeCell ref="J21:K21"/>
    <mergeCell ref="L21:M21"/>
    <mergeCell ref="B22:D22"/>
    <mergeCell ref="F22:G22"/>
    <mergeCell ref="H22:I22"/>
    <mergeCell ref="J22:K22"/>
    <mergeCell ref="L22:M2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71"/>
  </cols>
  <sheetData>
    <row r="1" customFormat="false" ht="18" hidden="false" customHeight="false" outlineLevel="0" collapsed="false">
      <c r="A1" s="102" t="s">
        <v>4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8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18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</row>
    <row r="4" customFormat="false" ht="13.5" hidden="false" customHeight="false" outlineLevel="0" collapsed="false">
      <c r="O4" s="106" t="s">
        <v>45</v>
      </c>
      <c r="P4" s="106"/>
    </row>
    <row r="5" customFormat="false" ht="14.25" hidden="false" customHeight="false" outlineLevel="0" collapsed="false">
      <c r="E5" s="107" t="n">
        <v>2003</v>
      </c>
      <c r="F5" s="107"/>
      <c r="G5" s="107" t="n">
        <v>2004</v>
      </c>
      <c r="H5" s="107"/>
      <c r="I5" s="108" t="n">
        <v>2005</v>
      </c>
      <c r="J5" s="108"/>
      <c r="K5" s="107" t="n">
        <v>2006</v>
      </c>
      <c r="L5" s="107"/>
      <c r="M5" s="107" t="n">
        <v>2007</v>
      </c>
      <c r="N5" s="107"/>
      <c r="O5" s="107" t="n">
        <v>2008</v>
      </c>
      <c r="P5" s="107"/>
    </row>
    <row r="6" customFormat="false" ht="15.75" hidden="false" customHeight="false" outlineLevel="0" collapsed="false">
      <c r="E6" s="109" t="s">
        <v>46</v>
      </c>
      <c r="F6" s="110" t="s">
        <v>47</v>
      </c>
      <c r="G6" s="109" t="s">
        <v>46</v>
      </c>
      <c r="H6" s="110" t="s">
        <v>47</v>
      </c>
      <c r="I6" s="109" t="s">
        <v>46</v>
      </c>
      <c r="J6" s="111" t="s">
        <v>47</v>
      </c>
      <c r="K6" s="109" t="s">
        <v>46</v>
      </c>
      <c r="L6" s="110" t="s">
        <v>47</v>
      </c>
      <c r="M6" s="109" t="s">
        <v>46</v>
      </c>
      <c r="N6" s="110" t="s">
        <v>47</v>
      </c>
      <c r="O6" s="112" t="s">
        <v>46</v>
      </c>
      <c r="P6" s="113" t="s">
        <v>47</v>
      </c>
    </row>
    <row r="7" customFormat="false" ht="13.5" hidden="false" customHeight="true" outlineLevel="0" collapsed="false">
      <c r="A7" s="114" t="s">
        <v>48</v>
      </c>
      <c r="B7" s="114"/>
      <c r="C7" s="114"/>
      <c r="D7" s="115" t="s">
        <v>49</v>
      </c>
      <c r="E7" s="116" t="n">
        <v>6156</v>
      </c>
      <c r="F7" s="116"/>
      <c r="G7" s="116" t="n">
        <v>6200</v>
      </c>
      <c r="H7" s="116"/>
      <c r="I7" s="116" t="n">
        <v>6250</v>
      </c>
      <c r="J7" s="116"/>
      <c r="K7" s="116" t="n">
        <v>6300</v>
      </c>
      <c r="L7" s="116"/>
      <c r="M7" s="116" t="n">
        <v>6400</v>
      </c>
      <c r="N7" s="116"/>
      <c r="O7" s="116" t="n">
        <v>6500</v>
      </c>
      <c r="P7" s="116"/>
    </row>
    <row r="8" customFormat="false" ht="12.75" hidden="false" customHeight="false" outlineLevel="0" collapsed="false">
      <c r="A8" s="114"/>
      <c r="B8" s="114"/>
      <c r="C8" s="114"/>
      <c r="D8" s="115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3.5" hidden="false" customHeight="false" outlineLevel="0" collapsed="false">
      <c r="A9" s="114"/>
      <c r="B9" s="114"/>
      <c r="C9" s="114"/>
      <c r="D9" s="115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customFormat="false" ht="12.75" hidden="false" customHeight="true" outlineLevel="0" collapsed="false">
      <c r="A10" s="117" t="s">
        <v>50</v>
      </c>
      <c r="B10" s="117"/>
      <c r="C10" s="117"/>
      <c r="D10" s="118" t="s">
        <v>51</v>
      </c>
      <c r="E10" s="119" t="n">
        <v>85</v>
      </c>
      <c r="F10" s="119"/>
      <c r="G10" s="119" t="n">
        <v>85</v>
      </c>
      <c r="H10" s="119"/>
      <c r="I10" s="119" t="n">
        <v>85</v>
      </c>
      <c r="J10" s="119"/>
      <c r="K10" s="119" t="n">
        <v>85</v>
      </c>
      <c r="L10" s="119"/>
      <c r="M10" s="119" t="n">
        <v>85</v>
      </c>
      <c r="N10" s="119"/>
      <c r="O10" s="119" t="n">
        <v>85</v>
      </c>
      <c r="P10" s="119"/>
    </row>
    <row r="11" customFormat="false" ht="13.5" hidden="false" customHeight="false" outlineLevel="0" collapsed="false">
      <c r="A11" s="117"/>
      <c r="B11" s="117"/>
      <c r="C11" s="117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</row>
    <row r="12" customFormat="false" ht="16.15" hidden="false" customHeight="true" outlineLevel="0" collapsed="false">
      <c r="A12" s="117" t="s">
        <v>52</v>
      </c>
      <c r="B12" s="117"/>
      <c r="C12" s="117"/>
      <c r="D12" s="118" t="s">
        <v>53</v>
      </c>
      <c r="E12" s="120" t="n">
        <v>47</v>
      </c>
      <c r="F12" s="120"/>
      <c r="G12" s="120" t="n">
        <v>55</v>
      </c>
      <c r="H12" s="120"/>
      <c r="I12" s="120" t="n">
        <v>64</v>
      </c>
      <c r="J12" s="120"/>
      <c r="K12" s="120" t="n">
        <v>73</v>
      </c>
      <c r="L12" s="120"/>
      <c r="M12" s="120" t="n">
        <v>82</v>
      </c>
      <c r="N12" s="120"/>
      <c r="O12" s="120" t="n">
        <v>90</v>
      </c>
      <c r="P12" s="120"/>
    </row>
    <row r="13" customFormat="false" ht="12.75" hidden="false" customHeight="true" outlineLevel="0" collapsed="false">
      <c r="A13" s="117" t="s">
        <v>54</v>
      </c>
      <c r="B13" s="117"/>
      <c r="C13" s="117"/>
      <c r="D13" s="121"/>
      <c r="E13" s="122"/>
      <c r="F13" s="123"/>
      <c r="G13" s="122"/>
      <c r="H13" s="124"/>
      <c r="I13" s="122"/>
      <c r="J13" s="125"/>
      <c r="K13" s="122"/>
      <c r="L13" s="124"/>
      <c r="M13" s="122"/>
      <c r="N13" s="124"/>
      <c r="O13" s="126"/>
      <c r="P13" s="124"/>
    </row>
    <row r="14" customFormat="false" ht="12.75" hidden="false" customHeight="false" outlineLevel="0" collapsed="false">
      <c r="A14" s="117"/>
      <c r="B14" s="117"/>
      <c r="C14" s="117"/>
      <c r="D14" s="127" t="s">
        <v>55</v>
      </c>
      <c r="E14" s="128" t="n">
        <v>30</v>
      </c>
      <c r="F14" s="128"/>
      <c r="G14" s="128" t="n">
        <v>30</v>
      </c>
      <c r="H14" s="128"/>
      <c r="I14" s="128" t="n">
        <v>30</v>
      </c>
      <c r="J14" s="128"/>
      <c r="K14" s="128" t="n">
        <v>30</v>
      </c>
      <c r="L14" s="128"/>
      <c r="M14" s="128" t="n">
        <v>30</v>
      </c>
      <c r="N14" s="128"/>
      <c r="O14" s="128" t="n">
        <v>30</v>
      </c>
      <c r="P14" s="128"/>
    </row>
    <row r="15" customFormat="false" ht="13.5" hidden="false" customHeight="false" outlineLevel="0" collapsed="false">
      <c r="A15" s="117"/>
      <c r="B15" s="117"/>
      <c r="C15" s="117"/>
      <c r="D15" s="118" t="s">
        <v>56</v>
      </c>
      <c r="E15" s="129" t="n">
        <v>70</v>
      </c>
      <c r="F15" s="129"/>
      <c r="G15" s="129" t="n">
        <v>70</v>
      </c>
      <c r="H15" s="129"/>
      <c r="I15" s="129" t="n">
        <v>70</v>
      </c>
      <c r="J15" s="129"/>
      <c r="K15" s="129" t="n">
        <v>70</v>
      </c>
      <c r="L15" s="129"/>
      <c r="M15" s="129" t="n">
        <v>70</v>
      </c>
      <c r="N15" s="129"/>
      <c r="O15" s="129" t="n">
        <v>70</v>
      </c>
      <c r="P15" s="129"/>
    </row>
    <row r="16" customFormat="false" ht="13.5" hidden="false" customHeight="false" outlineLevel="0" collapsed="false">
      <c r="A16" s="130"/>
      <c r="B16" s="131"/>
      <c r="C16" s="131"/>
      <c r="D16" s="121"/>
      <c r="E16" s="132"/>
      <c r="F16" s="133"/>
      <c r="G16" s="132"/>
      <c r="H16" s="134"/>
      <c r="I16" s="132"/>
      <c r="J16" s="121"/>
      <c r="K16" s="132"/>
      <c r="L16" s="134"/>
      <c r="M16" s="132"/>
      <c r="N16" s="134"/>
      <c r="O16" s="135"/>
      <c r="P16" s="134"/>
    </row>
    <row r="17" customFormat="false" ht="12.75" hidden="false" customHeight="true" outlineLevel="0" collapsed="false">
      <c r="A17" s="136" t="s">
        <v>57</v>
      </c>
      <c r="B17" s="136"/>
      <c r="C17" s="136"/>
      <c r="D17" s="137" t="s">
        <v>49</v>
      </c>
      <c r="E17" s="138" t="n">
        <f aca="false">E7*E12</f>
        <v>289332</v>
      </c>
      <c r="F17" s="138"/>
      <c r="G17" s="138" t="n">
        <f aca="false">G7*G12</f>
        <v>341000</v>
      </c>
      <c r="H17" s="138"/>
      <c r="I17" s="138" t="n">
        <f aca="false">I7*I12</f>
        <v>400000</v>
      </c>
      <c r="J17" s="138"/>
      <c r="K17" s="138" t="n">
        <f aca="false">K7*K12</f>
        <v>459900</v>
      </c>
      <c r="L17" s="138"/>
      <c r="M17" s="138" t="n">
        <f aca="false">M7*M12</f>
        <v>524800</v>
      </c>
      <c r="N17" s="138"/>
      <c r="O17" s="138" t="n">
        <f aca="false">O7*O12</f>
        <v>585000</v>
      </c>
      <c r="P17" s="138"/>
    </row>
    <row r="18" customFormat="false" ht="12.75" hidden="false" customHeight="false" outlineLevel="0" collapsed="false">
      <c r="A18" s="130"/>
      <c r="B18" s="139" t="s">
        <v>58</v>
      </c>
      <c r="C18" s="139"/>
      <c r="D18" s="127" t="s">
        <v>49</v>
      </c>
      <c r="E18" s="140" t="n">
        <f aca="false">(E17*E14)/E10</f>
        <v>102117.176470588</v>
      </c>
      <c r="F18" s="140"/>
      <c r="G18" s="140" t="n">
        <f aca="false">(G17*G14)/G10</f>
        <v>120352.941176471</v>
      </c>
      <c r="H18" s="140"/>
      <c r="I18" s="140" t="n">
        <f aca="false">(I17*I14)/I10</f>
        <v>141176.470588235</v>
      </c>
      <c r="J18" s="140"/>
      <c r="K18" s="140" t="n">
        <f aca="false">(K17*K14)/K10</f>
        <v>162317.647058824</v>
      </c>
      <c r="L18" s="140"/>
      <c r="M18" s="140" t="n">
        <f aca="false">(M17*M14)/M10</f>
        <v>185223.529411765</v>
      </c>
      <c r="N18" s="140"/>
      <c r="O18" s="140" t="n">
        <f aca="false">(O17*O14)/O10</f>
        <v>206470.588235294</v>
      </c>
      <c r="P18" s="140"/>
    </row>
    <row r="19" customFormat="false" ht="13.5" hidden="false" customHeight="false" outlineLevel="0" collapsed="false">
      <c r="A19" s="141"/>
      <c r="B19" s="142" t="s">
        <v>59</v>
      </c>
      <c r="C19" s="142"/>
      <c r="D19" s="118" t="s">
        <v>49</v>
      </c>
      <c r="E19" s="143" t="n">
        <f aca="false">(E17*E15)/100</f>
        <v>202532.4</v>
      </c>
      <c r="F19" s="143"/>
      <c r="G19" s="143" t="n">
        <f aca="false">(G17*G15)/100</f>
        <v>238700</v>
      </c>
      <c r="H19" s="143"/>
      <c r="I19" s="143" t="n">
        <f aca="false">(I17*I15)/100</f>
        <v>280000</v>
      </c>
      <c r="J19" s="143"/>
      <c r="K19" s="143" t="n">
        <f aca="false">(K17*K15)/100</f>
        <v>321930</v>
      </c>
      <c r="L19" s="143"/>
      <c r="M19" s="143" t="n">
        <f aca="false">(M17*M15)/100</f>
        <v>367360</v>
      </c>
      <c r="N19" s="143"/>
      <c r="O19" s="143" t="n">
        <f aca="false">(O17*O15)/100</f>
        <v>409500</v>
      </c>
      <c r="P19" s="143"/>
    </row>
    <row r="20" customFormat="false" ht="13.5" hidden="false" customHeight="true" outlineLevel="0" collapsed="false">
      <c r="A20" s="144" t="s">
        <v>60</v>
      </c>
      <c r="B20" s="144"/>
      <c r="C20" s="144"/>
      <c r="D20" s="145" t="s">
        <v>49</v>
      </c>
      <c r="E20" s="120" t="n">
        <f aca="false">SUM(E18:E19)</f>
        <v>304649.576470588</v>
      </c>
      <c r="F20" s="120"/>
      <c r="G20" s="120" t="n">
        <f aca="false">SUM(G18:G19)</f>
        <v>359052.941176471</v>
      </c>
      <c r="H20" s="120"/>
      <c r="I20" s="120" t="n">
        <f aca="false">SUM(I18:I19)</f>
        <v>421176.470588235</v>
      </c>
      <c r="J20" s="120"/>
      <c r="K20" s="120" t="n">
        <f aca="false">SUM(K18:K19)</f>
        <v>484247.647058824</v>
      </c>
      <c r="L20" s="120"/>
      <c r="M20" s="120" t="n">
        <f aca="false">SUM(M18:M19)</f>
        <v>552583.529411765</v>
      </c>
      <c r="N20" s="120"/>
      <c r="O20" s="120" t="n">
        <f aca="false">SUM(O18:O19)</f>
        <v>615970.588235294</v>
      </c>
      <c r="P20" s="120"/>
    </row>
    <row r="21" customFormat="false" ht="13.5" hidden="false" customHeight="false" outlineLevel="0" collapsed="false">
      <c r="A21" s="130"/>
      <c r="B21" s="131"/>
      <c r="C21" s="131"/>
      <c r="D21" s="121"/>
      <c r="E21" s="132"/>
      <c r="F21" s="133"/>
      <c r="G21" s="132"/>
      <c r="H21" s="134"/>
      <c r="I21" s="132"/>
      <c r="J21" s="121"/>
      <c r="K21" s="132"/>
      <c r="L21" s="134"/>
      <c r="M21" s="132"/>
      <c r="N21" s="134"/>
      <c r="O21" s="135"/>
      <c r="P21" s="134"/>
    </row>
    <row r="22" customFormat="false" ht="12.75" hidden="false" customHeight="true" outlineLevel="0" collapsed="false">
      <c r="A22" s="136" t="s">
        <v>61</v>
      </c>
      <c r="B22" s="136"/>
      <c r="C22" s="136"/>
      <c r="D22" s="137" t="s">
        <v>49</v>
      </c>
      <c r="E22" s="138" t="n">
        <f aca="false">SUM(E23:E24)</f>
        <v>25860</v>
      </c>
      <c r="F22" s="138"/>
      <c r="G22" s="138" t="n">
        <f aca="false">SUM(G23:G24)</f>
        <v>25860</v>
      </c>
      <c r="H22" s="138"/>
      <c r="I22" s="138" t="n">
        <f aca="false">SUM(I23:I24)</f>
        <v>25860</v>
      </c>
      <c r="J22" s="138"/>
      <c r="K22" s="138" t="n">
        <f aca="false">SUM(K23:K24)</f>
        <v>25860</v>
      </c>
      <c r="L22" s="138"/>
      <c r="M22" s="138" t="n">
        <f aca="false">SUM(M23:M24)</f>
        <v>25860</v>
      </c>
      <c r="N22" s="138"/>
      <c r="O22" s="138" t="n">
        <f aca="false">SUM(O23:O24)</f>
        <v>25860</v>
      </c>
      <c r="P22" s="138"/>
    </row>
    <row r="23" customFormat="false" ht="12.75" hidden="false" customHeight="false" outlineLevel="0" collapsed="false">
      <c r="A23" s="130"/>
      <c r="B23" s="139" t="s">
        <v>62</v>
      </c>
      <c r="C23" s="139"/>
      <c r="D23" s="127" t="s">
        <v>49</v>
      </c>
      <c r="E23" s="140" t="n">
        <v>25712</v>
      </c>
      <c r="F23" s="140"/>
      <c r="G23" s="140" t="n">
        <v>25712</v>
      </c>
      <c r="H23" s="140"/>
      <c r="I23" s="140" t="n">
        <v>25712</v>
      </c>
      <c r="J23" s="140"/>
      <c r="K23" s="140" t="n">
        <v>25712</v>
      </c>
      <c r="L23" s="140"/>
      <c r="M23" s="140" t="n">
        <v>25712</v>
      </c>
      <c r="N23" s="140"/>
      <c r="O23" s="140" t="n">
        <v>25712</v>
      </c>
      <c r="P23" s="140"/>
    </row>
    <row r="24" customFormat="false" ht="13.5" hidden="false" customHeight="false" outlineLevel="0" collapsed="false">
      <c r="A24" s="141"/>
      <c r="B24" s="142" t="s">
        <v>63</v>
      </c>
      <c r="C24" s="142"/>
      <c r="D24" s="118" t="s">
        <v>49</v>
      </c>
      <c r="E24" s="143" t="n">
        <v>148</v>
      </c>
      <c r="F24" s="143"/>
      <c r="G24" s="143" t="n">
        <v>148</v>
      </c>
      <c r="H24" s="143"/>
      <c r="I24" s="143" t="n">
        <v>148</v>
      </c>
      <c r="J24" s="143"/>
      <c r="K24" s="143" t="n">
        <v>148</v>
      </c>
      <c r="L24" s="143"/>
      <c r="M24" s="143" t="n">
        <v>148</v>
      </c>
      <c r="N24" s="143"/>
      <c r="O24" s="143" t="n">
        <v>148</v>
      </c>
      <c r="P24" s="143"/>
    </row>
    <row r="25" customFormat="false" ht="13.5" hidden="false" customHeight="false" outlineLevel="0" collapsed="false">
      <c r="A25" s="146"/>
      <c r="B25" s="147"/>
      <c r="C25" s="147"/>
      <c r="D25" s="148"/>
      <c r="E25" s="149"/>
      <c r="F25" s="150"/>
      <c r="G25" s="149"/>
      <c r="H25" s="151"/>
      <c r="I25" s="149"/>
      <c r="J25" s="152"/>
      <c r="K25" s="149"/>
      <c r="L25" s="151"/>
      <c r="M25" s="149"/>
      <c r="N25" s="151"/>
      <c r="O25" s="146"/>
      <c r="P25" s="151"/>
    </row>
    <row r="26" customFormat="false" ht="14.25" hidden="false" customHeight="true" outlineLevel="0" collapsed="false">
      <c r="A26" s="153" t="s">
        <v>64</v>
      </c>
      <c r="B26" s="153"/>
      <c r="C26" s="153"/>
      <c r="D26" s="154" t="s">
        <v>49</v>
      </c>
      <c r="E26" s="155" t="n">
        <f aca="false">E17+E22</f>
        <v>315192</v>
      </c>
      <c r="F26" s="155"/>
      <c r="G26" s="155" t="n">
        <f aca="false">G17+G22</f>
        <v>366860</v>
      </c>
      <c r="H26" s="155"/>
      <c r="I26" s="155" t="n">
        <f aca="false">I17+I22</f>
        <v>425860</v>
      </c>
      <c r="J26" s="155"/>
      <c r="K26" s="155" t="n">
        <f aca="false">K17+K22</f>
        <v>485760</v>
      </c>
      <c r="L26" s="155"/>
      <c r="M26" s="155" t="n">
        <f aca="false">M17+M22</f>
        <v>550660</v>
      </c>
      <c r="N26" s="155"/>
      <c r="O26" s="155" t="n">
        <f aca="false">O17+O22</f>
        <v>610860</v>
      </c>
      <c r="P26" s="155"/>
    </row>
    <row r="27" customFormat="false" ht="13.5" hidden="false" customHeight="true" outlineLevel="0" collapsed="false">
      <c r="A27" s="156" t="s">
        <v>65</v>
      </c>
      <c r="B27" s="157" t="s">
        <v>66</v>
      </c>
      <c r="C27" s="157"/>
      <c r="D27" s="158" t="s">
        <v>67</v>
      </c>
      <c r="E27" s="159" t="n">
        <f aca="false">E18</f>
        <v>102117.176470588</v>
      </c>
      <c r="F27" s="160" t="n">
        <f aca="false">E27/0.865</f>
        <v>118054.539272356</v>
      </c>
      <c r="G27" s="159" t="n">
        <f aca="false">G18</f>
        <v>120352.941176471</v>
      </c>
      <c r="H27" s="160" t="n">
        <f aca="false">G27/0.865</f>
        <v>139136.348180891</v>
      </c>
      <c r="I27" s="159" t="n">
        <f aca="false">I18</f>
        <v>141176.470588235</v>
      </c>
      <c r="J27" s="160" t="n">
        <f aca="false">I27/0.865</f>
        <v>163209.792587555</v>
      </c>
      <c r="K27" s="159" t="n">
        <f aca="false">K18</f>
        <v>162317.647058824</v>
      </c>
      <c r="L27" s="160" t="n">
        <f aca="false">K27/0.865</f>
        <v>187650.459027542</v>
      </c>
      <c r="M27" s="159" t="n">
        <f aca="false">M18</f>
        <v>185223.529411765</v>
      </c>
      <c r="N27" s="160" t="n">
        <f aca="false">M27/0.865</f>
        <v>214131.247874873</v>
      </c>
      <c r="O27" s="159" t="n">
        <f aca="false">O18</f>
        <v>206470.588235294</v>
      </c>
      <c r="P27" s="160" t="n">
        <f aca="false">O27/0.865</f>
        <v>238694.3216593</v>
      </c>
    </row>
    <row r="28" customFormat="false" ht="14.25" hidden="false" customHeight="false" outlineLevel="0" collapsed="false">
      <c r="A28" s="156"/>
      <c r="B28" s="161" t="s">
        <v>59</v>
      </c>
      <c r="C28" s="161"/>
      <c r="D28" s="162" t="s">
        <v>67</v>
      </c>
      <c r="E28" s="163" t="n">
        <f aca="false">E19+E22</f>
        <v>228392.4</v>
      </c>
      <c r="F28" s="164" t="n">
        <f aca="false">E28/0.807</f>
        <v>283014.126394052</v>
      </c>
      <c r="G28" s="163" t="n">
        <f aca="false">G19+G22</f>
        <v>264560</v>
      </c>
      <c r="H28" s="164" t="n">
        <f aca="false">G28/0.807</f>
        <v>327831.474597274</v>
      </c>
      <c r="I28" s="163" t="n">
        <f aca="false">I19+I22</f>
        <v>305860</v>
      </c>
      <c r="J28" s="164" t="n">
        <f aca="false">I28/0.807</f>
        <v>379008.674101611</v>
      </c>
      <c r="K28" s="163" t="n">
        <f aca="false">K19+K22</f>
        <v>347790</v>
      </c>
      <c r="L28" s="164" t="n">
        <f aca="false">K28/0.807</f>
        <v>430966.542750929</v>
      </c>
      <c r="M28" s="163" t="n">
        <f aca="false">M19+M22</f>
        <v>393220</v>
      </c>
      <c r="N28" s="164" t="n">
        <f aca="false">M28/0.807</f>
        <v>487261.4622057</v>
      </c>
      <c r="O28" s="163" t="n">
        <f aca="false">O19+O22</f>
        <v>435360</v>
      </c>
      <c r="P28" s="164" t="n">
        <f aca="false">O28/0.807</f>
        <v>539479.553903346</v>
      </c>
    </row>
    <row r="29" customFormat="false" ht="14.25" hidden="false" customHeight="false" outlineLevel="0" collapsed="false">
      <c r="A29" s="165" t="s">
        <v>60</v>
      </c>
      <c r="B29" s="165"/>
      <c r="C29" s="165"/>
      <c r="D29" s="166" t="s">
        <v>67</v>
      </c>
      <c r="E29" s="167" t="n">
        <f aca="false">SUM(E27:E28)</f>
        <v>330509.576470588</v>
      </c>
      <c r="F29" s="168" t="n">
        <f aca="false">SUM(F27:F28)</f>
        <v>401068.665666408</v>
      </c>
      <c r="G29" s="167" t="n">
        <f aca="false">SUM(G27:G28)</f>
        <v>384912.941176471</v>
      </c>
      <c r="H29" s="168" t="n">
        <f aca="false">SUM(H27:H28)</f>
        <v>466967.822778165</v>
      </c>
      <c r="I29" s="167" t="n">
        <f aca="false">SUM(I27:I28)</f>
        <v>447036.470588235</v>
      </c>
      <c r="J29" s="168" t="n">
        <f aca="false">SUM(J27:J28)</f>
        <v>542218.466689166</v>
      </c>
      <c r="K29" s="167" t="n">
        <f aca="false">SUM(K27:K28)</f>
        <v>510107.647058824</v>
      </c>
      <c r="L29" s="168" t="n">
        <f aca="false">SUM(L27:L28)</f>
        <v>618617.001778471</v>
      </c>
      <c r="M29" s="167" t="n">
        <f aca="false">SUM(M27:M28)</f>
        <v>578443.529411765</v>
      </c>
      <c r="N29" s="168" t="n">
        <f aca="false">SUM(N27:N28)</f>
        <v>701392.710080573</v>
      </c>
      <c r="O29" s="169" t="n">
        <f aca="false">SUM(O27:O28)</f>
        <v>641830.588235294</v>
      </c>
      <c r="P29" s="168" t="n">
        <f aca="false">SUM(P27:P28)</f>
        <v>778173.875562645</v>
      </c>
    </row>
    <row r="30" customFormat="false" ht="15" hidden="false" customHeight="true" outlineLevel="0" collapsed="false">
      <c r="A30" s="153" t="s">
        <v>68</v>
      </c>
      <c r="B30" s="153"/>
      <c r="C30" s="153"/>
      <c r="D30" s="170" t="s">
        <v>67</v>
      </c>
      <c r="E30" s="171" t="n">
        <f aca="false">SUM(E31:E32)</f>
        <v>432335</v>
      </c>
      <c r="F30" s="172" t="n">
        <f aca="false">SUM(F31:F32)</f>
        <v>520800</v>
      </c>
      <c r="G30" s="171" t="n">
        <f aca="false">SUM(G31:G32)</f>
        <v>432335</v>
      </c>
      <c r="H30" s="172" t="n">
        <f aca="false">SUM(H31:H32)</f>
        <v>520800</v>
      </c>
      <c r="I30" s="171" t="n">
        <f aca="false">SUM(I31:I32)</f>
        <v>392335</v>
      </c>
      <c r="J30" s="172" t="n">
        <f aca="false">SUM(J31:J32)</f>
        <v>474600</v>
      </c>
      <c r="K30" s="171" t="n">
        <f aca="false">SUM(K31:K32)</f>
        <v>392335</v>
      </c>
      <c r="L30" s="172" t="n">
        <f aca="false">SUM(L31:L32)</f>
        <v>474600</v>
      </c>
      <c r="M30" s="171" t="n">
        <f aca="false">SUM(M31:M32)</f>
        <v>392335</v>
      </c>
      <c r="N30" s="172" t="n">
        <f aca="false">SUM(N31:N32)</f>
        <v>474600</v>
      </c>
      <c r="O30" s="173" t="n">
        <f aca="false">SUM(O31:O32)</f>
        <v>392335</v>
      </c>
      <c r="P30" s="172" t="n">
        <f aca="false">SUM(P31:P32)</f>
        <v>474600</v>
      </c>
    </row>
    <row r="31" customFormat="false" ht="13.5" hidden="false" customHeight="true" outlineLevel="0" collapsed="false">
      <c r="A31" s="174" t="s">
        <v>69</v>
      </c>
      <c r="B31" s="157" t="s">
        <v>66</v>
      </c>
      <c r="C31" s="157"/>
      <c r="D31" s="158" t="s">
        <v>67</v>
      </c>
      <c r="E31" s="159" t="n">
        <v>150000</v>
      </c>
      <c r="F31" s="160" t="n">
        <v>173400</v>
      </c>
      <c r="G31" s="159" t="n">
        <v>150000</v>
      </c>
      <c r="H31" s="175" t="n">
        <v>173400</v>
      </c>
      <c r="I31" s="159" t="n">
        <v>110000</v>
      </c>
      <c r="J31" s="176" t="n">
        <v>127200</v>
      </c>
      <c r="K31" s="159" t="n">
        <v>110000</v>
      </c>
      <c r="L31" s="175" t="n">
        <v>127200</v>
      </c>
      <c r="M31" s="159" t="n">
        <v>110000</v>
      </c>
      <c r="N31" s="175" t="n">
        <v>127200</v>
      </c>
      <c r="O31" s="177" t="n">
        <v>110000</v>
      </c>
      <c r="P31" s="175" t="n">
        <v>127200</v>
      </c>
    </row>
    <row r="32" customFormat="false" ht="14.25" hidden="false" customHeight="false" outlineLevel="0" collapsed="false">
      <c r="A32" s="174"/>
      <c r="B32" s="161" t="s">
        <v>59</v>
      </c>
      <c r="C32" s="161"/>
      <c r="D32" s="162" t="s">
        <v>67</v>
      </c>
      <c r="E32" s="163" t="n">
        <v>282335</v>
      </c>
      <c r="F32" s="164" t="n">
        <v>347400</v>
      </c>
      <c r="G32" s="163" t="n">
        <v>282335</v>
      </c>
      <c r="H32" s="178" t="n">
        <v>347400</v>
      </c>
      <c r="I32" s="163" t="n">
        <v>282335</v>
      </c>
      <c r="J32" s="179" t="n">
        <v>347400</v>
      </c>
      <c r="K32" s="163" t="n">
        <v>282335</v>
      </c>
      <c r="L32" s="178" t="n">
        <v>347400</v>
      </c>
      <c r="M32" s="163" t="n">
        <v>282335</v>
      </c>
      <c r="N32" s="178" t="n">
        <v>347400</v>
      </c>
      <c r="O32" s="180" t="n">
        <v>282335</v>
      </c>
      <c r="P32" s="178" t="n">
        <v>347400</v>
      </c>
    </row>
    <row r="33" customFormat="false" ht="15" hidden="true" customHeight="true" outlineLevel="0" collapsed="false">
      <c r="A33" s="181" t="s">
        <v>70</v>
      </c>
      <c r="B33" s="181"/>
      <c r="C33" s="181"/>
      <c r="D33" s="182" t="s">
        <v>67</v>
      </c>
      <c r="E33" s="183" t="n">
        <f aca="false">E30-E29</f>
        <v>101825.423529412</v>
      </c>
      <c r="F33" s="184" t="n">
        <f aca="false">F30-F29</f>
        <v>119731.334333592</v>
      </c>
      <c r="G33" s="183" t="n">
        <f aca="false">G30-G29</f>
        <v>47422.0588235294</v>
      </c>
      <c r="H33" s="184" t="n">
        <f aca="false">H30-H29</f>
        <v>53832.1772218353</v>
      </c>
      <c r="I33" s="183" t="n">
        <f aca="false">I30-I29</f>
        <v>-54701.4705882353</v>
      </c>
      <c r="J33" s="184" t="n">
        <f aca="false">J30-J29</f>
        <v>-67618.4666891662</v>
      </c>
      <c r="K33" s="183" t="n">
        <f aca="false">K30-K29</f>
        <v>-117772.647058824</v>
      </c>
      <c r="L33" s="184" t="n">
        <f aca="false">L30-L29</f>
        <v>-144017.001778471</v>
      </c>
      <c r="M33" s="183" t="n">
        <f aca="false">M30-M29</f>
        <v>-186108.529411765</v>
      </c>
      <c r="N33" s="184" t="n">
        <f aca="false">N30-N29</f>
        <v>-226792.710080573</v>
      </c>
      <c r="O33" s="183" t="n">
        <f aca="false">O30-O29</f>
        <v>-249495.588235294</v>
      </c>
      <c r="P33" s="184" t="n">
        <f aca="false">P30-P29</f>
        <v>-303573.875562645</v>
      </c>
    </row>
    <row r="34" customFormat="false" ht="13.5" hidden="false" customHeight="true" outlineLevel="0" collapsed="false">
      <c r="A34" s="185" t="s">
        <v>71</v>
      </c>
      <c r="B34" s="157" t="s">
        <v>66</v>
      </c>
      <c r="C34" s="157"/>
      <c r="D34" s="186" t="s">
        <v>67</v>
      </c>
      <c r="E34" s="187" t="n">
        <f aca="false">E31-E27</f>
        <v>47882.8235294118</v>
      </c>
      <c r="F34" s="188" t="n">
        <f aca="false">F31-F27</f>
        <v>55345.4607276437</v>
      </c>
      <c r="G34" s="187" t="n">
        <f aca="false">G31-G27</f>
        <v>29647.0588235294</v>
      </c>
      <c r="H34" s="188" t="n">
        <f aca="false">H31-H27</f>
        <v>34263.6518191092</v>
      </c>
      <c r="I34" s="187" t="n">
        <f aca="false">I31-I27</f>
        <v>-31176.4705882353</v>
      </c>
      <c r="J34" s="188" t="n">
        <f aca="false">J31-J27</f>
        <v>-36009.7925875553</v>
      </c>
      <c r="K34" s="187" t="n">
        <f aca="false">K31-K27</f>
        <v>-52317.6470588235</v>
      </c>
      <c r="L34" s="188" t="n">
        <f aca="false">L31-L27</f>
        <v>-60450.4590275417</v>
      </c>
      <c r="M34" s="187" t="n">
        <f aca="false">M31-M27</f>
        <v>-75223.5294117647</v>
      </c>
      <c r="N34" s="188" t="n">
        <f aca="false">N31-N27</f>
        <v>-86931.2478748725</v>
      </c>
      <c r="O34" s="187" t="n">
        <f aca="false">O31-O27</f>
        <v>-96470.5882352941</v>
      </c>
      <c r="P34" s="188" t="n">
        <f aca="false">P31-P27</f>
        <v>-111494.3216593</v>
      </c>
    </row>
    <row r="35" customFormat="false" ht="14.25" hidden="false" customHeight="false" outlineLevel="0" collapsed="false">
      <c r="A35" s="185"/>
      <c r="B35" s="189" t="s">
        <v>59</v>
      </c>
      <c r="C35" s="189"/>
      <c r="D35" s="190" t="s">
        <v>67</v>
      </c>
      <c r="E35" s="191" t="n">
        <f aca="false">E32-E28</f>
        <v>53942.6</v>
      </c>
      <c r="F35" s="192" t="n">
        <f aca="false">F32-F28</f>
        <v>64385.873605948</v>
      </c>
      <c r="G35" s="191" t="n">
        <f aca="false">G32-G28</f>
        <v>17775</v>
      </c>
      <c r="H35" s="192" t="n">
        <f aca="false">H32-H28</f>
        <v>19568.5254027261</v>
      </c>
      <c r="I35" s="191" t="n">
        <f aca="false">I32-I28</f>
        <v>-23525</v>
      </c>
      <c r="J35" s="192" t="n">
        <f aca="false">J32-J28</f>
        <v>-31608.6741016109</v>
      </c>
      <c r="K35" s="191" t="n">
        <f aca="false">K32-K28</f>
        <v>-65455</v>
      </c>
      <c r="L35" s="192" t="n">
        <f aca="false">L32-L28</f>
        <v>-83566.5427509294</v>
      </c>
      <c r="M35" s="191" t="n">
        <f aca="false">M32-M28</f>
        <v>-110885</v>
      </c>
      <c r="N35" s="192" t="n">
        <f aca="false">N32-N28</f>
        <v>-139861.4622057</v>
      </c>
      <c r="O35" s="191" t="n">
        <f aca="false">O32-O28</f>
        <v>-153025</v>
      </c>
      <c r="P35" s="192" t="n">
        <f aca="false">P32-P28</f>
        <v>-192079.553903346</v>
      </c>
    </row>
    <row r="36" customFormat="false" ht="13.5" hidden="false" customHeight="false" outlineLevel="0" collapsed="false"/>
  </sheetData>
  <mergeCells count="113">
    <mergeCell ref="A1:P1"/>
    <mergeCell ref="N3:P3"/>
    <mergeCell ref="O4:P4"/>
    <mergeCell ref="E5:F5"/>
    <mergeCell ref="G5:H5"/>
    <mergeCell ref="I5:J5"/>
    <mergeCell ref="K5:L5"/>
    <mergeCell ref="M5:N5"/>
    <mergeCell ref="O5:P5"/>
    <mergeCell ref="A7:C9"/>
    <mergeCell ref="D7:D9"/>
    <mergeCell ref="E7:F9"/>
    <mergeCell ref="G7:H9"/>
    <mergeCell ref="I7:J9"/>
    <mergeCell ref="K7:L9"/>
    <mergeCell ref="M7:N9"/>
    <mergeCell ref="O7:P9"/>
    <mergeCell ref="A10:C11"/>
    <mergeCell ref="D10:D11"/>
    <mergeCell ref="E10:F11"/>
    <mergeCell ref="G10:H11"/>
    <mergeCell ref="I10:J11"/>
    <mergeCell ref="K10:L11"/>
    <mergeCell ref="M10:N11"/>
    <mergeCell ref="O10:P11"/>
    <mergeCell ref="A12:C12"/>
    <mergeCell ref="E12:F12"/>
    <mergeCell ref="G12:H12"/>
    <mergeCell ref="I12:J12"/>
    <mergeCell ref="K12:L12"/>
    <mergeCell ref="M12:N12"/>
    <mergeCell ref="O12:P12"/>
    <mergeCell ref="A13:C15"/>
    <mergeCell ref="E14:F14"/>
    <mergeCell ref="G14:H14"/>
    <mergeCell ref="I14:J14"/>
    <mergeCell ref="K14:L14"/>
    <mergeCell ref="M14:N14"/>
    <mergeCell ref="O14:P14"/>
    <mergeCell ref="E15:F15"/>
    <mergeCell ref="G15:H15"/>
    <mergeCell ref="I15:J15"/>
    <mergeCell ref="K15:L15"/>
    <mergeCell ref="M15:N15"/>
    <mergeCell ref="O15:P15"/>
    <mergeCell ref="A17:C17"/>
    <mergeCell ref="E17:F17"/>
    <mergeCell ref="G17:H17"/>
    <mergeCell ref="I17:J17"/>
    <mergeCell ref="K17:L17"/>
    <mergeCell ref="M17:N17"/>
    <mergeCell ref="O17:P17"/>
    <mergeCell ref="B18:C18"/>
    <mergeCell ref="E18:F18"/>
    <mergeCell ref="G18:H18"/>
    <mergeCell ref="I18:J18"/>
    <mergeCell ref="K18:L18"/>
    <mergeCell ref="M18:N18"/>
    <mergeCell ref="O18:P18"/>
    <mergeCell ref="B19:C19"/>
    <mergeCell ref="E19:F19"/>
    <mergeCell ref="G19:H19"/>
    <mergeCell ref="I19:J19"/>
    <mergeCell ref="K19:L19"/>
    <mergeCell ref="M19:N19"/>
    <mergeCell ref="O19:P19"/>
    <mergeCell ref="A20:C20"/>
    <mergeCell ref="E20:F20"/>
    <mergeCell ref="G20:H20"/>
    <mergeCell ref="I20:J20"/>
    <mergeCell ref="K20:L20"/>
    <mergeCell ref="M20:N20"/>
    <mergeCell ref="O20:P20"/>
    <mergeCell ref="A22:C22"/>
    <mergeCell ref="E22:F22"/>
    <mergeCell ref="G22:H22"/>
    <mergeCell ref="I22:J22"/>
    <mergeCell ref="K22:L22"/>
    <mergeCell ref="M22:N22"/>
    <mergeCell ref="O22:P22"/>
    <mergeCell ref="B23:C23"/>
    <mergeCell ref="E23:F23"/>
    <mergeCell ref="G23:H23"/>
    <mergeCell ref="I23:J23"/>
    <mergeCell ref="K23:L23"/>
    <mergeCell ref="M23:N23"/>
    <mergeCell ref="O23:P23"/>
    <mergeCell ref="B24:C24"/>
    <mergeCell ref="E24:F24"/>
    <mergeCell ref="G24:H24"/>
    <mergeCell ref="I24:J24"/>
    <mergeCell ref="K24:L24"/>
    <mergeCell ref="M24:N24"/>
    <mergeCell ref="O24:P24"/>
    <mergeCell ref="A26:C26"/>
    <mergeCell ref="E26:F26"/>
    <mergeCell ref="G26:H26"/>
    <mergeCell ref="I26:J26"/>
    <mergeCell ref="K26:L26"/>
    <mergeCell ref="M26:N26"/>
    <mergeCell ref="O26:P26"/>
    <mergeCell ref="A27:A28"/>
    <mergeCell ref="B27:C27"/>
    <mergeCell ref="B28:C28"/>
    <mergeCell ref="A29:C29"/>
    <mergeCell ref="A30:C30"/>
    <mergeCell ref="A31:A32"/>
    <mergeCell ref="B31:C31"/>
    <mergeCell ref="B32:C32"/>
    <mergeCell ref="A33:C33"/>
    <mergeCell ref="A34:A35"/>
    <mergeCell ref="B34:C34"/>
    <mergeCell ref="B35:C35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10.13"/>
    <col collapsed="false" customWidth="true" hidden="false" outlineLevel="0" max="12" min="12" style="0" width="10.28"/>
    <col collapsed="false" customWidth="true" hidden="false" outlineLevel="0" max="14" min="14" style="0" width="9.99"/>
    <col collapsed="false" customWidth="true" hidden="false" outlineLevel="0" max="16" min="16" style="0" width="10.41"/>
  </cols>
  <sheetData>
    <row r="1" customFormat="false" ht="19.9" hidden="false" customHeight="true" outlineLevel="0" collapsed="false">
      <c r="A1" s="193" t="s">
        <v>7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customFormat="false" ht="19.9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9.9" hidden="false" customHeight="true" outlineLevel="0" collapsed="false">
      <c r="A3" s="194"/>
      <c r="B3" s="195" t="n">
        <v>28950</v>
      </c>
      <c r="C3" s="194"/>
      <c r="D3" s="194"/>
      <c r="E3" s="195" t="n">
        <v>6800</v>
      </c>
      <c r="F3" s="195" t="n">
        <v>9920</v>
      </c>
      <c r="G3" s="195" t="n">
        <f aca="false">E3*1.05</f>
        <v>7140</v>
      </c>
      <c r="H3" s="195" t="n">
        <f aca="false">F3*1.05</f>
        <v>10416</v>
      </c>
      <c r="I3" s="195" t="n">
        <v>7511</v>
      </c>
      <c r="J3" s="195" t="n">
        <v>12000</v>
      </c>
      <c r="K3" s="195" t="n">
        <f aca="false">I3*1.05</f>
        <v>7886.55</v>
      </c>
      <c r="L3" s="195" t="n">
        <f aca="false">J3*1.05</f>
        <v>12600</v>
      </c>
      <c r="M3" s="195" t="n">
        <f aca="false">K3*1.05</f>
        <v>8280.8775</v>
      </c>
      <c r="N3" s="195" t="n">
        <f aca="false">L3*1.05</f>
        <v>13230</v>
      </c>
      <c r="O3" s="195" t="n">
        <f aca="false">M3*1.05</f>
        <v>8694.921375</v>
      </c>
      <c r="P3" s="195" t="n">
        <f aca="false">N3*1.05</f>
        <v>13891.5</v>
      </c>
    </row>
    <row r="4" customFormat="false" ht="19.9" hidden="false" customHeight="true" outlineLevel="0" collapsed="false">
      <c r="A4" s="196" t="s">
        <v>73</v>
      </c>
      <c r="B4" s="196"/>
      <c r="C4" s="107" t="s">
        <v>74</v>
      </c>
      <c r="D4" s="107"/>
      <c r="E4" s="107" t="s">
        <v>75</v>
      </c>
      <c r="F4" s="107"/>
      <c r="G4" s="107" t="n">
        <v>2004</v>
      </c>
      <c r="H4" s="107"/>
      <c r="I4" s="108" t="n">
        <v>2005</v>
      </c>
      <c r="J4" s="108"/>
      <c r="K4" s="107" t="n">
        <v>2006</v>
      </c>
      <c r="L4" s="107"/>
      <c r="M4" s="107" t="n">
        <v>2007</v>
      </c>
      <c r="N4" s="107"/>
      <c r="O4" s="107" t="n">
        <v>2008</v>
      </c>
      <c r="P4" s="107"/>
    </row>
    <row r="5" customFormat="false" ht="15.75" hidden="false" customHeight="false" outlineLevel="0" collapsed="false">
      <c r="A5" s="196"/>
      <c r="B5" s="196"/>
      <c r="C5" s="109" t="s">
        <v>46</v>
      </c>
      <c r="D5" s="110" t="s">
        <v>47</v>
      </c>
      <c r="E5" s="109" t="s">
        <v>46</v>
      </c>
      <c r="F5" s="110" t="s">
        <v>47</v>
      </c>
      <c r="G5" s="109" t="s">
        <v>46</v>
      </c>
      <c r="H5" s="110" t="s">
        <v>47</v>
      </c>
      <c r="I5" s="109" t="s">
        <v>46</v>
      </c>
      <c r="J5" s="111" t="s">
        <v>47</v>
      </c>
      <c r="K5" s="109" t="s">
        <v>46</v>
      </c>
      <c r="L5" s="110" t="s">
        <v>47</v>
      </c>
      <c r="M5" s="109" t="s">
        <v>46</v>
      </c>
      <c r="N5" s="110" t="s">
        <v>47</v>
      </c>
      <c r="O5" s="112" t="s">
        <v>46</v>
      </c>
      <c r="P5" s="113" t="s">
        <v>47</v>
      </c>
    </row>
    <row r="6" customFormat="false" ht="14.25" hidden="false" customHeight="false" outlineLevel="0" collapsed="false">
      <c r="A6" s="197" t="s">
        <v>76</v>
      </c>
      <c r="B6" s="197"/>
      <c r="C6" s="198" t="n">
        <v>75303</v>
      </c>
      <c r="D6" s="199" t="n">
        <f aca="false">C6/0.865</f>
        <v>87055.4913294798</v>
      </c>
      <c r="E6" s="198" t="n">
        <v>109913</v>
      </c>
      <c r="F6" s="199" t="n">
        <f aca="false">E6/0.865</f>
        <v>127067.052023121</v>
      </c>
      <c r="G6" s="198" t="n">
        <f aca="false">Hárok1!G18</f>
        <v>120352.941176471</v>
      </c>
      <c r="H6" s="199" t="n">
        <f aca="false">G6/0.865</f>
        <v>139136.348180891</v>
      </c>
      <c r="I6" s="198" t="n">
        <f aca="false">Hárok1!I18</f>
        <v>141176.470588235</v>
      </c>
      <c r="J6" s="199" t="n">
        <f aca="false">I6/0.865</f>
        <v>163209.792587555</v>
      </c>
      <c r="K6" s="198" t="n">
        <f aca="false">Hárok1!K18</f>
        <v>162317.647058824</v>
      </c>
      <c r="L6" s="199" t="n">
        <f aca="false">K6/0.865</f>
        <v>187650.459027542</v>
      </c>
      <c r="M6" s="198" t="n">
        <f aca="false">Hárok1!M18</f>
        <v>185223.529411765</v>
      </c>
      <c r="N6" s="199" t="n">
        <f aca="false">M6/0.865</f>
        <v>214131.247874873</v>
      </c>
      <c r="O6" s="198" t="n">
        <f aca="false">Hárok1!O18</f>
        <v>206470.588235294</v>
      </c>
      <c r="P6" s="199" t="n">
        <f aca="false">O6/0.865</f>
        <v>238694.3216593</v>
      </c>
    </row>
    <row r="7" customFormat="false" ht="12.75" hidden="false" customHeight="true" outlineLevel="0" collapsed="false">
      <c r="A7" s="200" t="s">
        <v>77</v>
      </c>
      <c r="B7" s="201" t="s">
        <v>78</v>
      </c>
      <c r="C7" s="202"/>
      <c r="D7" s="203"/>
      <c r="E7" s="202"/>
      <c r="F7" s="204"/>
      <c r="G7" s="202" t="n">
        <f aca="false">G6-E6</f>
        <v>10439.9411764706</v>
      </c>
      <c r="H7" s="203" t="n">
        <f aca="false">H6-F6</f>
        <v>12069.2961577695</v>
      </c>
      <c r="I7" s="202" t="e">
        <f aca="false">#REF!</f>
        <v>#REF!</v>
      </c>
      <c r="J7" s="203" t="n">
        <f aca="false">J6-H6</f>
        <v>24073.4444066644</v>
      </c>
      <c r="K7" s="202" t="n">
        <f aca="false">K6-I6</f>
        <v>21141.1764705882</v>
      </c>
      <c r="L7" s="203" t="n">
        <f aca="false">L6-J6</f>
        <v>24440.6664399864</v>
      </c>
      <c r="M7" s="202" t="n">
        <f aca="false">M6-K6</f>
        <v>22905.8823529412</v>
      </c>
      <c r="N7" s="203" t="n">
        <f aca="false">N6-L6</f>
        <v>26480.7888473308</v>
      </c>
      <c r="O7" s="202" t="n">
        <f aca="false">O6-M6</f>
        <v>21247.0588235294</v>
      </c>
      <c r="P7" s="203" t="n">
        <f aca="false">P6-N6</f>
        <v>24563.0737844271</v>
      </c>
    </row>
    <row r="8" customFormat="false" ht="13.5" hidden="false" customHeight="false" outlineLevel="0" collapsed="false">
      <c r="A8" s="200"/>
      <c r="B8" s="205" t="s">
        <v>79</v>
      </c>
      <c r="C8" s="163"/>
      <c r="D8" s="164"/>
      <c r="E8" s="163"/>
      <c r="F8" s="178"/>
      <c r="G8" s="163" t="n">
        <f aca="false">G3*1.19</f>
        <v>8496.6</v>
      </c>
      <c r="H8" s="178"/>
      <c r="I8" s="163" t="n">
        <f aca="false">I3*1.19</f>
        <v>8938.09</v>
      </c>
      <c r="J8" s="178"/>
      <c r="K8" s="163" t="n">
        <f aca="false">K3*1.19</f>
        <v>9384.9945</v>
      </c>
      <c r="L8" s="178"/>
      <c r="M8" s="163" t="n">
        <f aca="false">M3*1.19</f>
        <v>9854.244225</v>
      </c>
      <c r="N8" s="178"/>
      <c r="O8" s="163" t="n">
        <f aca="false">O3*1.19</f>
        <v>10346.95643625</v>
      </c>
      <c r="P8" s="178"/>
    </row>
    <row r="9" customFormat="false" ht="13.5" hidden="false" customHeight="false" outlineLevel="0" collapsed="false">
      <c r="A9" s="206" t="s">
        <v>1</v>
      </c>
      <c r="B9" s="206"/>
      <c r="C9" s="167"/>
      <c r="D9" s="168"/>
      <c r="E9" s="167" t="n">
        <v>287609</v>
      </c>
      <c r="F9" s="168"/>
      <c r="G9" s="167" t="n">
        <f aca="false">(G7*G8)/1000</f>
        <v>88704.0042</v>
      </c>
      <c r="H9" s="168"/>
      <c r="I9" s="167" t="e">
        <f aca="false">(I7*I8)/1000</f>
        <v>#REF!</v>
      </c>
      <c r="J9" s="168"/>
      <c r="K9" s="167" t="n">
        <f aca="false">(K7*K8)/1000</f>
        <v>198409.8249</v>
      </c>
      <c r="L9" s="168"/>
      <c r="M9" s="167" t="n">
        <f aca="false">(M7*M8)/1000</f>
        <v>225720.158895</v>
      </c>
      <c r="N9" s="168"/>
      <c r="O9" s="167" t="n">
        <f aca="false">(O7*O8)/1000</f>
        <v>219842.3920455</v>
      </c>
      <c r="P9" s="168"/>
    </row>
    <row r="10" customFormat="false" ht="14.25" hidden="false" customHeight="false" outlineLevel="0" collapsed="false">
      <c r="A10" s="207" t="s">
        <v>80</v>
      </c>
      <c r="B10" s="207"/>
      <c r="C10" s="198" t="n">
        <v>201624</v>
      </c>
      <c r="D10" s="199" t="n">
        <f aca="false">C10/0.808</f>
        <v>249534.653465347</v>
      </c>
      <c r="E10" s="198" t="n">
        <f aca="false">C10</f>
        <v>201624</v>
      </c>
      <c r="F10" s="199" t="n">
        <f aca="false">D10</f>
        <v>249534.653465347</v>
      </c>
      <c r="G10" s="198" t="n">
        <f aca="false">G11+B3</f>
        <v>267650</v>
      </c>
      <c r="H10" s="199" t="n">
        <f aca="false">G10/0.808</f>
        <v>331250</v>
      </c>
      <c r="I10" s="198" t="n">
        <f aca="false">I11+B3</f>
        <v>308950</v>
      </c>
      <c r="J10" s="199" t="n">
        <f aca="false">I10/0.808</f>
        <v>382363.861386139</v>
      </c>
      <c r="K10" s="198" t="n">
        <f aca="false">K11+B3</f>
        <v>350880</v>
      </c>
      <c r="L10" s="199" t="n">
        <f aca="false">K10/0.808</f>
        <v>434257.425742574</v>
      </c>
      <c r="M10" s="198" t="n">
        <f aca="false">M11+B3</f>
        <v>396310</v>
      </c>
      <c r="N10" s="199" t="n">
        <f aca="false">M10/0.808</f>
        <v>490482.673267327</v>
      </c>
      <c r="O10" s="198" t="n">
        <f aca="false">O11+B3</f>
        <v>438450</v>
      </c>
      <c r="P10" s="199" t="n">
        <f aca="false">O10/0.808</f>
        <v>542636.138613861</v>
      </c>
    </row>
    <row r="11" customFormat="false" ht="14.25" hidden="false" customHeight="false" outlineLevel="0" collapsed="false">
      <c r="A11" s="207" t="s">
        <v>81</v>
      </c>
      <c r="B11" s="207"/>
      <c r="C11" s="208" t="n">
        <v>193000</v>
      </c>
      <c r="D11" s="199" t="n">
        <f aca="false">C11/0.808</f>
        <v>238861.386138614</v>
      </c>
      <c r="E11" s="198" t="n">
        <f aca="false">C11</f>
        <v>193000</v>
      </c>
      <c r="F11" s="199" t="n">
        <f aca="false">D11</f>
        <v>238861.386138614</v>
      </c>
      <c r="G11" s="198" t="n">
        <f aca="false">Hárok1!G19</f>
        <v>238700</v>
      </c>
      <c r="H11" s="199" t="n">
        <f aca="false">G11/0.808</f>
        <v>295420.792079208</v>
      </c>
      <c r="I11" s="198" t="n">
        <f aca="false">Hárok1!I19</f>
        <v>280000</v>
      </c>
      <c r="J11" s="199" t="n">
        <f aca="false">I11/0.808</f>
        <v>346534.653465347</v>
      </c>
      <c r="K11" s="198" t="n">
        <f aca="false">Hárok1!K19</f>
        <v>321930</v>
      </c>
      <c r="L11" s="199" t="n">
        <f aca="false">K11/0.808</f>
        <v>398428.217821782</v>
      </c>
      <c r="M11" s="198" t="n">
        <f aca="false">Hárok1!M19</f>
        <v>367360</v>
      </c>
      <c r="N11" s="199" t="n">
        <f aca="false">M11/0.808</f>
        <v>454653.465346535</v>
      </c>
      <c r="O11" s="198" t="n">
        <f aca="false">Hárok1!O19</f>
        <v>409500</v>
      </c>
      <c r="P11" s="199" t="n">
        <f aca="false">O11/0.808</f>
        <v>506806.930693069</v>
      </c>
    </row>
    <row r="12" customFormat="false" ht="12.75" hidden="false" customHeight="true" outlineLevel="0" collapsed="false">
      <c r="A12" s="200" t="s">
        <v>82</v>
      </c>
      <c r="B12" s="201" t="s">
        <v>78</v>
      </c>
      <c r="C12" s="202"/>
      <c r="D12" s="203"/>
      <c r="E12" s="202"/>
      <c r="F12" s="203"/>
      <c r="G12" s="202" t="n">
        <f aca="false">G11-E11</f>
        <v>45700</v>
      </c>
      <c r="H12" s="203" t="n">
        <f aca="false">H11-F11</f>
        <v>56559.405940594</v>
      </c>
      <c r="I12" s="202" t="n">
        <f aca="false">I11-G11</f>
        <v>41300</v>
      </c>
      <c r="J12" s="203" t="n">
        <f aca="false">J11-H11</f>
        <v>51113.8613861386</v>
      </c>
      <c r="K12" s="202" t="n">
        <f aca="false">K10-I10</f>
        <v>41930</v>
      </c>
      <c r="L12" s="203" t="n">
        <f aca="false">L10-J10</f>
        <v>51893.5643564356</v>
      </c>
      <c r="M12" s="202" t="n">
        <f aca="false">M10-K10</f>
        <v>45430</v>
      </c>
      <c r="N12" s="203" t="n">
        <f aca="false">N10-L10</f>
        <v>56225.2475247525</v>
      </c>
      <c r="O12" s="202" t="n">
        <f aca="false">O10-M10</f>
        <v>42140</v>
      </c>
      <c r="P12" s="203" t="n">
        <f aca="false">P10-N10</f>
        <v>52153.4653465347</v>
      </c>
    </row>
    <row r="13" customFormat="false" ht="15" hidden="false" customHeight="false" outlineLevel="0" collapsed="false">
      <c r="A13" s="200"/>
      <c r="B13" s="205" t="s">
        <v>83</v>
      </c>
      <c r="C13" s="163"/>
      <c r="D13" s="164"/>
      <c r="E13" s="163"/>
      <c r="F13" s="209"/>
      <c r="G13" s="163"/>
      <c r="H13" s="209" t="n">
        <f aca="false">H3*1.19</f>
        <v>12395.04</v>
      </c>
      <c r="I13" s="163"/>
      <c r="J13" s="209" t="n">
        <f aca="false">J3*1.19</f>
        <v>14280</v>
      </c>
      <c r="K13" s="163"/>
      <c r="L13" s="209" t="n">
        <f aca="false">L3*1.19</f>
        <v>14994</v>
      </c>
      <c r="M13" s="163"/>
      <c r="N13" s="209" t="n">
        <f aca="false">N3*1.19</f>
        <v>15743.7</v>
      </c>
      <c r="O13" s="163"/>
      <c r="P13" s="209" t="n">
        <f aca="false">P3*1.19</f>
        <v>16530.885</v>
      </c>
    </row>
    <row r="14" customFormat="false" ht="13.5" hidden="false" customHeight="false" outlineLevel="0" collapsed="false">
      <c r="A14" s="206" t="s">
        <v>84</v>
      </c>
      <c r="B14" s="206"/>
      <c r="C14" s="167"/>
      <c r="D14" s="168"/>
      <c r="E14" s="167"/>
      <c r="F14" s="168" t="n">
        <f aca="false">(F12*F13)/1000</f>
        <v>0</v>
      </c>
      <c r="G14" s="167"/>
      <c r="H14" s="168" t="n">
        <f aca="false">(H12*H13)/1000</f>
        <v>701056.099009901</v>
      </c>
      <c r="I14" s="167"/>
      <c r="J14" s="168" t="n">
        <f aca="false">(J12*J13)/1000</f>
        <v>729905.940594059</v>
      </c>
      <c r="K14" s="167"/>
      <c r="L14" s="168" t="n">
        <f aca="false">(L12*L13)/1000</f>
        <v>778092.103960396</v>
      </c>
      <c r="M14" s="167"/>
      <c r="N14" s="168" t="n">
        <f aca="false">(N12*N13)/1000</f>
        <v>885193.429455446</v>
      </c>
      <c r="O14" s="167"/>
      <c r="P14" s="168" t="n">
        <f aca="false">(P12*P13)/1000</f>
        <v>862142.93799505</v>
      </c>
    </row>
    <row r="15" customFormat="false" ht="13.5" hidden="false" customHeight="true" outlineLevel="0" collapsed="false">
      <c r="A15" s="210" t="s">
        <v>85</v>
      </c>
      <c r="B15" s="210"/>
      <c r="C15" s="211"/>
      <c r="D15" s="212"/>
      <c r="E15" s="213" t="n">
        <f aca="false">E9+F14</f>
        <v>287609</v>
      </c>
      <c r="F15" s="213"/>
      <c r="G15" s="213" t="n">
        <f aca="false">G9+H14</f>
        <v>789760.103209901</v>
      </c>
      <c r="H15" s="213"/>
      <c r="I15" s="213" t="e">
        <f aca="false">I9+J14</f>
        <v>#REF!</v>
      </c>
      <c r="J15" s="213"/>
      <c r="K15" s="213" t="n">
        <f aca="false">K9+L14</f>
        <v>976501.928860395</v>
      </c>
      <c r="L15" s="213"/>
      <c r="M15" s="213" t="n">
        <f aca="false">M9+N14</f>
        <v>1110913.58835045</v>
      </c>
      <c r="N15" s="213"/>
      <c r="O15" s="213" t="n">
        <f aca="false">O9+P14</f>
        <v>1081985.33004055</v>
      </c>
      <c r="P15" s="213"/>
    </row>
    <row r="16" customFormat="false" ht="13.5" hidden="false" customHeight="false" outlineLevel="0" collapsed="false">
      <c r="A16" s="210"/>
      <c r="B16" s="210"/>
      <c r="C16" s="214"/>
      <c r="D16" s="215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</row>
    <row r="17" customFormat="false" ht="14.25" hidden="false" customHeight="true" outlineLevel="0" collapsed="false">
      <c r="A17" s="210" t="s">
        <v>86</v>
      </c>
      <c r="B17" s="210"/>
      <c r="C17" s="155" t="s">
        <v>87</v>
      </c>
      <c r="D17" s="155"/>
      <c r="E17" s="216" t="n">
        <v>125000</v>
      </c>
      <c r="F17" s="216"/>
      <c r="G17" s="217" t="n">
        <f aca="false">35000*1.05+(G6*288*1.19+H10*276*1.19)/1000</f>
        <v>186793.11</v>
      </c>
      <c r="H17" s="217"/>
      <c r="I17" s="216" t="n">
        <f aca="false">35000*1.05+(I6*288*1.19+J10*276*1.19)/1000</f>
        <v>210717.586633663</v>
      </c>
      <c r="J17" s="216"/>
      <c r="K17" s="216" t="n">
        <f aca="false">35000*1.05*1.05+(K6*288*1.19+L10*276*1.19)/1000</f>
        <v>236844.512910891</v>
      </c>
      <c r="L17" s="216"/>
      <c r="M17" s="216" t="n">
        <f aca="false">35000*1.05*1.05*1.05+(M6*288*1.19+N10*276*1.19)/1000</f>
        <v>265090.812207921</v>
      </c>
      <c r="N17" s="216"/>
      <c r="O17" s="216" t="n">
        <f aca="false">35000*1.05*1.05*1.05*1.05+(O6*288*1.19+P10*276*1.19)/1000</f>
        <v>291527.732116337</v>
      </c>
      <c r="P17" s="216"/>
    </row>
    <row r="18" customFormat="false" ht="13.5" hidden="false" customHeight="false" outlineLevel="0" collapsed="false">
      <c r="A18" s="210"/>
      <c r="B18" s="210"/>
      <c r="C18" s="218" t="s">
        <v>88</v>
      </c>
      <c r="D18" s="218"/>
      <c r="E18" s="218"/>
      <c r="F18" s="218"/>
      <c r="G18" s="219" t="n">
        <f aca="false">35000*1.05+(G6*400*1.19+H10*299*1.19)/1000</f>
        <v>211900.0625</v>
      </c>
      <c r="H18" s="219"/>
      <c r="I18" s="219" t="n">
        <f aca="false">35000*1.05+(I6*400*1.19+J10*299*1.19)/1000</f>
        <v>239998.885519802</v>
      </c>
      <c r="J18" s="219"/>
      <c r="K18" s="219" t="n">
        <f aca="false">35000*1.05*1.05+(K6*400*1.19+L10*299*1.19)/1000</f>
        <v>270363.834653465</v>
      </c>
      <c r="L18" s="219"/>
      <c r="M18" s="219" t="n">
        <f aca="false">35000*1.05*1.05*1.05+(M6*400*1.19+N10*299*1.19)/1000</f>
        <v>303201.914975248</v>
      </c>
      <c r="N18" s="219"/>
      <c r="O18" s="219" t="n">
        <f aca="false">35000*1.05*1.05*1.05*1.05+(O6*400*1.19+P10*299*1.19)/1000</f>
        <v>333898.083230198</v>
      </c>
      <c r="P18" s="219"/>
    </row>
    <row r="19" customFormat="false" ht="15.75" hidden="false" customHeight="true" outlineLevel="0" collapsed="false">
      <c r="A19" s="210"/>
      <c r="B19" s="210"/>
      <c r="C19" s="218" t="s">
        <v>89</v>
      </c>
      <c r="D19" s="218"/>
      <c r="E19" s="218"/>
      <c r="F19" s="218"/>
      <c r="G19" s="219" t="n">
        <f aca="false">35000*1.05+(G6*500*1.19+H10*299*1.19)/1000</f>
        <v>226222.0625</v>
      </c>
      <c r="H19" s="219"/>
      <c r="I19" s="219" t="n">
        <f aca="false">35000*1.05+(I6*500*1.19+J10*299*1.19)/1000</f>
        <v>256798.885519802</v>
      </c>
      <c r="J19" s="219"/>
      <c r="K19" s="219" t="n">
        <f aca="false">35000*1.05*1.05+(K6*500*1.19+L10*299*1.19)/1000</f>
        <v>289679.634653465</v>
      </c>
      <c r="L19" s="219"/>
      <c r="M19" s="219" t="n">
        <f aca="false">35000*1.05*1.05*1.05+(M6*500*1.19+N10*299*1.19)/1000</f>
        <v>325243.514975248</v>
      </c>
      <c r="N19" s="219"/>
      <c r="O19" s="219" t="n">
        <f aca="false">35000*1.05*1.05*1.05*1.05+(O6*500*1.19+P10*299*1.19)/1000</f>
        <v>358468.083230198</v>
      </c>
      <c r="P19" s="219"/>
    </row>
    <row r="20" customFormat="false" ht="13.5" hidden="false" customHeight="false" outlineLevel="0" collapsed="false">
      <c r="A20" s="210"/>
      <c r="B20" s="210"/>
      <c r="C20" s="218" t="s">
        <v>90</v>
      </c>
      <c r="D20" s="218"/>
      <c r="E20" s="218"/>
      <c r="F20" s="218"/>
      <c r="G20" s="219" t="n">
        <f aca="false">35000*1.05+(G6*500*1.19+H10*500*1.19)/1000</f>
        <v>305453.75</v>
      </c>
      <c r="H20" s="219"/>
      <c r="I20" s="219" t="n">
        <f aca="false">35000*1.05+(I6*500*1.19+J10*500*1.19)/1000</f>
        <v>348256.497524753</v>
      </c>
      <c r="J20" s="219"/>
      <c r="K20" s="219" t="n">
        <f aca="false">35000*1.05*1.05+(K6*500*1.19+L10*500*1.19)/1000</f>
        <v>393549.668316832</v>
      </c>
      <c r="L20" s="219"/>
      <c r="M20" s="219" t="n">
        <f aca="false">35000*1.05*1.05*1.05+(M6*500*1.19+N10*500*1.19)/1000</f>
        <v>442562.065594059</v>
      </c>
      <c r="N20" s="219"/>
      <c r="O20" s="219" t="n">
        <f aca="false">35000*1.05*1.05*1.05*1.05+(O6*500*1.19+P10*500*1.19)/1000</f>
        <v>488261.221225248</v>
      </c>
      <c r="P20" s="219"/>
    </row>
    <row r="21" customFormat="false" ht="14.25" hidden="false" customHeight="true" outlineLevel="0" collapsed="false">
      <c r="A21" s="210" t="s">
        <v>91</v>
      </c>
      <c r="B21" s="210"/>
      <c r="C21" s="220" t="s">
        <v>87</v>
      </c>
      <c r="D21" s="220"/>
      <c r="E21" s="221" t="n">
        <f aca="false">E9+F14+E17</f>
        <v>412609</v>
      </c>
      <c r="F21" s="221"/>
      <c r="G21" s="221" t="n">
        <f aca="false">G9+H14+G17</f>
        <v>976553.213209901</v>
      </c>
      <c r="H21" s="221"/>
      <c r="I21" s="221" t="e">
        <f aca="false">I9+J14+I17</f>
        <v>#REF!</v>
      </c>
      <c r="J21" s="221"/>
      <c r="K21" s="221" t="n">
        <f aca="false">K9+L14+K17</f>
        <v>1213346.44177129</v>
      </c>
      <c r="L21" s="221"/>
      <c r="M21" s="221" t="n">
        <f aca="false">M9+N14+M17</f>
        <v>1376004.40055837</v>
      </c>
      <c r="N21" s="221"/>
      <c r="O21" s="221" t="n">
        <f aca="false">O9+P14+O17</f>
        <v>1373513.06215689</v>
      </c>
      <c r="P21" s="221"/>
    </row>
    <row r="22" customFormat="false" ht="13.5" hidden="false" customHeight="false" outlineLevel="0" collapsed="false">
      <c r="A22" s="210"/>
      <c r="B22" s="210"/>
      <c r="C22" s="218" t="s">
        <v>88</v>
      </c>
      <c r="D22" s="218"/>
      <c r="E22" s="218"/>
      <c r="F22" s="218"/>
      <c r="G22" s="222" t="n">
        <f aca="false">G9+H14+G18</f>
        <v>1001660.1657099</v>
      </c>
      <c r="H22" s="222"/>
      <c r="I22" s="222" t="e">
        <f aca="false">I9+J14+I18</f>
        <v>#REF!</v>
      </c>
      <c r="J22" s="222"/>
      <c r="K22" s="222" t="n">
        <f aca="false">K9+L14+K18</f>
        <v>1246865.76351386</v>
      </c>
      <c r="L22" s="222"/>
      <c r="M22" s="222" t="n">
        <f aca="false">M9+N14+M18</f>
        <v>1414115.50332569</v>
      </c>
      <c r="N22" s="222"/>
      <c r="O22" s="222" t="n">
        <f aca="false">O9+P14+O18</f>
        <v>1415883.41327075</v>
      </c>
      <c r="P22" s="222"/>
    </row>
    <row r="23" customFormat="false" ht="13.5" hidden="false" customHeight="false" outlineLevel="0" collapsed="false">
      <c r="A23" s="210"/>
      <c r="B23" s="210"/>
      <c r="C23" s="218" t="s">
        <v>89</v>
      </c>
      <c r="D23" s="218"/>
      <c r="E23" s="218"/>
      <c r="F23" s="218"/>
      <c r="G23" s="222" t="n">
        <f aca="false">G9+H14+G19</f>
        <v>1015982.1657099</v>
      </c>
      <c r="H23" s="222"/>
      <c r="I23" s="222" t="e">
        <f aca="false">I9+J14+I19</f>
        <v>#REF!</v>
      </c>
      <c r="J23" s="222"/>
      <c r="K23" s="222" t="n">
        <f aca="false">K9+L14+K19</f>
        <v>1266181.56351386</v>
      </c>
      <c r="L23" s="222"/>
      <c r="M23" s="222" t="n">
        <f aca="false">M9+N14+M19</f>
        <v>1436157.10332569</v>
      </c>
      <c r="N23" s="222"/>
      <c r="O23" s="222" t="n">
        <f aca="false">O9+P14+O19</f>
        <v>1440453.41327075</v>
      </c>
      <c r="P23" s="222"/>
    </row>
    <row r="24" customFormat="false" ht="13.5" hidden="false" customHeight="false" outlineLevel="0" collapsed="false">
      <c r="A24" s="210"/>
      <c r="B24" s="210"/>
      <c r="C24" s="223" t="s">
        <v>90</v>
      </c>
      <c r="D24" s="223"/>
      <c r="E24" s="223"/>
      <c r="F24" s="223"/>
      <c r="G24" s="222" t="n">
        <f aca="false">G9+H14+G20</f>
        <v>1095213.8532099</v>
      </c>
      <c r="H24" s="222"/>
      <c r="I24" s="222" t="e">
        <f aca="false">I9+J14+I20</f>
        <v>#REF!</v>
      </c>
      <c r="J24" s="222"/>
      <c r="K24" s="222" t="n">
        <f aca="false">K9+L14+K20</f>
        <v>1370051.59717723</v>
      </c>
      <c r="L24" s="222"/>
      <c r="M24" s="222" t="n">
        <f aca="false">M9+N14+M20</f>
        <v>1553475.65394451</v>
      </c>
      <c r="N24" s="222"/>
      <c r="O24" s="222" t="n">
        <f aca="false">O9+P14+O20</f>
        <v>1570246.5512658</v>
      </c>
      <c r="P24" s="222"/>
    </row>
    <row r="25" customFormat="false" ht="14.25" hidden="false" customHeight="true" outlineLevel="0" collapsed="false">
      <c r="A25" s="224" t="s">
        <v>92</v>
      </c>
      <c r="B25" s="224"/>
      <c r="C25" s="225"/>
      <c r="D25" s="226"/>
      <c r="E25" s="227"/>
      <c r="F25" s="226"/>
      <c r="G25" s="225"/>
      <c r="H25" s="226"/>
      <c r="I25" s="225"/>
      <c r="J25" s="226"/>
      <c r="K25" s="225"/>
      <c r="L25" s="226"/>
      <c r="M25" s="225"/>
      <c r="N25" s="226"/>
      <c r="O25" s="225"/>
      <c r="P25" s="226"/>
    </row>
    <row r="26" customFormat="false" ht="13.5" hidden="false" customHeight="false" outlineLevel="0" collapsed="false">
      <c r="A26" s="224"/>
      <c r="B26" s="224"/>
      <c r="C26" s="228"/>
      <c r="D26" s="229"/>
      <c r="E26" s="228"/>
      <c r="F26" s="230"/>
      <c r="G26" s="228"/>
      <c r="H26" s="231"/>
      <c r="I26" s="228"/>
      <c r="J26" s="231"/>
      <c r="K26" s="228"/>
      <c r="L26" s="231"/>
      <c r="M26" s="228"/>
      <c r="N26" s="231"/>
      <c r="O26" s="228"/>
      <c r="P26" s="231"/>
    </row>
    <row r="27" customFormat="false" ht="14.25" hidden="false" customHeight="false" outlineLevel="0" collapsed="false">
      <c r="A27" s="224"/>
      <c r="B27" s="224"/>
      <c r="C27" s="232" t="s">
        <v>93</v>
      </c>
      <c r="D27" s="232"/>
      <c r="E27" s="233" t="n">
        <v>64000</v>
      </c>
      <c r="F27" s="233"/>
      <c r="G27" s="233" t="n">
        <v>70000</v>
      </c>
      <c r="H27" s="233"/>
      <c r="I27" s="233" t="n">
        <v>848000</v>
      </c>
      <c r="J27" s="233"/>
      <c r="K27" s="233" t="n">
        <v>848000</v>
      </c>
      <c r="L27" s="233"/>
      <c r="M27" s="233" t="n">
        <v>848000</v>
      </c>
      <c r="N27" s="233"/>
      <c r="O27" s="233" t="n">
        <v>848000</v>
      </c>
      <c r="P27" s="233"/>
    </row>
    <row r="28" customFormat="false" ht="13.5" hidden="false" customHeight="false" outlineLevel="0" collapsed="false">
      <c r="A28" s="224"/>
      <c r="B28" s="224"/>
      <c r="C28" s="234" t="s">
        <v>94</v>
      </c>
      <c r="D28" s="234"/>
      <c r="E28" s="235"/>
      <c r="F28" s="236" t="n">
        <v>64000</v>
      </c>
      <c r="G28" s="235"/>
      <c r="H28" s="236" t="n">
        <v>70000</v>
      </c>
      <c r="I28" s="235"/>
      <c r="J28" s="236"/>
      <c r="K28" s="235"/>
      <c r="L28" s="236"/>
      <c r="M28" s="235"/>
      <c r="N28" s="236"/>
      <c r="O28" s="235"/>
      <c r="P28" s="236"/>
    </row>
    <row r="29" customFormat="false" ht="12.75" hidden="false" customHeight="false" outlineLevel="0" collapsed="false">
      <c r="A29" s="224"/>
      <c r="B29" s="224"/>
      <c r="C29" s="234" t="s">
        <v>95</v>
      </c>
      <c r="D29" s="234"/>
      <c r="E29" s="235"/>
      <c r="F29" s="236" t="n">
        <v>55090</v>
      </c>
      <c r="G29" s="235"/>
      <c r="H29" s="236" t="n">
        <v>0</v>
      </c>
      <c r="I29" s="235"/>
      <c r="J29" s="236" t="n">
        <v>0</v>
      </c>
      <c r="K29" s="235"/>
      <c r="L29" s="236" t="n">
        <v>0</v>
      </c>
      <c r="M29" s="235"/>
      <c r="N29" s="236" t="n">
        <v>0</v>
      </c>
      <c r="O29" s="235"/>
      <c r="P29" s="236" t="n">
        <v>0</v>
      </c>
    </row>
    <row r="30" customFormat="false" ht="13.5" hidden="false" customHeight="false" outlineLevel="0" collapsed="false">
      <c r="A30" s="224"/>
      <c r="B30" s="224"/>
      <c r="C30" s="237" t="s">
        <v>96</v>
      </c>
      <c r="D30" s="237"/>
      <c r="E30" s="238"/>
      <c r="F30" s="239" t="n">
        <v>62292</v>
      </c>
      <c r="G30" s="238"/>
      <c r="H30" s="239" t="n">
        <v>0</v>
      </c>
      <c r="I30" s="238"/>
      <c r="J30" s="239" t="n">
        <v>0</v>
      </c>
      <c r="K30" s="238"/>
      <c r="L30" s="239" t="n">
        <v>0</v>
      </c>
      <c r="M30" s="238"/>
      <c r="N30" s="239" t="n">
        <v>0</v>
      </c>
      <c r="O30" s="238"/>
      <c r="P30" s="239" t="n">
        <v>0</v>
      </c>
    </row>
    <row r="31" customFormat="false" ht="13.5" hidden="false" customHeight="true" outlineLevel="0" collapsed="false">
      <c r="A31" s="240" t="s">
        <v>97</v>
      </c>
      <c r="B31" s="240"/>
      <c r="C31" s="240"/>
      <c r="D31" s="240"/>
      <c r="E31" s="241" t="e">
        <f aca="false">G15+I15+K15+M15+O15</f>
        <v>#REF!</v>
      </c>
      <c r="F31" s="241"/>
    </row>
    <row r="32" customFormat="false" ht="12.75" hidden="false" customHeight="false" outlineLevel="0" collapsed="false">
      <c r="A32" s="240"/>
      <c r="B32" s="240"/>
      <c r="C32" s="240"/>
      <c r="D32" s="240"/>
      <c r="E32" s="241"/>
      <c r="F32" s="241"/>
    </row>
    <row r="33" customFormat="false" ht="13.5" hidden="false" customHeight="false" outlineLevel="0" collapsed="false">
      <c r="A33" s="240"/>
      <c r="B33" s="240"/>
      <c r="C33" s="240"/>
      <c r="D33" s="240"/>
      <c r="E33" s="241"/>
      <c r="F33" s="241"/>
    </row>
    <row r="34" customFormat="false" ht="13.5" hidden="false" customHeight="true" outlineLevel="0" collapsed="false">
      <c r="A34" s="240" t="s">
        <v>98</v>
      </c>
      <c r="B34" s="240"/>
      <c r="C34" s="240"/>
      <c r="D34" s="240"/>
      <c r="E34" s="242" t="n">
        <f aca="false">G27+I27+K27+M27+O27</f>
        <v>3462000</v>
      </c>
      <c r="F34" s="242"/>
    </row>
    <row r="35" customFormat="false" ht="12.75" hidden="false" customHeight="false" outlineLevel="0" collapsed="false">
      <c r="A35" s="240"/>
      <c r="B35" s="240"/>
      <c r="C35" s="240"/>
      <c r="D35" s="240"/>
      <c r="E35" s="242"/>
      <c r="F35" s="242"/>
    </row>
    <row r="36" customFormat="false" ht="13.5" hidden="false" customHeight="false" outlineLevel="0" collapsed="false">
      <c r="A36" s="240"/>
      <c r="B36" s="240"/>
      <c r="C36" s="240"/>
      <c r="D36" s="240"/>
      <c r="E36" s="242"/>
      <c r="F36" s="242"/>
    </row>
    <row r="37" customFormat="false" ht="13.5" hidden="false" customHeight="true" outlineLevel="0" collapsed="false">
      <c r="A37" s="240" t="s">
        <v>99</v>
      </c>
      <c r="B37" s="240"/>
      <c r="C37" s="240"/>
      <c r="D37" s="240"/>
      <c r="E37" s="241" t="n">
        <f aca="false">G20+I20+K20+M20+O20</f>
        <v>1978083.20266089</v>
      </c>
      <c r="F37" s="241"/>
    </row>
    <row r="38" customFormat="false" ht="12.75" hidden="false" customHeight="false" outlineLevel="0" collapsed="false">
      <c r="A38" s="240"/>
      <c r="B38" s="240"/>
      <c r="C38" s="240"/>
      <c r="D38" s="240"/>
      <c r="E38" s="241"/>
      <c r="F38" s="241"/>
    </row>
    <row r="39" customFormat="false" ht="13.5" hidden="false" customHeight="false" outlineLevel="0" collapsed="false">
      <c r="A39" s="240"/>
      <c r="B39" s="240"/>
      <c r="C39" s="240"/>
      <c r="D39" s="240"/>
      <c r="E39" s="241"/>
      <c r="F39" s="241"/>
    </row>
    <row r="40" customFormat="false" ht="13.5" hidden="false" customHeight="false" outlineLevel="0" collapsed="false"/>
  </sheetData>
  <mergeCells count="92">
    <mergeCell ref="A1:P2"/>
    <mergeCell ref="A4:B5"/>
    <mergeCell ref="C4:D4"/>
    <mergeCell ref="E4:F4"/>
    <mergeCell ref="G4:H4"/>
    <mergeCell ref="I4:J4"/>
    <mergeCell ref="K4:L4"/>
    <mergeCell ref="M4:N4"/>
    <mergeCell ref="O4:P4"/>
    <mergeCell ref="A6:B6"/>
    <mergeCell ref="A7:A8"/>
    <mergeCell ref="A9:B9"/>
    <mergeCell ref="A10:B10"/>
    <mergeCell ref="A11:B11"/>
    <mergeCell ref="A12:A13"/>
    <mergeCell ref="A14:B14"/>
    <mergeCell ref="A15:B16"/>
    <mergeCell ref="E15:F16"/>
    <mergeCell ref="G15:H16"/>
    <mergeCell ref="I15:J16"/>
    <mergeCell ref="K15:L16"/>
    <mergeCell ref="M15:N16"/>
    <mergeCell ref="O15:P16"/>
    <mergeCell ref="A17:B20"/>
    <mergeCell ref="C17:D17"/>
    <mergeCell ref="E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A21:B24"/>
    <mergeCell ref="C21:D21"/>
    <mergeCell ref="E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F24"/>
    <mergeCell ref="G24:H24"/>
    <mergeCell ref="I24:J24"/>
    <mergeCell ref="K24:L24"/>
    <mergeCell ref="M24:N24"/>
    <mergeCell ref="O24:P24"/>
    <mergeCell ref="A25:B30"/>
    <mergeCell ref="C27:D27"/>
    <mergeCell ref="E27:F27"/>
    <mergeCell ref="G27:H27"/>
    <mergeCell ref="I27:J27"/>
    <mergeCell ref="K27:L27"/>
    <mergeCell ref="M27:N27"/>
    <mergeCell ref="O27:P27"/>
    <mergeCell ref="C28:D28"/>
    <mergeCell ref="C29:D29"/>
    <mergeCell ref="C30:D30"/>
    <mergeCell ref="A31:D33"/>
    <mergeCell ref="E31:F33"/>
    <mergeCell ref="A34:D36"/>
    <mergeCell ref="E34:F36"/>
    <mergeCell ref="A37:D39"/>
    <mergeCell ref="E37:F3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true" outlineLevel="0" max="7" min="7" style="0" width="9.14"/>
    <col collapsed="false" customWidth="true" hidden="false" outlineLevel="0" max="8" min="8" style="0" width="12.7"/>
    <col collapsed="false" customWidth="true" hidden="true" outlineLevel="0" max="9" min="9" style="0" width="8.99"/>
    <col collapsed="false" customWidth="true" hidden="false" outlineLevel="0" max="10" min="10" style="0" width="12.7"/>
    <col collapsed="false" customWidth="true" hidden="true" outlineLevel="0" max="11" min="11" style="0" width="8.99"/>
    <col collapsed="false" customWidth="true" hidden="false" outlineLevel="0" max="12" min="12" style="0" width="12.7"/>
    <col collapsed="false" customWidth="true" hidden="true" outlineLevel="0" max="13" min="13" style="0" width="8.99"/>
    <col collapsed="false" customWidth="true" hidden="true" outlineLevel="0" max="14" min="14" style="0" width="12.7"/>
    <col collapsed="false" customWidth="true" hidden="true" outlineLevel="0" max="15" min="15" style="0" width="8.99"/>
    <col collapsed="false" customWidth="true" hidden="true" outlineLevel="0" max="16" min="16" style="0" width="12.7"/>
    <col collapsed="false" customWidth="true" hidden="true" outlineLevel="0" max="17" min="17" style="0" width="8.99"/>
    <col collapsed="false" customWidth="false" hidden="true" outlineLevel="0" max="18" min="18" style="0" width="9.06"/>
  </cols>
  <sheetData>
    <row r="1" customFormat="false" ht="26.65" hidden="false" customHeight="true" outlineLevel="0" collapsed="false">
      <c r="B1" s="243" t="s">
        <v>100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7.45" hidden="false" customHeight="true" outlineLevel="0" collapsed="false">
      <c r="B2" s="243" t="s">
        <v>101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26.65" hidden="true" customHeight="true" outlineLevel="0" collapsed="false">
      <c r="A3" s="103"/>
      <c r="B3" s="243" t="s">
        <v>100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104"/>
      <c r="N3" s="104"/>
      <c r="O3" s="104"/>
      <c r="P3" s="104"/>
      <c r="Q3" s="104"/>
      <c r="R3" s="104"/>
      <c r="S3" s="104"/>
      <c r="T3" s="104"/>
    </row>
    <row r="4" customFormat="false" ht="17.45" hidden="true" customHeight="true" outlineLevel="0" collapsed="false">
      <c r="A4" s="244"/>
      <c r="B4" s="243" t="s">
        <v>102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4"/>
      <c r="N4" s="244"/>
      <c r="O4" s="104"/>
      <c r="P4" s="104"/>
      <c r="Q4" s="104"/>
      <c r="R4" s="104"/>
      <c r="S4" s="104"/>
      <c r="T4" s="104"/>
    </row>
    <row r="5" customFormat="false" ht="12" hidden="false" customHeight="true" outlineLevel="0" collapsed="false">
      <c r="B5" s="103"/>
      <c r="C5" s="104"/>
      <c r="D5" s="104"/>
      <c r="E5" s="104"/>
      <c r="F5" s="104"/>
      <c r="G5" s="104"/>
      <c r="H5" s="104"/>
      <c r="I5" s="104"/>
      <c r="J5" s="104"/>
      <c r="K5" s="245"/>
      <c r="L5" s="245"/>
      <c r="M5" s="245"/>
    </row>
    <row r="6" customFormat="false" ht="16.15" hidden="false" customHeight="true" outlineLevel="0" collapsed="false">
      <c r="J6" s="6"/>
      <c r="L6" s="6" t="s">
        <v>45</v>
      </c>
      <c r="M6" s="6"/>
      <c r="O6" s="6"/>
      <c r="P6" s="6"/>
      <c r="Q6" s="6"/>
    </row>
    <row r="7" customFormat="false" ht="16.15" hidden="false" customHeight="true" outlineLevel="0" collapsed="false">
      <c r="F7" s="108" t="n">
        <v>2005</v>
      </c>
      <c r="G7" s="108"/>
      <c r="H7" s="107" t="n">
        <v>2006</v>
      </c>
      <c r="I7" s="107"/>
      <c r="J7" s="107" t="n">
        <v>2007</v>
      </c>
      <c r="K7" s="107"/>
      <c r="L7" s="107" t="n">
        <v>2008</v>
      </c>
      <c r="M7" s="107"/>
      <c r="N7" s="107" t="n">
        <v>2009</v>
      </c>
      <c r="O7" s="107"/>
      <c r="P7" s="107" t="n">
        <v>2010</v>
      </c>
      <c r="Q7" s="107"/>
      <c r="R7" s="130"/>
      <c r="S7" s="130"/>
    </row>
    <row r="8" customFormat="false" ht="16.15" hidden="false" customHeight="true" outlineLevel="0" collapsed="false">
      <c r="F8" s="109" t="s">
        <v>46</v>
      </c>
      <c r="G8" s="111" t="s">
        <v>47</v>
      </c>
      <c r="H8" s="109" t="s">
        <v>46</v>
      </c>
      <c r="I8" s="110" t="s">
        <v>47</v>
      </c>
      <c r="J8" s="109" t="s">
        <v>46</v>
      </c>
      <c r="K8" s="110" t="s">
        <v>47</v>
      </c>
      <c r="L8" s="112" t="s">
        <v>46</v>
      </c>
      <c r="M8" s="113" t="s">
        <v>47</v>
      </c>
      <c r="N8" s="109" t="s">
        <v>46</v>
      </c>
      <c r="O8" s="110" t="s">
        <v>47</v>
      </c>
      <c r="P8" s="112" t="s">
        <v>46</v>
      </c>
      <c r="Q8" s="113" t="s">
        <v>47</v>
      </c>
      <c r="R8" s="130"/>
      <c r="S8" s="130"/>
    </row>
    <row r="9" customFormat="false" ht="12" hidden="false" customHeight="true" outlineLevel="0" collapsed="false">
      <c r="B9" s="114" t="s">
        <v>48</v>
      </c>
      <c r="C9" s="114"/>
      <c r="D9" s="114"/>
      <c r="E9" s="115" t="s">
        <v>49</v>
      </c>
      <c r="F9" s="116" t="n">
        <v>6200</v>
      </c>
      <c r="G9" s="116"/>
      <c r="H9" s="116" t="n">
        <v>6300</v>
      </c>
      <c r="I9" s="116"/>
      <c r="J9" s="116" t="n">
        <v>6400</v>
      </c>
      <c r="K9" s="116"/>
      <c r="L9" s="116" t="n">
        <v>6500</v>
      </c>
      <c r="M9" s="116"/>
      <c r="N9" s="116" t="n">
        <v>6600</v>
      </c>
      <c r="O9" s="116"/>
      <c r="P9" s="116" t="n">
        <v>6700</v>
      </c>
      <c r="Q9" s="116"/>
      <c r="R9" s="130"/>
      <c r="S9" s="130"/>
    </row>
    <row r="10" customFormat="false" ht="12" hidden="false" customHeight="true" outlineLevel="0" collapsed="false">
      <c r="B10" s="114"/>
      <c r="C10" s="114"/>
      <c r="D10" s="114"/>
      <c r="E10" s="115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30"/>
      <c r="S10" s="130"/>
    </row>
    <row r="11" customFormat="false" ht="12" hidden="false" customHeight="true" outlineLevel="0" collapsed="false">
      <c r="B11" s="114"/>
      <c r="C11" s="114"/>
      <c r="D11" s="114"/>
      <c r="E11" s="115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30"/>
      <c r="S11" s="130"/>
    </row>
    <row r="12" customFormat="false" ht="16.15" hidden="true" customHeight="true" outlineLevel="0" collapsed="false">
      <c r="B12" s="117" t="s">
        <v>103</v>
      </c>
      <c r="C12" s="117"/>
      <c r="D12" s="117"/>
      <c r="E12" s="118" t="s">
        <v>51</v>
      </c>
      <c r="F12" s="119" t="n">
        <v>85</v>
      </c>
      <c r="G12" s="119"/>
      <c r="H12" s="119" t="n">
        <v>85</v>
      </c>
      <c r="I12" s="119"/>
      <c r="J12" s="119" t="n">
        <v>85</v>
      </c>
      <c r="K12" s="119"/>
      <c r="L12" s="119" t="n">
        <v>85</v>
      </c>
      <c r="M12" s="119"/>
      <c r="N12" s="119" t="n">
        <v>85</v>
      </c>
      <c r="O12" s="119"/>
      <c r="P12" s="119" t="n">
        <v>85</v>
      </c>
      <c r="Q12" s="119"/>
      <c r="R12" s="130"/>
      <c r="S12" s="130"/>
    </row>
    <row r="13" customFormat="false" ht="16.15" hidden="true" customHeight="true" outlineLevel="0" collapsed="false">
      <c r="B13" s="117"/>
      <c r="C13" s="117"/>
      <c r="D13" s="117"/>
      <c r="E13" s="118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30"/>
      <c r="S13" s="130"/>
    </row>
    <row r="14" customFormat="false" ht="16.15" hidden="false" customHeight="true" outlineLevel="0" collapsed="false">
      <c r="B14" s="117" t="s">
        <v>52</v>
      </c>
      <c r="C14" s="117"/>
      <c r="D14" s="117"/>
      <c r="E14" s="118" t="s">
        <v>53</v>
      </c>
      <c r="F14" s="120" t="n">
        <v>64</v>
      </c>
      <c r="G14" s="120"/>
      <c r="H14" s="120" t="n">
        <v>73</v>
      </c>
      <c r="I14" s="120"/>
      <c r="J14" s="120" t="n">
        <v>82</v>
      </c>
      <c r="K14" s="120"/>
      <c r="L14" s="120" t="n">
        <v>90</v>
      </c>
      <c r="M14" s="120"/>
      <c r="N14" s="120" t="n">
        <v>90</v>
      </c>
      <c r="O14" s="120"/>
      <c r="P14" s="120" t="n">
        <v>90</v>
      </c>
      <c r="Q14" s="120"/>
      <c r="R14" s="130"/>
      <c r="S14" s="130"/>
    </row>
    <row r="15" customFormat="false" ht="16.15" hidden="true" customHeight="true" outlineLevel="0" collapsed="false">
      <c r="A15" s="246"/>
      <c r="B15" s="117" t="s">
        <v>54</v>
      </c>
      <c r="C15" s="117"/>
      <c r="D15" s="117"/>
      <c r="E15" s="121"/>
      <c r="F15" s="122"/>
      <c r="G15" s="125"/>
      <c r="H15" s="122"/>
      <c r="I15" s="124"/>
      <c r="J15" s="122"/>
      <c r="K15" s="124"/>
      <c r="L15" s="126"/>
      <c r="M15" s="124"/>
      <c r="N15" s="122"/>
      <c r="O15" s="124"/>
      <c r="P15" s="126"/>
      <c r="Q15" s="124"/>
      <c r="R15" s="130"/>
      <c r="S15" s="130"/>
    </row>
    <row r="16" customFormat="false" ht="16.15" hidden="true" customHeight="true" outlineLevel="0" collapsed="false">
      <c r="A16" s="246"/>
      <c r="B16" s="117"/>
      <c r="C16" s="117"/>
      <c r="D16" s="117"/>
      <c r="E16" s="127" t="s">
        <v>55</v>
      </c>
      <c r="F16" s="128" t="n">
        <v>30</v>
      </c>
      <c r="G16" s="128"/>
      <c r="H16" s="128" t="n">
        <v>30</v>
      </c>
      <c r="I16" s="128"/>
      <c r="J16" s="128" t="n">
        <v>30</v>
      </c>
      <c r="K16" s="128"/>
      <c r="L16" s="128" t="n">
        <v>30</v>
      </c>
      <c r="M16" s="128"/>
      <c r="N16" s="128" t="n">
        <v>30</v>
      </c>
      <c r="O16" s="128"/>
      <c r="P16" s="128" t="n">
        <v>30</v>
      </c>
      <c r="Q16" s="128"/>
      <c r="R16" s="130"/>
      <c r="S16" s="130"/>
    </row>
    <row r="17" customFormat="false" ht="16.15" hidden="true" customHeight="true" outlineLevel="0" collapsed="false">
      <c r="A17" s="246"/>
      <c r="B17" s="117"/>
      <c r="C17" s="117"/>
      <c r="D17" s="117"/>
      <c r="E17" s="118" t="s">
        <v>56</v>
      </c>
      <c r="F17" s="129" t="n">
        <v>70</v>
      </c>
      <c r="G17" s="129"/>
      <c r="H17" s="129" t="n">
        <v>70</v>
      </c>
      <c r="I17" s="129"/>
      <c r="J17" s="129" t="n">
        <v>70</v>
      </c>
      <c r="K17" s="129"/>
      <c r="L17" s="129" t="n">
        <v>70</v>
      </c>
      <c r="M17" s="129"/>
      <c r="N17" s="129" t="n">
        <v>70</v>
      </c>
      <c r="O17" s="129"/>
      <c r="P17" s="129" t="n">
        <v>70</v>
      </c>
      <c r="Q17" s="129"/>
      <c r="R17" s="130"/>
      <c r="S17" s="130"/>
    </row>
    <row r="18" customFormat="false" ht="16.15" hidden="true" customHeight="true" outlineLevel="0" collapsed="false">
      <c r="A18" s="246"/>
      <c r="B18" s="130"/>
      <c r="C18" s="131"/>
      <c r="D18" s="131"/>
      <c r="E18" s="121"/>
      <c r="F18" s="132"/>
      <c r="G18" s="121"/>
      <c r="H18" s="132"/>
      <c r="I18" s="134"/>
      <c r="J18" s="132"/>
      <c r="K18" s="134"/>
      <c r="L18" s="135"/>
      <c r="M18" s="134"/>
      <c r="N18" s="132"/>
      <c r="O18" s="134"/>
      <c r="P18" s="135"/>
      <c r="Q18" s="134"/>
      <c r="R18" s="130"/>
      <c r="S18" s="130"/>
    </row>
    <row r="19" customFormat="false" ht="16.15" hidden="true" customHeight="true" outlineLevel="0" collapsed="false">
      <c r="A19" s="246"/>
      <c r="B19" s="136" t="s">
        <v>57</v>
      </c>
      <c r="C19" s="136"/>
      <c r="D19" s="136"/>
      <c r="E19" s="137" t="s">
        <v>49</v>
      </c>
      <c r="F19" s="138" t="n">
        <f aca="false">F9*F14</f>
        <v>396800</v>
      </c>
      <c r="G19" s="138"/>
      <c r="H19" s="138" t="n">
        <f aca="false">H9*H14</f>
        <v>459900</v>
      </c>
      <c r="I19" s="138"/>
      <c r="J19" s="138" t="n">
        <f aca="false">J9*J14</f>
        <v>524800</v>
      </c>
      <c r="K19" s="138"/>
      <c r="L19" s="138" t="n">
        <f aca="false">L9*L14</f>
        <v>585000</v>
      </c>
      <c r="M19" s="138"/>
      <c r="N19" s="138" t="n">
        <f aca="false">N9*N14</f>
        <v>594000</v>
      </c>
      <c r="O19" s="138"/>
      <c r="P19" s="138" t="n">
        <f aca="false">P9*P14</f>
        <v>603000</v>
      </c>
      <c r="Q19" s="138"/>
      <c r="R19" s="130"/>
      <c r="S19" s="130"/>
    </row>
    <row r="20" customFormat="false" ht="16.15" hidden="true" customHeight="true" outlineLevel="0" collapsed="false">
      <c r="A20" s="246"/>
      <c r="B20" s="130"/>
      <c r="C20" s="139" t="s">
        <v>58</v>
      </c>
      <c r="D20" s="139"/>
      <c r="E20" s="127" t="s">
        <v>49</v>
      </c>
      <c r="F20" s="140" t="n">
        <f aca="false">(F19*F16)/100</f>
        <v>119040</v>
      </c>
      <c r="G20" s="140"/>
      <c r="H20" s="140" t="n">
        <f aca="false">(H19*H16)/100</f>
        <v>137970</v>
      </c>
      <c r="I20" s="140"/>
      <c r="J20" s="140" t="n">
        <f aca="false">(J19*J16)/100</f>
        <v>157440</v>
      </c>
      <c r="K20" s="140"/>
      <c r="L20" s="140" t="n">
        <f aca="false">(L19*L16)/100</f>
        <v>175500</v>
      </c>
      <c r="M20" s="140"/>
      <c r="N20" s="140" t="n">
        <f aca="false">(N19*N16)/100</f>
        <v>178200</v>
      </c>
      <c r="O20" s="140"/>
      <c r="P20" s="140" t="n">
        <f aca="false">(P19*P16)/100</f>
        <v>180900</v>
      </c>
      <c r="Q20" s="140"/>
      <c r="R20" s="130"/>
      <c r="S20" s="130"/>
    </row>
    <row r="21" customFormat="false" ht="16.15" hidden="true" customHeight="true" outlineLevel="0" collapsed="false">
      <c r="A21" s="246"/>
      <c r="B21" s="141"/>
      <c r="C21" s="142" t="s">
        <v>104</v>
      </c>
      <c r="D21" s="142"/>
      <c r="E21" s="118" t="s">
        <v>49</v>
      </c>
      <c r="F21" s="143" t="n">
        <f aca="false">F19-F20</f>
        <v>277760</v>
      </c>
      <c r="G21" s="143"/>
      <c r="H21" s="143" t="n">
        <f aca="false">(H19*H17)/100</f>
        <v>321930</v>
      </c>
      <c r="I21" s="143"/>
      <c r="J21" s="143" t="n">
        <f aca="false">(J19*J17)/100</f>
        <v>367360</v>
      </c>
      <c r="K21" s="143"/>
      <c r="L21" s="143" t="n">
        <f aca="false">(L19*L17)/100</f>
        <v>409500</v>
      </c>
      <c r="M21" s="143"/>
      <c r="N21" s="143" t="n">
        <f aca="false">(N19*N17)/100</f>
        <v>415800</v>
      </c>
      <c r="O21" s="143"/>
      <c r="P21" s="143" t="n">
        <f aca="false">(P19*P17)/100</f>
        <v>422100</v>
      </c>
      <c r="Q21" s="143"/>
      <c r="R21" s="130"/>
      <c r="S21" s="130"/>
    </row>
    <row r="22" customFormat="false" ht="16.15" hidden="true" customHeight="true" outlineLevel="0" collapsed="false">
      <c r="A22" s="246"/>
      <c r="B22" s="144" t="s">
        <v>60</v>
      </c>
      <c r="C22" s="144"/>
      <c r="D22" s="144"/>
      <c r="E22" s="145" t="s">
        <v>49</v>
      </c>
      <c r="F22" s="120" t="n">
        <f aca="false">SUM(F20:F21)</f>
        <v>396800</v>
      </c>
      <c r="G22" s="120"/>
      <c r="H22" s="120" t="n">
        <f aca="false">SUM(H20:H21)</f>
        <v>459900</v>
      </c>
      <c r="I22" s="120"/>
      <c r="J22" s="120" t="n">
        <f aca="false">SUM(J20:J21)</f>
        <v>524800</v>
      </c>
      <c r="K22" s="120"/>
      <c r="L22" s="120" t="n">
        <f aca="false">SUM(L20:L21)</f>
        <v>585000</v>
      </c>
      <c r="M22" s="120"/>
      <c r="N22" s="120" t="n">
        <f aca="false">SUM(N20:N21)</f>
        <v>594000</v>
      </c>
      <c r="O22" s="120"/>
      <c r="P22" s="120" t="n">
        <f aca="false">SUM(P20:P21)</f>
        <v>603000</v>
      </c>
      <c r="Q22" s="120"/>
      <c r="R22" s="130"/>
      <c r="S22" s="130"/>
    </row>
    <row r="23" customFormat="false" ht="16.15" hidden="true" customHeight="true" outlineLevel="0" collapsed="false">
      <c r="A23" s="246"/>
      <c r="B23" s="130"/>
      <c r="C23" s="131"/>
      <c r="D23" s="131"/>
      <c r="E23" s="121"/>
      <c r="F23" s="132"/>
      <c r="G23" s="121"/>
      <c r="H23" s="132"/>
      <c r="I23" s="134"/>
      <c r="J23" s="132"/>
      <c r="K23" s="134"/>
      <c r="L23" s="135"/>
      <c r="M23" s="134"/>
      <c r="N23" s="132"/>
      <c r="O23" s="134"/>
      <c r="P23" s="135"/>
      <c r="Q23" s="134"/>
      <c r="R23" s="130"/>
      <c r="S23" s="130"/>
    </row>
    <row r="24" customFormat="false" ht="16.15" hidden="true" customHeight="true" outlineLevel="0" collapsed="false">
      <c r="A24" s="246"/>
      <c r="B24" s="136" t="s">
        <v>61</v>
      </c>
      <c r="C24" s="136"/>
      <c r="D24" s="136"/>
      <c r="E24" s="137" t="s">
        <v>49</v>
      </c>
      <c r="F24" s="138" t="n">
        <f aca="false">SUM(F25:F26)</f>
        <v>24727</v>
      </c>
      <c r="G24" s="138"/>
      <c r="H24" s="138" t="n">
        <f aca="false">SUM(H25:H26)</f>
        <v>24727</v>
      </c>
      <c r="I24" s="138"/>
      <c r="J24" s="138" t="n">
        <f aca="false">SUM(J25:J26)</f>
        <v>24727</v>
      </c>
      <c r="K24" s="138"/>
      <c r="L24" s="138" t="n">
        <f aca="false">SUM(L25:L26)</f>
        <v>24727</v>
      </c>
      <c r="M24" s="138"/>
      <c r="N24" s="138" t="n">
        <f aca="false">SUM(N25:N26)</f>
        <v>24727</v>
      </c>
      <c r="O24" s="138"/>
      <c r="P24" s="138" t="n">
        <f aca="false">SUM(P25:P26)</f>
        <v>24727</v>
      </c>
      <c r="Q24" s="138"/>
      <c r="R24" s="130"/>
      <c r="S24" s="130"/>
    </row>
    <row r="25" customFormat="false" ht="16.15" hidden="true" customHeight="true" outlineLevel="0" collapsed="false">
      <c r="A25" s="246"/>
      <c r="B25" s="130"/>
      <c r="C25" s="139" t="s">
        <v>62</v>
      </c>
      <c r="D25" s="139"/>
      <c r="E25" s="127" t="s">
        <v>49</v>
      </c>
      <c r="F25" s="140" t="n">
        <v>24555</v>
      </c>
      <c r="G25" s="140"/>
      <c r="H25" s="140" t="n">
        <f aca="false">F25</f>
        <v>24555</v>
      </c>
      <c r="I25" s="140"/>
      <c r="J25" s="140" t="n">
        <f aca="false">H25</f>
        <v>24555</v>
      </c>
      <c r="K25" s="140"/>
      <c r="L25" s="140" t="n">
        <f aca="false">J25</f>
        <v>24555</v>
      </c>
      <c r="M25" s="140"/>
      <c r="N25" s="140" t="n">
        <f aca="false">L25</f>
        <v>24555</v>
      </c>
      <c r="O25" s="140"/>
      <c r="P25" s="140" t="n">
        <f aca="false">N25</f>
        <v>24555</v>
      </c>
      <c r="Q25" s="140"/>
      <c r="R25" s="130"/>
      <c r="S25" s="130"/>
    </row>
    <row r="26" customFormat="false" ht="16.15" hidden="true" customHeight="true" outlineLevel="0" collapsed="false">
      <c r="A26" s="246"/>
      <c r="B26" s="141"/>
      <c r="C26" s="142" t="s">
        <v>63</v>
      </c>
      <c r="D26" s="142"/>
      <c r="E26" s="118" t="s">
        <v>49</v>
      </c>
      <c r="F26" s="143" t="n">
        <v>172</v>
      </c>
      <c r="G26" s="143"/>
      <c r="H26" s="143" t="n">
        <f aca="false">F26</f>
        <v>172</v>
      </c>
      <c r="I26" s="143"/>
      <c r="J26" s="143" t="n">
        <f aca="false">H26</f>
        <v>172</v>
      </c>
      <c r="K26" s="143"/>
      <c r="L26" s="143" t="n">
        <f aca="false">J26</f>
        <v>172</v>
      </c>
      <c r="M26" s="143"/>
      <c r="N26" s="143" t="n">
        <f aca="false">L26</f>
        <v>172</v>
      </c>
      <c r="O26" s="143"/>
      <c r="P26" s="143" t="n">
        <f aca="false">N26</f>
        <v>172</v>
      </c>
      <c r="Q26" s="143"/>
      <c r="R26" s="130"/>
      <c r="S26" s="130"/>
    </row>
    <row r="27" customFormat="false" ht="16.15" hidden="true" customHeight="true" outlineLevel="0" collapsed="false">
      <c r="A27" s="246"/>
      <c r="B27" s="146"/>
      <c r="C27" s="147"/>
      <c r="D27" s="147"/>
      <c r="E27" s="148"/>
      <c r="F27" s="149"/>
      <c r="G27" s="152"/>
      <c r="H27" s="149"/>
      <c r="I27" s="151"/>
      <c r="J27" s="149"/>
      <c r="K27" s="151"/>
      <c r="L27" s="146"/>
      <c r="M27" s="151"/>
      <c r="N27" s="149"/>
      <c r="O27" s="151"/>
      <c r="P27" s="146"/>
      <c r="Q27" s="151"/>
      <c r="R27" s="130"/>
      <c r="S27" s="130"/>
    </row>
    <row r="28" customFormat="false" ht="16.15" hidden="true" customHeight="true" outlineLevel="0" collapsed="false">
      <c r="A28" s="246"/>
      <c r="B28" s="247" t="s">
        <v>64</v>
      </c>
      <c r="C28" s="247"/>
      <c r="D28" s="247"/>
      <c r="E28" s="154" t="s">
        <v>49</v>
      </c>
      <c r="F28" s="248" t="n">
        <f aca="false">F19+F24</f>
        <v>421527</v>
      </c>
      <c r="G28" s="248"/>
      <c r="H28" s="248" t="n">
        <f aca="false">H19+H24</f>
        <v>484627</v>
      </c>
      <c r="I28" s="248"/>
      <c r="J28" s="248" t="n">
        <f aca="false">J19+J24</f>
        <v>549527</v>
      </c>
      <c r="K28" s="248"/>
      <c r="L28" s="248" t="n">
        <f aca="false">L19+L24</f>
        <v>609727</v>
      </c>
      <c r="M28" s="248"/>
      <c r="N28" s="248" t="n">
        <f aca="false">N19+N24</f>
        <v>618727</v>
      </c>
      <c r="O28" s="248"/>
      <c r="P28" s="248" t="n">
        <f aca="false">P19+P24</f>
        <v>627727</v>
      </c>
      <c r="Q28" s="248"/>
      <c r="R28" s="130"/>
      <c r="S28" s="130"/>
    </row>
    <row r="29" customFormat="false" ht="16.15" hidden="false" customHeight="true" outlineLevel="0" collapsed="false">
      <c r="A29" s="246"/>
      <c r="B29" s="249" t="s">
        <v>105</v>
      </c>
      <c r="C29" s="250" t="s">
        <v>66</v>
      </c>
      <c r="D29" s="250"/>
      <c r="E29" s="251" t="s">
        <v>49</v>
      </c>
      <c r="F29" s="252" t="n">
        <f aca="false">F20/(F12/100)</f>
        <v>140047.058823529</v>
      </c>
      <c r="G29" s="253" t="n">
        <f aca="false">F29/0.865</f>
        <v>161904.114246855</v>
      </c>
      <c r="H29" s="252" t="n">
        <f aca="false">H20/(H12/100)</f>
        <v>162317.647058824</v>
      </c>
      <c r="I29" s="254" t="n">
        <f aca="false">H29/0.865</f>
        <v>187650.459027542</v>
      </c>
      <c r="J29" s="252" t="n">
        <f aca="false">J20/(J12/100)</f>
        <v>185223.529411765</v>
      </c>
      <c r="K29" s="253" t="n">
        <f aca="false">J29/0.865</f>
        <v>214131.247874873</v>
      </c>
      <c r="L29" s="252" t="n">
        <f aca="false">L20/(L12/100)</f>
        <v>206470.588235294</v>
      </c>
      <c r="M29" s="253" t="n">
        <f aca="false">L29/0.865</f>
        <v>238694.3216593</v>
      </c>
      <c r="N29" s="255" t="n">
        <f aca="false">N20/(N12/100)</f>
        <v>209647.058823529</v>
      </c>
      <c r="O29" s="256" t="n">
        <f aca="false">N29/0.865</f>
        <v>242366.54199252</v>
      </c>
      <c r="P29" s="255" t="n">
        <f aca="false">P20/(P12/100)</f>
        <v>212823.529411765</v>
      </c>
      <c r="Q29" s="256" t="n">
        <f aca="false">P29/0.865</f>
        <v>246038.76232574</v>
      </c>
      <c r="R29" s="130"/>
      <c r="S29" s="130"/>
    </row>
    <row r="30" customFormat="false" ht="16.15" hidden="false" customHeight="true" outlineLevel="0" collapsed="false">
      <c r="A30" s="246"/>
      <c r="B30" s="249"/>
      <c r="C30" s="257" t="s">
        <v>104</v>
      </c>
      <c r="D30" s="257"/>
      <c r="E30" s="258" t="s">
        <v>49</v>
      </c>
      <c r="F30" s="259" t="n">
        <f aca="false">F21+F25</f>
        <v>302315</v>
      </c>
      <c r="G30" s="260" t="n">
        <f aca="false">F30/0.807</f>
        <v>374615.861214374</v>
      </c>
      <c r="H30" s="259" t="n">
        <f aca="false">H21+H25</f>
        <v>346485</v>
      </c>
      <c r="I30" s="260" t="n">
        <f aca="false">H30/0.807</f>
        <v>429349.442379182</v>
      </c>
      <c r="J30" s="259" t="n">
        <f aca="false">J21+J25</f>
        <v>391915</v>
      </c>
      <c r="K30" s="261" t="n">
        <f aca="false">J30/0.807</f>
        <v>485644.361833953</v>
      </c>
      <c r="L30" s="259" t="n">
        <f aca="false">L21+L25</f>
        <v>434055</v>
      </c>
      <c r="M30" s="261" t="n">
        <f aca="false">L30/0.807</f>
        <v>537862.453531598</v>
      </c>
      <c r="N30" s="262" t="n">
        <f aca="false">N21+N25</f>
        <v>440355</v>
      </c>
      <c r="O30" s="263" t="n">
        <f aca="false">N30/0.807</f>
        <v>545669.144981413</v>
      </c>
      <c r="P30" s="262" t="n">
        <f aca="false">P21+P25</f>
        <v>446655</v>
      </c>
      <c r="Q30" s="263" t="n">
        <f aca="false">P30/0.807</f>
        <v>553475.836431227</v>
      </c>
      <c r="R30" s="130"/>
      <c r="S30" s="130"/>
    </row>
    <row r="31" customFormat="false" ht="16.15" hidden="true" customHeight="true" outlineLevel="0" collapsed="false">
      <c r="A31" s="246"/>
      <c r="B31" s="249"/>
      <c r="C31" s="264" t="s">
        <v>106</v>
      </c>
      <c r="D31" s="264"/>
      <c r="E31" s="265" t="s">
        <v>49</v>
      </c>
      <c r="F31" s="266" t="n">
        <v>172315</v>
      </c>
      <c r="G31" s="267" t="n">
        <f aca="false">F31/0.807</f>
        <v>213525.402726146</v>
      </c>
      <c r="H31" s="266" t="n">
        <v>216485</v>
      </c>
      <c r="I31" s="267" t="n">
        <f aca="false">H31/0.807</f>
        <v>268258.983890954</v>
      </c>
      <c r="J31" s="266" t="n">
        <v>171915</v>
      </c>
      <c r="K31" s="268" t="n">
        <f aca="false">J31/0.807</f>
        <v>213029.739776952</v>
      </c>
      <c r="L31" s="266" t="n">
        <v>172055</v>
      </c>
      <c r="M31" s="268" t="n">
        <f aca="false">L31/0.807</f>
        <v>213203.22180917</v>
      </c>
      <c r="N31" s="202" t="n">
        <v>170355</v>
      </c>
      <c r="O31" s="203" t="n">
        <f aca="false">N31/0.807</f>
        <v>211096.654275093</v>
      </c>
      <c r="P31" s="202" t="n">
        <v>166615</v>
      </c>
      <c r="Q31" s="203" t="n">
        <f aca="false">P31/0.807</f>
        <v>206462.205700124</v>
      </c>
      <c r="R31" s="130"/>
      <c r="S31" s="130"/>
    </row>
    <row r="32" customFormat="false" ht="16.15" hidden="true" customHeight="true" outlineLevel="0" collapsed="false">
      <c r="A32" s="246"/>
      <c r="B32" s="249"/>
      <c r="C32" s="269" t="s">
        <v>107</v>
      </c>
      <c r="D32" s="269"/>
      <c r="E32" s="270" t="s">
        <v>49</v>
      </c>
      <c r="F32" s="271" t="n">
        <v>0</v>
      </c>
      <c r="G32" s="272" t="n">
        <f aca="false">F32/0.807</f>
        <v>0</v>
      </c>
      <c r="H32" s="271" t="n">
        <v>0</v>
      </c>
      <c r="I32" s="272" t="n">
        <f aca="false">H32/0.807</f>
        <v>0</v>
      </c>
      <c r="J32" s="271" t="n">
        <v>90000</v>
      </c>
      <c r="K32" s="273" t="n">
        <f aca="false">J32/0.807</f>
        <v>111524.163568773</v>
      </c>
      <c r="L32" s="271" t="n">
        <v>132000</v>
      </c>
      <c r="M32" s="273" t="n">
        <f aca="false">L32/0.807</f>
        <v>163568.773234201</v>
      </c>
      <c r="N32" s="274" t="n">
        <v>140000</v>
      </c>
      <c r="O32" s="275" t="n">
        <f aca="false">N32/0.807</f>
        <v>173482.032218092</v>
      </c>
      <c r="P32" s="274" t="n">
        <v>150000</v>
      </c>
      <c r="Q32" s="275" t="n">
        <f aca="false">P32/0.807</f>
        <v>185873.605947955</v>
      </c>
      <c r="R32" s="130"/>
      <c r="S32" s="130"/>
    </row>
    <row r="33" customFormat="false" ht="16.15" hidden="true" customHeight="true" outlineLevel="0" collapsed="false">
      <c r="A33" s="246"/>
      <c r="B33" s="249"/>
      <c r="C33" s="276" t="s">
        <v>108</v>
      </c>
      <c r="D33" s="276"/>
      <c r="E33" s="277" t="s">
        <v>49</v>
      </c>
      <c r="F33" s="278" t="n">
        <v>130000</v>
      </c>
      <c r="G33" s="279" t="n">
        <f aca="false">F33/0.807</f>
        <v>161090.458488228</v>
      </c>
      <c r="H33" s="278" t="n">
        <v>130000</v>
      </c>
      <c r="I33" s="279" t="n">
        <f aca="false">H33/0.807</f>
        <v>161090.458488228</v>
      </c>
      <c r="J33" s="278" t="n">
        <v>130000</v>
      </c>
      <c r="K33" s="280" t="n">
        <f aca="false">J33/0.807</f>
        <v>161090.458488228</v>
      </c>
      <c r="L33" s="278" t="n">
        <v>130000</v>
      </c>
      <c r="M33" s="280" t="n">
        <f aca="false">L33/0.807</f>
        <v>161090.458488228</v>
      </c>
      <c r="N33" s="281" t="n">
        <v>130000</v>
      </c>
      <c r="O33" s="282" t="n">
        <f aca="false">N33/0.807</f>
        <v>161090.458488228</v>
      </c>
      <c r="P33" s="281" t="n">
        <v>130000</v>
      </c>
      <c r="Q33" s="282" t="n">
        <f aca="false">P33/0.807</f>
        <v>161090.458488228</v>
      </c>
      <c r="R33" s="130"/>
      <c r="S33" s="130"/>
    </row>
    <row r="34" customFormat="false" ht="16.15" hidden="false" customHeight="true" outlineLevel="0" collapsed="false">
      <c r="A34" s="246"/>
      <c r="B34" s="283" t="s">
        <v>109</v>
      </c>
      <c r="C34" s="283"/>
      <c r="D34" s="283"/>
      <c r="E34" s="284" t="s">
        <v>49</v>
      </c>
      <c r="F34" s="285" t="n">
        <f aca="false">SUM(F29:F30)</f>
        <v>442362.058823529</v>
      </c>
      <c r="G34" s="286" t="n">
        <f aca="false">SUM(G29:G30)</f>
        <v>536519.975461229</v>
      </c>
      <c r="H34" s="285" t="n">
        <f aca="false">SUM(H29:H30)</f>
        <v>508802.647058824</v>
      </c>
      <c r="I34" s="286" t="n">
        <f aca="false">SUM(I29:I30)</f>
        <v>616999.901406724</v>
      </c>
      <c r="J34" s="285" t="n">
        <f aca="false">SUM(J29:J30)</f>
        <v>577138.529411765</v>
      </c>
      <c r="K34" s="286" t="n">
        <f aca="false">SUM(K29:K30)</f>
        <v>699775.609708825</v>
      </c>
      <c r="L34" s="287" t="n">
        <f aca="false">SUM(L29:L30)</f>
        <v>640525.588235294</v>
      </c>
      <c r="M34" s="286" t="n">
        <f aca="false">SUM(M29:M30)</f>
        <v>776556.775190898</v>
      </c>
      <c r="N34" s="167" t="n">
        <f aca="false">SUM(N29:N30)</f>
        <v>650002.058823529</v>
      </c>
      <c r="O34" s="168" t="n">
        <f aca="false">SUM(O29:O30)</f>
        <v>788035.686973932</v>
      </c>
      <c r="P34" s="169" t="n">
        <f aca="false">SUM(P29:P30)</f>
        <v>659478.529411765</v>
      </c>
      <c r="Q34" s="168" t="n">
        <f aca="false">SUM(Q29:Q30)</f>
        <v>799514.598756966</v>
      </c>
      <c r="R34" s="130"/>
      <c r="S34" s="130"/>
    </row>
    <row r="35" customFormat="false" ht="16.15" hidden="false" customHeight="true" outlineLevel="0" collapsed="false">
      <c r="A35" s="246"/>
      <c r="B35" s="288" t="s">
        <v>110</v>
      </c>
      <c r="C35" s="288"/>
      <c r="D35" s="288"/>
      <c r="E35" s="289" t="s">
        <v>49</v>
      </c>
      <c r="F35" s="290" t="n">
        <f aca="false">SUM(F36:F37)</f>
        <v>518125</v>
      </c>
      <c r="G35" s="291" t="n">
        <f aca="false">SUM(G36:G37)</f>
        <v>624132.947976879</v>
      </c>
      <c r="H35" s="290" t="n">
        <f aca="false">SUM(H36:H37)</f>
        <v>518125</v>
      </c>
      <c r="I35" s="291" t="n">
        <f aca="false">SUM(I36:I37)</f>
        <v>624132.947976879</v>
      </c>
      <c r="J35" s="290" t="n">
        <f aca="false">SUM(J36:J37)</f>
        <v>518125</v>
      </c>
      <c r="K35" s="291" t="n">
        <f aca="false">SUM(K36:K37)</f>
        <v>624132.947976879</v>
      </c>
      <c r="L35" s="290" t="n">
        <f aca="false">SUM(L36:L37)</f>
        <v>518125</v>
      </c>
      <c r="M35" s="292" t="n">
        <f aca="false">SUM(M36:M37)</f>
        <v>624132.947976879</v>
      </c>
      <c r="N35" s="171" t="n">
        <f aca="false">SUM(N36:N37)</f>
        <v>518125</v>
      </c>
      <c r="O35" s="172" t="n">
        <f aca="false">SUM(O36:O37)</f>
        <v>624132.947976879</v>
      </c>
      <c r="P35" s="173" t="n">
        <f aca="false">SUM(P36:P37)</f>
        <v>518125</v>
      </c>
      <c r="Q35" s="172" t="n">
        <f aca="false">SUM(Q36:Q37)</f>
        <v>624132.947976879</v>
      </c>
      <c r="R35" s="130"/>
      <c r="S35" s="130"/>
    </row>
    <row r="36" customFormat="false" ht="16.15" hidden="false" customHeight="true" outlineLevel="0" collapsed="false">
      <c r="A36" s="246"/>
      <c r="B36" s="293" t="s">
        <v>111</v>
      </c>
      <c r="C36" s="294" t="s">
        <v>66</v>
      </c>
      <c r="D36" s="294"/>
      <c r="E36" s="295" t="s">
        <v>49</v>
      </c>
      <c r="F36" s="266" t="n">
        <v>215500</v>
      </c>
      <c r="G36" s="267" t="n">
        <f aca="false">F36/0.865</f>
        <v>249132.947976879</v>
      </c>
      <c r="H36" s="266" t="n">
        <f aca="false">F36</f>
        <v>215500</v>
      </c>
      <c r="I36" s="267" t="n">
        <f aca="false">H36/0.865</f>
        <v>249132.947976879</v>
      </c>
      <c r="J36" s="266" t="n">
        <f aca="false">H36</f>
        <v>215500</v>
      </c>
      <c r="K36" s="267" t="n">
        <f aca="false">J36/0.865</f>
        <v>249132.947976879</v>
      </c>
      <c r="L36" s="296" t="n">
        <f aca="false">J36</f>
        <v>215500</v>
      </c>
      <c r="M36" s="272" t="n">
        <f aca="false">L36/0.865</f>
        <v>249132.947976879</v>
      </c>
      <c r="N36" s="274" t="n">
        <f aca="false">L36</f>
        <v>215500</v>
      </c>
      <c r="O36" s="297" t="n">
        <f aca="false">N36/0.865</f>
        <v>249132.947976879</v>
      </c>
      <c r="P36" s="298" t="n">
        <f aca="false">N36</f>
        <v>215500</v>
      </c>
      <c r="Q36" s="297" t="n">
        <f aca="false">P36/0.865</f>
        <v>249132.947976879</v>
      </c>
      <c r="R36" s="130"/>
      <c r="S36" s="130"/>
    </row>
    <row r="37" customFormat="false" ht="16.15" hidden="false" customHeight="true" outlineLevel="0" collapsed="false">
      <c r="A37" s="246"/>
      <c r="B37" s="293"/>
      <c r="C37" s="299" t="s">
        <v>104</v>
      </c>
      <c r="D37" s="299"/>
      <c r="E37" s="277" t="s">
        <v>49</v>
      </c>
      <c r="F37" s="300" t="n">
        <f aca="false">G37*0.807</f>
        <v>302625</v>
      </c>
      <c r="G37" s="301" t="n">
        <v>375000</v>
      </c>
      <c r="H37" s="300" t="n">
        <f aca="false">F37</f>
        <v>302625</v>
      </c>
      <c r="I37" s="301" t="n">
        <f aca="false">G37</f>
        <v>375000</v>
      </c>
      <c r="J37" s="300" t="n">
        <f aca="false">H37</f>
        <v>302625</v>
      </c>
      <c r="K37" s="301" t="n">
        <f aca="false">I37</f>
        <v>375000</v>
      </c>
      <c r="L37" s="302" t="n">
        <f aca="false">J37</f>
        <v>302625</v>
      </c>
      <c r="M37" s="301" t="n">
        <f aca="false">K37</f>
        <v>375000</v>
      </c>
      <c r="N37" s="303" t="n">
        <f aca="false">L37</f>
        <v>302625</v>
      </c>
      <c r="O37" s="304" t="n">
        <f aca="false">M37</f>
        <v>375000</v>
      </c>
      <c r="P37" s="211" t="n">
        <f aca="false">N37</f>
        <v>302625</v>
      </c>
      <c r="Q37" s="304" t="n">
        <f aca="false">O37</f>
        <v>375000</v>
      </c>
      <c r="R37" s="130"/>
      <c r="S37" s="130"/>
    </row>
    <row r="38" customFormat="false" ht="16.15" hidden="false" customHeight="true" outlineLevel="0" collapsed="false">
      <c r="A38" s="246"/>
      <c r="B38" s="181" t="s">
        <v>70</v>
      </c>
      <c r="C38" s="181"/>
      <c r="D38" s="181"/>
      <c r="E38" s="305" t="s">
        <v>49</v>
      </c>
      <c r="F38" s="306" t="n">
        <f aca="false">F35-F34</f>
        <v>75762.9411764706</v>
      </c>
      <c r="G38" s="307" t="n">
        <f aca="false">G35-G34</f>
        <v>87612.9725156496</v>
      </c>
      <c r="H38" s="306" t="n">
        <f aca="false">H35-H34</f>
        <v>9322.35294117651</v>
      </c>
      <c r="I38" s="307" t="n">
        <f aca="false">I35-I34</f>
        <v>7133.04657015484</v>
      </c>
      <c r="J38" s="306" t="n">
        <f aca="false">J35-J34</f>
        <v>-59013.5294117647</v>
      </c>
      <c r="K38" s="307" t="n">
        <f aca="false">K35-K34</f>
        <v>-75642.6617319468</v>
      </c>
      <c r="L38" s="306" t="n">
        <f aca="false">L35-L34</f>
        <v>-122400.588235294</v>
      </c>
      <c r="M38" s="307" t="n">
        <f aca="false">M35-M34</f>
        <v>-152423.827214019</v>
      </c>
      <c r="N38" s="225" t="n">
        <f aca="false">N35-N34</f>
        <v>-131877.058823529</v>
      </c>
      <c r="O38" s="226" t="n">
        <f aca="false">O35-O34</f>
        <v>-163902.738997054</v>
      </c>
      <c r="P38" s="225" t="n">
        <f aca="false">P35-P34</f>
        <v>-141353.529411765</v>
      </c>
      <c r="Q38" s="226" t="n">
        <f aca="false">Q35-Q34</f>
        <v>-175381.650780088</v>
      </c>
      <c r="R38" s="130"/>
      <c r="S38" s="130"/>
    </row>
    <row r="39" customFormat="false" ht="16.15" hidden="false" customHeight="true" outlineLevel="0" collapsed="false">
      <c r="A39" s="246"/>
      <c r="B39" s="185" t="s">
        <v>111</v>
      </c>
      <c r="C39" s="157" t="s">
        <v>66</v>
      </c>
      <c r="D39" s="157"/>
      <c r="E39" s="295" t="s">
        <v>49</v>
      </c>
      <c r="F39" s="308" t="n">
        <f aca="false">F36-F29</f>
        <v>75452.9411764706</v>
      </c>
      <c r="G39" s="309" t="n">
        <f aca="false">G36-G29</f>
        <v>87228.8337300238</v>
      </c>
      <c r="H39" s="308" t="n">
        <f aca="false">H36-H29</f>
        <v>53182.3529411765</v>
      </c>
      <c r="I39" s="309" t="n">
        <f aca="false">I36-I29</f>
        <v>61482.488949337</v>
      </c>
      <c r="J39" s="308" t="n">
        <f aca="false">J36-J29</f>
        <v>30276.4705882353</v>
      </c>
      <c r="K39" s="309" t="n">
        <f aca="false">K36-K29</f>
        <v>35001.7001020061</v>
      </c>
      <c r="L39" s="308" t="n">
        <f aca="false">L36-L29</f>
        <v>9029.41176470587</v>
      </c>
      <c r="M39" s="309" t="n">
        <f aca="false">M36-M29</f>
        <v>10438.626317579</v>
      </c>
      <c r="N39" s="187" t="n">
        <f aca="false">N36-N29</f>
        <v>5852.94117647057</v>
      </c>
      <c r="O39" s="188" t="n">
        <f aca="false">O36-O29</f>
        <v>6766.40598435904</v>
      </c>
      <c r="P39" s="187" t="n">
        <f aca="false">P36-P29</f>
        <v>2676.4705882353</v>
      </c>
      <c r="Q39" s="188" t="n">
        <f aca="false">Q36-Q29</f>
        <v>3094.18565113907</v>
      </c>
      <c r="R39" s="130"/>
      <c r="S39" s="130"/>
    </row>
    <row r="40" customFormat="false" ht="16.15" hidden="false" customHeight="true" outlineLevel="0" collapsed="false">
      <c r="A40" s="246"/>
      <c r="B40" s="185"/>
      <c r="C40" s="310" t="s">
        <v>104</v>
      </c>
      <c r="D40" s="310"/>
      <c r="E40" s="311" t="s">
        <v>49</v>
      </c>
      <c r="F40" s="312" t="n">
        <f aca="false">F37-F30</f>
        <v>310</v>
      </c>
      <c r="G40" s="313" t="n">
        <f aca="false">G37-G30</f>
        <v>384.138785625808</v>
      </c>
      <c r="H40" s="312" t="n">
        <f aca="false">H37-H30</f>
        <v>-43860</v>
      </c>
      <c r="I40" s="313" t="n">
        <f aca="false">I37-I30</f>
        <v>-54349.4423791822</v>
      </c>
      <c r="J40" s="312" t="n">
        <f aca="false">J37-J30</f>
        <v>-89290</v>
      </c>
      <c r="K40" s="313" t="n">
        <f aca="false">K37-K30</f>
        <v>-110644.361833953</v>
      </c>
      <c r="L40" s="312" t="n">
        <f aca="false">L37-L30</f>
        <v>-131430</v>
      </c>
      <c r="M40" s="313" t="n">
        <f aca="false">M37-M30</f>
        <v>-162862.453531598</v>
      </c>
      <c r="N40" s="191" t="n">
        <f aca="false">N37-N30</f>
        <v>-137730</v>
      </c>
      <c r="O40" s="192" t="n">
        <f aca="false">O37-O30</f>
        <v>-170669.144981413</v>
      </c>
      <c r="P40" s="191" t="n">
        <f aca="false">P37-P30</f>
        <v>-144030</v>
      </c>
      <c r="Q40" s="192" t="n">
        <f aca="false">Q37-Q30</f>
        <v>-178475.836431227</v>
      </c>
      <c r="R40" s="130"/>
      <c r="S40" s="130"/>
    </row>
    <row r="41" customFormat="false" ht="16.15" hidden="true" customHeight="true" outlineLevel="0" collapsed="false">
      <c r="B41" s="314"/>
      <c r="C41" s="315"/>
      <c r="D41" s="315"/>
      <c r="E41" s="316"/>
      <c r="F41" s="317"/>
      <c r="G41" s="317"/>
      <c r="H41" s="317"/>
      <c r="I41" s="317"/>
      <c r="J41" s="317"/>
      <c r="K41" s="318"/>
      <c r="L41" s="318"/>
      <c r="M41" s="318"/>
      <c r="N41" s="319"/>
      <c r="O41" s="319"/>
      <c r="P41" s="319"/>
      <c r="Q41" s="319"/>
      <c r="R41" s="131"/>
    </row>
    <row r="42" customFormat="false" ht="16.15" hidden="true" customHeight="true" outlineLevel="0" collapsed="false">
      <c r="A42" s="320" t="s">
        <v>112</v>
      </c>
      <c r="B42" s="114" t="s">
        <v>54</v>
      </c>
      <c r="C42" s="114"/>
      <c r="D42" s="114"/>
      <c r="E42" s="321"/>
      <c r="F42" s="322"/>
      <c r="G42" s="323"/>
      <c r="H42" s="322"/>
      <c r="I42" s="324"/>
      <c r="J42" s="322"/>
      <c r="K42" s="324"/>
      <c r="L42" s="325"/>
      <c r="M42" s="324"/>
      <c r="N42" s="322"/>
      <c r="O42" s="324"/>
      <c r="P42" s="325"/>
      <c r="Q42" s="324"/>
      <c r="R42" s="130"/>
    </row>
    <row r="43" customFormat="false" ht="16.15" hidden="true" customHeight="true" outlineLevel="0" collapsed="false">
      <c r="A43" s="320"/>
      <c r="B43" s="114"/>
      <c r="C43" s="114"/>
      <c r="D43" s="114"/>
      <c r="E43" s="127" t="s">
        <v>55</v>
      </c>
      <c r="F43" s="128" t="n">
        <v>50</v>
      </c>
      <c r="G43" s="128"/>
      <c r="H43" s="128" t="n">
        <v>50</v>
      </c>
      <c r="I43" s="128"/>
      <c r="J43" s="128" t="n">
        <v>50</v>
      </c>
      <c r="K43" s="128"/>
      <c r="L43" s="128" t="n">
        <v>50</v>
      </c>
      <c r="M43" s="128"/>
      <c r="N43" s="128" t="n">
        <v>50</v>
      </c>
      <c r="O43" s="128"/>
      <c r="P43" s="128" t="n">
        <v>50</v>
      </c>
      <c r="Q43" s="128"/>
      <c r="R43" s="130"/>
    </row>
    <row r="44" customFormat="false" ht="16.15" hidden="true" customHeight="true" outlineLevel="0" collapsed="false">
      <c r="A44" s="320"/>
      <c r="B44" s="114"/>
      <c r="C44" s="114"/>
      <c r="D44" s="114"/>
      <c r="E44" s="118" t="s">
        <v>56</v>
      </c>
      <c r="F44" s="129" t="n">
        <v>50</v>
      </c>
      <c r="G44" s="129"/>
      <c r="H44" s="129" t="n">
        <v>50</v>
      </c>
      <c r="I44" s="129"/>
      <c r="J44" s="129" t="n">
        <v>50</v>
      </c>
      <c r="K44" s="129"/>
      <c r="L44" s="129" t="n">
        <v>50</v>
      </c>
      <c r="M44" s="129"/>
      <c r="N44" s="129" t="n">
        <v>50</v>
      </c>
      <c r="O44" s="129"/>
      <c r="P44" s="129" t="n">
        <v>50</v>
      </c>
      <c r="Q44" s="129"/>
      <c r="R44" s="130"/>
    </row>
    <row r="45" customFormat="false" ht="16.15" hidden="true" customHeight="true" outlineLevel="0" collapsed="false">
      <c r="A45" s="320"/>
      <c r="B45" s="130"/>
      <c r="C45" s="131"/>
      <c r="D45" s="131"/>
      <c r="E45" s="326"/>
      <c r="F45" s="132"/>
      <c r="G45" s="121"/>
      <c r="H45" s="132"/>
      <c r="I45" s="134"/>
      <c r="J45" s="132"/>
      <c r="K45" s="134"/>
      <c r="L45" s="135"/>
      <c r="M45" s="134"/>
      <c r="N45" s="132"/>
      <c r="O45" s="134"/>
      <c r="P45" s="135"/>
      <c r="Q45" s="134"/>
      <c r="R45" s="130"/>
    </row>
    <row r="46" customFormat="false" ht="16.15" hidden="true" customHeight="true" outlineLevel="0" collapsed="false">
      <c r="A46" s="320"/>
      <c r="B46" s="136" t="s">
        <v>57</v>
      </c>
      <c r="C46" s="136"/>
      <c r="D46" s="136"/>
      <c r="E46" s="137" t="s">
        <v>49</v>
      </c>
      <c r="F46" s="138" t="n">
        <f aca="false">F9*F14</f>
        <v>396800</v>
      </c>
      <c r="G46" s="138"/>
      <c r="H46" s="138" t="n">
        <f aca="false">H9*H14</f>
        <v>459900</v>
      </c>
      <c r="I46" s="138"/>
      <c r="J46" s="138" t="n">
        <f aca="false">J9*J14</f>
        <v>524800</v>
      </c>
      <c r="K46" s="138"/>
      <c r="L46" s="138" t="n">
        <f aca="false">L9*L14</f>
        <v>585000</v>
      </c>
      <c r="M46" s="138"/>
      <c r="N46" s="138" t="n">
        <f aca="false">N9*N14</f>
        <v>594000</v>
      </c>
      <c r="O46" s="138"/>
      <c r="P46" s="138" t="n">
        <f aca="false">P9*P14</f>
        <v>603000</v>
      </c>
      <c r="Q46" s="138"/>
      <c r="R46" s="130"/>
    </row>
    <row r="47" customFormat="false" ht="16.15" hidden="true" customHeight="true" outlineLevel="0" collapsed="false">
      <c r="A47" s="320"/>
      <c r="B47" s="130"/>
      <c r="C47" s="139" t="s">
        <v>58</v>
      </c>
      <c r="D47" s="139"/>
      <c r="E47" s="127" t="s">
        <v>49</v>
      </c>
      <c r="F47" s="140" t="n">
        <f aca="false">(F46*F43)/100</f>
        <v>198400</v>
      </c>
      <c r="G47" s="140"/>
      <c r="H47" s="140" t="n">
        <f aca="false">(H46*H43)/100</f>
        <v>229950</v>
      </c>
      <c r="I47" s="140"/>
      <c r="J47" s="140" t="n">
        <f aca="false">(J46*J43)/100</f>
        <v>262400</v>
      </c>
      <c r="K47" s="140"/>
      <c r="L47" s="140" t="n">
        <f aca="false">(L46*L43)/100</f>
        <v>292500</v>
      </c>
      <c r="M47" s="140"/>
      <c r="N47" s="140" t="n">
        <f aca="false">(N46*N43)/100</f>
        <v>297000</v>
      </c>
      <c r="O47" s="140"/>
      <c r="P47" s="140" t="n">
        <f aca="false">(P46*P43)/100</f>
        <v>301500</v>
      </c>
      <c r="Q47" s="140"/>
      <c r="R47" s="130"/>
    </row>
    <row r="48" customFormat="false" ht="16.15" hidden="true" customHeight="true" outlineLevel="0" collapsed="false">
      <c r="A48" s="320"/>
      <c r="B48" s="141"/>
      <c r="C48" s="142" t="s">
        <v>104</v>
      </c>
      <c r="D48" s="142"/>
      <c r="E48" s="118" t="s">
        <v>49</v>
      </c>
      <c r="F48" s="143" t="n">
        <f aca="false">F46-F47</f>
        <v>198400</v>
      </c>
      <c r="G48" s="143"/>
      <c r="H48" s="143" t="n">
        <f aca="false">(H46*H44)/100</f>
        <v>229950</v>
      </c>
      <c r="I48" s="143"/>
      <c r="J48" s="143" t="n">
        <f aca="false">(J46*J44)/100</f>
        <v>262400</v>
      </c>
      <c r="K48" s="143"/>
      <c r="L48" s="143" t="n">
        <f aca="false">(L46*L44)/100</f>
        <v>292500</v>
      </c>
      <c r="M48" s="143"/>
      <c r="N48" s="143" t="n">
        <f aca="false">(N46*N44)/100</f>
        <v>297000</v>
      </c>
      <c r="O48" s="143"/>
      <c r="P48" s="143" t="n">
        <f aca="false">(P46*P44)/100</f>
        <v>301500</v>
      </c>
      <c r="Q48" s="143"/>
      <c r="R48" s="130"/>
    </row>
    <row r="49" customFormat="false" ht="16.15" hidden="true" customHeight="true" outlineLevel="0" collapsed="false">
      <c r="A49" s="320"/>
      <c r="B49" s="144" t="s">
        <v>60</v>
      </c>
      <c r="C49" s="144"/>
      <c r="D49" s="144"/>
      <c r="E49" s="145" t="s">
        <v>49</v>
      </c>
      <c r="F49" s="120" t="n">
        <f aca="false">SUM(F47:F48)</f>
        <v>396800</v>
      </c>
      <c r="G49" s="120"/>
      <c r="H49" s="120" t="n">
        <f aca="false">SUM(H47:H48)</f>
        <v>459900</v>
      </c>
      <c r="I49" s="120"/>
      <c r="J49" s="120" t="n">
        <f aca="false">SUM(J47:J48)</f>
        <v>524800</v>
      </c>
      <c r="K49" s="120"/>
      <c r="L49" s="120" t="n">
        <f aca="false">SUM(L47:L48)</f>
        <v>585000</v>
      </c>
      <c r="M49" s="120"/>
      <c r="N49" s="120" t="n">
        <f aca="false">SUM(N47:N48)</f>
        <v>594000</v>
      </c>
      <c r="O49" s="120"/>
      <c r="P49" s="120" t="n">
        <f aca="false">SUM(P47:P48)</f>
        <v>603000</v>
      </c>
      <c r="Q49" s="120"/>
      <c r="R49" s="130"/>
    </row>
    <row r="50" customFormat="false" ht="16.15" hidden="true" customHeight="true" outlineLevel="0" collapsed="false">
      <c r="A50" s="320"/>
      <c r="B50" s="130"/>
      <c r="C50" s="131"/>
      <c r="D50" s="131"/>
      <c r="E50" s="326"/>
      <c r="F50" s="132"/>
      <c r="G50" s="121"/>
      <c r="H50" s="132"/>
      <c r="I50" s="134"/>
      <c r="J50" s="132"/>
      <c r="K50" s="134"/>
      <c r="L50" s="135"/>
      <c r="M50" s="134"/>
      <c r="N50" s="132"/>
      <c r="O50" s="134"/>
      <c r="P50" s="135"/>
      <c r="Q50" s="134"/>
      <c r="R50" s="130"/>
    </row>
    <row r="51" customFormat="false" ht="16.15" hidden="true" customHeight="true" outlineLevel="0" collapsed="false">
      <c r="A51" s="320"/>
      <c r="B51" s="136" t="s">
        <v>61</v>
      </c>
      <c r="C51" s="136"/>
      <c r="D51" s="136"/>
      <c r="E51" s="137" t="s">
        <v>49</v>
      </c>
      <c r="F51" s="138" t="n">
        <f aca="false">SUM(F52:F53)</f>
        <v>24727</v>
      </c>
      <c r="G51" s="138"/>
      <c r="H51" s="138" t="n">
        <f aca="false">SUM(H52:H53)</f>
        <v>24727</v>
      </c>
      <c r="I51" s="138"/>
      <c r="J51" s="138" t="n">
        <f aca="false">SUM(J52:J53)</f>
        <v>24727</v>
      </c>
      <c r="K51" s="138"/>
      <c r="L51" s="138" t="n">
        <f aca="false">SUM(L52:L53)</f>
        <v>24727</v>
      </c>
      <c r="M51" s="138"/>
      <c r="N51" s="138" t="n">
        <f aca="false">SUM(N52:N53)</f>
        <v>24727</v>
      </c>
      <c r="O51" s="138"/>
      <c r="P51" s="138" t="n">
        <f aca="false">SUM(P52:P53)</f>
        <v>24727</v>
      </c>
      <c r="Q51" s="138"/>
      <c r="R51" s="130"/>
    </row>
    <row r="52" customFormat="false" ht="16.15" hidden="true" customHeight="true" outlineLevel="0" collapsed="false">
      <c r="A52" s="320"/>
      <c r="B52" s="130"/>
      <c r="C52" s="139" t="s">
        <v>62</v>
      </c>
      <c r="D52" s="139"/>
      <c r="E52" s="127" t="s">
        <v>49</v>
      </c>
      <c r="F52" s="140" t="n">
        <v>24555</v>
      </c>
      <c r="G52" s="140"/>
      <c r="H52" s="140" t="n">
        <f aca="false">F52</f>
        <v>24555</v>
      </c>
      <c r="I52" s="140"/>
      <c r="J52" s="140" t="n">
        <f aca="false">H52</f>
        <v>24555</v>
      </c>
      <c r="K52" s="140"/>
      <c r="L52" s="140" t="n">
        <f aca="false">J52</f>
        <v>24555</v>
      </c>
      <c r="M52" s="140"/>
      <c r="N52" s="140" t="n">
        <f aca="false">L52</f>
        <v>24555</v>
      </c>
      <c r="O52" s="140"/>
      <c r="P52" s="140" t="n">
        <f aca="false">N52</f>
        <v>24555</v>
      </c>
      <c r="Q52" s="140"/>
      <c r="R52" s="130"/>
    </row>
    <row r="53" customFormat="false" ht="16.15" hidden="true" customHeight="true" outlineLevel="0" collapsed="false">
      <c r="A53" s="320"/>
      <c r="B53" s="141"/>
      <c r="C53" s="142" t="s">
        <v>63</v>
      </c>
      <c r="D53" s="142"/>
      <c r="E53" s="118" t="s">
        <v>49</v>
      </c>
      <c r="F53" s="143" t="n">
        <v>172</v>
      </c>
      <c r="G53" s="143"/>
      <c r="H53" s="143" t="n">
        <f aca="false">F53</f>
        <v>172</v>
      </c>
      <c r="I53" s="143"/>
      <c r="J53" s="143" t="n">
        <f aca="false">H53</f>
        <v>172</v>
      </c>
      <c r="K53" s="143"/>
      <c r="L53" s="143" t="n">
        <f aca="false">J53</f>
        <v>172</v>
      </c>
      <c r="M53" s="143"/>
      <c r="N53" s="143" t="n">
        <f aca="false">L53</f>
        <v>172</v>
      </c>
      <c r="O53" s="143"/>
      <c r="P53" s="143" t="n">
        <f aca="false">N53</f>
        <v>172</v>
      </c>
      <c r="Q53" s="143"/>
      <c r="R53" s="130"/>
    </row>
    <row r="54" customFormat="false" ht="16.15" hidden="true" customHeight="true" outlineLevel="0" collapsed="false">
      <c r="A54" s="320"/>
      <c r="B54" s="146"/>
      <c r="C54" s="147"/>
      <c r="D54" s="147"/>
      <c r="E54" s="327"/>
      <c r="F54" s="149"/>
      <c r="G54" s="152"/>
      <c r="H54" s="149"/>
      <c r="I54" s="151"/>
      <c r="J54" s="149"/>
      <c r="K54" s="151"/>
      <c r="L54" s="146"/>
      <c r="M54" s="151"/>
      <c r="N54" s="149"/>
      <c r="O54" s="151"/>
      <c r="P54" s="146"/>
      <c r="Q54" s="151"/>
      <c r="R54" s="130"/>
    </row>
    <row r="55" customFormat="false" ht="16.15" hidden="true" customHeight="true" outlineLevel="0" collapsed="false">
      <c r="A55" s="320"/>
      <c r="B55" s="247" t="s">
        <v>64</v>
      </c>
      <c r="C55" s="247"/>
      <c r="D55" s="247"/>
      <c r="E55" s="137" t="s">
        <v>49</v>
      </c>
      <c r="F55" s="248" t="n">
        <f aca="false">F46+F51</f>
        <v>421527</v>
      </c>
      <c r="G55" s="248"/>
      <c r="H55" s="248" t="n">
        <f aca="false">H46+H51</f>
        <v>484627</v>
      </c>
      <c r="I55" s="248"/>
      <c r="J55" s="248" t="n">
        <f aca="false">J46+J51</f>
        <v>549527</v>
      </c>
      <c r="K55" s="248"/>
      <c r="L55" s="248" t="n">
        <f aca="false">L46+L51</f>
        <v>609727</v>
      </c>
      <c r="M55" s="248"/>
      <c r="N55" s="248" t="n">
        <f aca="false">N46+N51</f>
        <v>618727</v>
      </c>
      <c r="O55" s="248"/>
      <c r="P55" s="248" t="n">
        <f aca="false">P46+P51</f>
        <v>627727</v>
      </c>
      <c r="Q55" s="248"/>
      <c r="R55" s="130"/>
    </row>
    <row r="56" customFormat="false" ht="16.15" hidden="true" customHeight="true" outlineLevel="0" collapsed="false">
      <c r="A56" s="320"/>
      <c r="B56" s="328" t="s">
        <v>105</v>
      </c>
      <c r="C56" s="329" t="s">
        <v>66</v>
      </c>
      <c r="D56" s="329"/>
      <c r="E56" s="270" t="s">
        <v>49</v>
      </c>
      <c r="F56" s="271" t="n">
        <f aca="false">F47/(F12/100)</f>
        <v>233411.764705882</v>
      </c>
      <c r="G56" s="273" t="n">
        <f aca="false">F56/0.865</f>
        <v>269840.190411425</v>
      </c>
      <c r="H56" s="271" t="n">
        <f aca="false">H47/(H12/100)</f>
        <v>270529.411764706</v>
      </c>
      <c r="I56" s="273" t="n">
        <f aca="false">H56/0.865</f>
        <v>312750.765045903</v>
      </c>
      <c r="J56" s="271" t="n">
        <f aca="false">J47/(J12/100)</f>
        <v>308705.882352941</v>
      </c>
      <c r="K56" s="273" t="n">
        <f aca="false">J56/0.865</f>
        <v>356885.413124788</v>
      </c>
      <c r="L56" s="271" t="n">
        <f aca="false">L47/(L12/100)</f>
        <v>344117.647058824</v>
      </c>
      <c r="M56" s="273" t="n">
        <f aca="false">L56/0.865</f>
        <v>397823.869432166</v>
      </c>
      <c r="N56" s="274" t="n">
        <f aca="false">N47/(N12/100)</f>
        <v>349411.764705882</v>
      </c>
      <c r="O56" s="275" t="n">
        <f aca="false">N56/0.865</f>
        <v>403944.236654199</v>
      </c>
      <c r="P56" s="274" t="n">
        <f aca="false">P47/(P12/100)</f>
        <v>354705.882352941</v>
      </c>
      <c r="Q56" s="275" t="n">
        <f aca="false">P56/0.865</f>
        <v>410064.603876233</v>
      </c>
      <c r="R56" s="130"/>
    </row>
    <row r="57" customFormat="false" ht="16.15" hidden="true" customHeight="true" outlineLevel="0" collapsed="false">
      <c r="A57" s="320"/>
      <c r="B57" s="328"/>
      <c r="C57" s="330" t="s">
        <v>104</v>
      </c>
      <c r="D57" s="330"/>
      <c r="E57" s="270" t="s">
        <v>49</v>
      </c>
      <c r="F57" s="271" t="n">
        <f aca="false">F48+F52</f>
        <v>222955</v>
      </c>
      <c r="G57" s="273" t="n">
        <f aca="false">F57/0.807</f>
        <v>276276.332094176</v>
      </c>
      <c r="H57" s="271" t="n">
        <f aca="false">H48+H52</f>
        <v>254505</v>
      </c>
      <c r="I57" s="273" t="n">
        <f aca="false">H57/0.807</f>
        <v>315371.747211896</v>
      </c>
      <c r="J57" s="271" t="n">
        <f aca="false">J48+J52</f>
        <v>286955</v>
      </c>
      <c r="K57" s="273" t="n">
        <f aca="false">J57/0.807</f>
        <v>355582.403965304</v>
      </c>
      <c r="L57" s="271" t="n">
        <f aca="false">L48+L52</f>
        <v>317055</v>
      </c>
      <c r="M57" s="273" t="n">
        <f aca="false">L57/0.807</f>
        <v>392881.040892193</v>
      </c>
      <c r="N57" s="274" t="n">
        <f aca="false">N48+N52</f>
        <v>321555</v>
      </c>
      <c r="O57" s="275" t="n">
        <f aca="false">N57/0.807</f>
        <v>398457.249070632</v>
      </c>
      <c r="P57" s="274" t="n">
        <f aca="false">P48+P52</f>
        <v>326055</v>
      </c>
      <c r="Q57" s="275" t="n">
        <f aca="false">P57/0.807</f>
        <v>404033.457249071</v>
      </c>
      <c r="R57" s="130"/>
    </row>
    <row r="58" customFormat="false" ht="16.15" hidden="true" customHeight="true" outlineLevel="0" collapsed="false">
      <c r="A58" s="320"/>
      <c r="B58" s="328"/>
      <c r="C58" s="330" t="s">
        <v>106</v>
      </c>
      <c r="D58" s="330"/>
      <c r="E58" s="270" t="s">
        <v>49</v>
      </c>
      <c r="F58" s="271" t="n">
        <v>92955</v>
      </c>
      <c r="G58" s="273" t="n">
        <f aca="false">F58/0.807</f>
        <v>115185.873605948</v>
      </c>
      <c r="H58" s="271" t="n">
        <v>124505</v>
      </c>
      <c r="I58" s="273" t="n">
        <f aca="false">H58/0.807</f>
        <v>154281.288723668</v>
      </c>
      <c r="J58" s="271" t="n">
        <v>136955</v>
      </c>
      <c r="K58" s="273" t="n">
        <f aca="false">J58/0.807</f>
        <v>169708.798017348</v>
      </c>
      <c r="L58" s="271" t="n">
        <v>137055</v>
      </c>
      <c r="M58" s="273" t="n">
        <f aca="false">L58/0.807</f>
        <v>169832.713754647</v>
      </c>
      <c r="N58" s="274" t="n">
        <v>121555</v>
      </c>
      <c r="O58" s="275" t="n">
        <f aca="false">N58/0.807</f>
        <v>150625.774473358</v>
      </c>
      <c r="P58" s="274" t="n">
        <v>96055</v>
      </c>
      <c r="Q58" s="275" t="n">
        <f aca="false">P58/0.807</f>
        <v>119027.261462206</v>
      </c>
      <c r="R58" s="130"/>
    </row>
    <row r="59" customFormat="false" ht="16.15" hidden="true" customHeight="true" outlineLevel="0" collapsed="false">
      <c r="A59" s="320"/>
      <c r="B59" s="328"/>
      <c r="C59" s="330" t="s">
        <v>107</v>
      </c>
      <c r="D59" s="330"/>
      <c r="E59" s="270" t="s">
        <v>49</v>
      </c>
      <c r="F59" s="271" t="n">
        <v>0</v>
      </c>
      <c r="G59" s="273" t="n">
        <f aca="false">F59/0.807</f>
        <v>0</v>
      </c>
      <c r="H59" s="271" t="n">
        <v>0</v>
      </c>
      <c r="I59" s="273" t="n">
        <f aca="false">H59/0.807</f>
        <v>0</v>
      </c>
      <c r="J59" s="271" t="n">
        <v>20000</v>
      </c>
      <c r="K59" s="273" t="n">
        <f aca="false">J59/0.807</f>
        <v>24783.1474597274</v>
      </c>
      <c r="L59" s="271" t="n">
        <v>50000</v>
      </c>
      <c r="M59" s="273" t="n">
        <f aca="false">L59/0.807</f>
        <v>61957.8686493185</v>
      </c>
      <c r="N59" s="274" t="n">
        <v>70000</v>
      </c>
      <c r="O59" s="275" t="n">
        <f aca="false">N59/0.807</f>
        <v>86741.0161090458</v>
      </c>
      <c r="P59" s="274" t="n">
        <v>100000</v>
      </c>
      <c r="Q59" s="275" t="n">
        <f aca="false">P59/0.807</f>
        <v>123915.737298637</v>
      </c>
      <c r="R59" s="130"/>
    </row>
    <row r="60" customFormat="false" ht="16.15" hidden="true" customHeight="true" outlineLevel="0" collapsed="false">
      <c r="A60" s="320"/>
      <c r="B60" s="328"/>
      <c r="C60" s="331" t="s">
        <v>108</v>
      </c>
      <c r="D60" s="331"/>
      <c r="E60" s="277" t="s">
        <v>49</v>
      </c>
      <c r="F60" s="278" t="n">
        <v>130000</v>
      </c>
      <c r="G60" s="280" t="n">
        <f aca="false">F60/0.807</f>
        <v>161090.458488228</v>
      </c>
      <c r="H60" s="278" t="n">
        <v>130000</v>
      </c>
      <c r="I60" s="280" t="n">
        <f aca="false">H60/0.807</f>
        <v>161090.458488228</v>
      </c>
      <c r="J60" s="278" t="n">
        <v>130000</v>
      </c>
      <c r="K60" s="280" t="n">
        <f aca="false">J60/0.807</f>
        <v>161090.458488228</v>
      </c>
      <c r="L60" s="278" t="n">
        <v>130000</v>
      </c>
      <c r="M60" s="280" t="n">
        <f aca="false">L60/0.807</f>
        <v>161090.458488228</v>
      </c>
      <c r="N60" s="281" t="n">
        <v>130000</v>
      </c>
      <c r="O60" s="282" t="n">
        <f aca="false">N60/0.807</f>
        <v>161090.458488228</v>
      </c>
      <c r="P60" s="281" t="n">
        <v>130000</v>
      </c>
      <c r="Q60" s="282" t="n">
        <f aca="false">P60/0.807</f>
        <v>161090.458488228</v>
      </c>
      <c r="R60" s="130"/>
    </row>
    <row r="61" customFormat="false" ht="16.15" hidden="true" customHeight="true" outlineLevel="0" collapsed="false">
      <c r="A61" s="320"/>
      <c r="B61" s="165" t="s">
        <v>60</v>
      </c>
      <c r="C61" s="165"/>
      <c r="D61" s="165"/>
      <c r="E61" s="284" t="s">
        <v>49</v>
      </c>
      <c r="F61" s="285" t="n">
        <f aca="false">SUM(F56:F57)</f>
        <v>456366.764705882</v>
      </c>
      <c r="G61" s="286" t="n">
        <f aca="false">SUM(G56:G57)</f>
        <v>546116.522505601</v>
      </c>
      <c r="H61" s="285" t="n">
        <f aca="false">SUM(H56:H57)</f>
        <v>525034.411764706</v>
      </c>
      <c r="I61" s="286" t="n">
        <f aca="false">SUM(I56:I57)</f>
        <v>628122.512257799</v>
      </c>
      <c r="J61" s="285" t="n">
        <f aca="false">SUM(J56:J57)</f>
        <v>595660.882352941</v>
      </c>
      <c r="K61" s="286" t="n">
        <f aca="false">SUM(K56:K57)</f>
        <v>712467.817090091</v>
      </c>
      <c r="L61" s="287" t="n">
        <f aca="false">SUM(L56:L57)</f>
        <v>661172.647058824</v>
      </c>
      <c r="M61" s="286" t="n">
        <f aca="false">SUM(M56:M57)</f>
        <v>790704.910324359</v>
      </c>
      <c r="N61" s="167" t="n">
        <f aca="false">SUM(N56:N57)</f>
        <v>670966.764705882</v>
      </c>
      <c r="O61" s="168" t="n">
        <f aca="false">SUM(O56:O57)</f>
        <v>802401.485724831</v>
      </c>
      <c r="P61" s="169" t="n">
        <f aca="false">SUM(P56:P57)</f>
        <v>680760.882352941</v>
      </c>
      <c r="Q61" s="168" t="n">
        <f aca="false">SUM(Q56:Q57)</f>
        <v>814098.061125303</v>
      </c>
      <c r="R61" s="130"/>
    </row>
    <row r="62" customFormat="false" ht="16.15" hidden="true" customHeight="true" outlineLevel="0" collapsed="false">
      <c r="A62" s="320"/>
      <c r="B62" s="153" t="s">
        <v>68</v>
      </c>
      <c r="C62" s="153"/>
      <c r="D62" s="153"/>
      <c r="E62" s="289" t="s">
        <v>49</v>
      </c>
      <c r="F62" s="290" t="n">
        <f aca="false">SUM(F63:F64)</f>
        <v>518125</v>
      </c>
      <c r="G62" s="291" t="n">
        <f aca="false">SUM(G63:G64)</f>
        <v>624132.947976879</v>
      </c>
      <c r="H62" s="290" t="n">
        <f aca="false">SUM(H63:H64)</f>
        <v>518125</v>
      </c>
      <c r="I62" s="291" t="n">
        <f aca="false">SUM(I63:I64)</f>
        <v>624132.947976879</v>
      </c>
      <c r="J62" s="290" t="n">
        <f aca="false">SUM(J63:J64)</f>
        <v>518125</v>
      </c>
      <c r="K62" s="291" t="n">
        <f aca="false">SUM(K63:K64)</f>
        <v>624132.947976879</v>
      </c>
      <c r="L62" s="290" t="n">
        <f aca="false">SUM(L63:L64)</f>
        <v>518125</v>
      </c>
      <c r="M62" s="292" t="n">
        <f aca="false">SUM(M63:M64)</f>
        <v>624132.947976879</v>
      </c>
      <c r="N62" s="171" t="n">
        <f aca="false">SUM(N63:N64)</f>
        <v>518125</v>
      </c>
      <c r="O62" s="172" t="n">
        <f aca="false">SUM(O63:O64)</f>
        <v>624132.947976879</v>
      </c>
      <c r="P62" s="173" t="n">
        <f aca="false">SUM(P63:P64)</f>
        <v>518125</v>
      </c>
      <c r="Q62" s="172" t="n">
        <f aca="false">SUM(Q63:Q64)</f>
        <v>624132.947976879</v>
      </c>
      <c r="R62" s="130"/>
    </row>
    <row r="63" customFormat="false" ht="16.15" hidden="true" customHeight="true" outlineLevel="0" collapsed="false">
      <c r="A63" s="320"/>
      <c r="B63" s="332" t="s">
        <v>113</v>
      </c>
      <c r="C63" s="157" t="s">
        <v>66</v>
      </c>
      <c r="D63" s="157"/>
      <c r="E63" s="295" t="s">
        <v>49</v>
      </c>
      <c r="F63" s="266" t="n">
        <v>215500</v>
      </c>
      <c r="G63" s="267" t="n">
        <f aca="false">F63/0.865</f>
        <v>249132.947976879</v>
      </c>
      <c r="H63" s="266" t="n">
        <f aca="false">F63</f>
        <v>215500</v>
      </c>
      <c r="I63" s="267" t="n">
        <f aca="false">H63/0.865</f>
        <v>249132.947976879</v>
      </c>
      <c r="J63" s="266" t="n">
        <f aca="false">H63</f>
        <v>215500</v>
      </c>
      <c r="K63" s="267" t="n">
        <f aca="false">J63/0.865</f>
        <v>249132.947976879</v>
      </c>
      <c r="L63" s="296" t="n">
        <f aca="false">J63</f>
        <v>215500</v>
      </c>
      <c r="M63" s="272" t="n">
        <f aca="false">L63/0.865</f>
        <v>249132.947976879</v>
      </c>
      <c r="N63" s="274" t="n">
        <f aca="false">L63</f>
        <v>215500</v>
      </c>
      <c r="O63" s="297" t="n">
        <f aca="false">N63/0.865</f>
        <v>249132.947976879</v>
      </c>
      <c r="P63" s="298" t="n">
        <f aca="false">N63</f>
        <v>215500</v>
      </c>
      <c r="Q63" s="297" t="n">
        <f aca="false">P63/0.865</f>
        <v>249132.947976879</v>
      </c>
      <c r="R63" s="130"/>
    </row>
    <row r="64" customFormat="false" ht="16.15" hidden="true" customHeight="true" outlineLevel="0" collapsed="false">
      <c r="A64" s="320"/>
      <c r="B64" s="332"/>
      <c r="C64" s="331" t="s">
        <v>104</v>
      </c>
      <c r="D64" s="331"/>
      <c r="E64" s="277" t="s">
        <v>49</v>
      </c>
      <c r="F64" s="300" t="n">
        <f aca="false">G64*0.807</f>
        <v>302625</v>
      </c>
      <c r="G64" s="301" t="n">
        <v>375000</v>
      </c>
      <c r="H64" s="300" t="n">
        <f aca="false">F64</f>
        <v>302625</v>
      </c>
      <c r="I64" s="301" t="n">
        <f aca="false">G64</f>
        <v>375000</v>
      </c>
      <c r="J64" s="300" t="n">
        <f aca="false">H64</f>
        <v>302625</v>
      </c>
      <c r="K64" s="301" t="n">
        <f aca="false">I64</f>
        <v>375000</v>
      </c>
      <c r="L64" s="302" t="n">
        <f aca="false">J64</f>
        <v>302625</v>
      </c>
      <c r="M64" s="301" t="n">
        <f aca="false">K64</f>
        <v>375000</v>
      </c>
      <c r="N64" s="303" t="n">
        <f aca="false">L64</f>
        <v>302625</v>
      </c>
      <c r="O64" s="304" t="n">
        <f aca="false">M64</f>
        <v>375000</v>
      </c>
      <c r="P64" s="211" t="n">
        <f aca="false">N64</f>
        <v>302625</v>
      </c>
      <c r="Q64" s="304" t="n">
        <f aca="false">O64</f>
        <v>375000</v>
      </c>
      <c r="R64" s="130"/>
    </row>
    <row r="65" customFormat="false" ht="16.15" hidden="true" customHeight="true" outlineLevel="0" collapsed="false">
      <c r="A65" s="320"/>
      <c r="B65" s="181" t="s">
        <v>70</v>
      </c>
      <c r="C65" s="181"/>
      <c r="D65" s="181"/>
      <c r="E65" s="305" t="s">
        <v>49</v>
      </c>
      <c r="F65" s="306" t="n">
        <f aca="false">F62-F61</f>
        <v>61758.2352941177</v>
      </c>
      <c r="G65" s="307" t="n">
        <f aca="false">G62-G61</f>
        <v>78016.425471278</v>
      </c>
      <c r="H65" s="306" t="n">
        <f aca="false">H62-H61</f>
        <v>-6909.4117647059</v>
      </c>
      <c r="I65" s="307" t="n">
        <f aca="false">I62-I61</f>
        <v>-3989.56428092008</v>
      </c>
      <c r="J65" s="306" t="n">
        <f aca="false">J62-J61</f>
        <v>-77535.8823529412</v>
      </c>
      <c r="K65" s="307" t="n">
        <f aca="false">K62-K61</f>
        <v>-88334.8691132125</v>
      </c>
      <c r="L65" s="306" t="n">
        <f aca="false">L62-L61</f>
        <v>-143047.647058824</v>
      </c>
      <c r="M65" s="307" t="n">
        <f aca="false">M62-M61</f>
        <v>-166571.962347481</v>
      </c>
      <c r="N65" s="225" t="n">
        <f aca="false">N62-N61</f>
        <v>-152841.764705882</v>
      </c>
      <c r="O65" s="226" t="n">
        <f aca="false">O62-O61</f>
        <v>-178268.537747953</v>
      </c>
      <c r="P65" s="225" t="n">
        <f aca="false">P62-P61</f>
        <v>-162635.882352941</v>
      </c>
      <c r="Q65" s="226" t="n">
        <f aca="false">Q62-Q61</f>
        <v>-189965.113148425</v>
      </c>
      <c r="R65" s="130"/>
    </row>
    <row r="66" customFormat="false" ht="16.15" hidden="true" customHeight="true" outlineLevel="0" collapsed="false">
      <c r="A66" s="320"/>
      <c r="B66" s="185" t="s">
        <v>71</v>
      </c>
      <c r="C66" s="157" t="s">
        <v>66</v>
      </c>
      <c r="D66" s="157"/>
      <c r="E66" s="295" t="s">
        <v>49</v>
      </c>
      <c r="F66" s="308" t="n">
        <f aca="false">F63-F56</f>
        <v>-17911.7647058824</v>
      </c>
      <c r="G66" s="309" t="n">
        <f aca="false">G63-G56</f>
        <v>-20707.2424345461</v>
      </c>
      <c r="H66" s="308" t="n">
        <f aca="false">H63-H56</f>
        <v>-55029.4117647059</v>
      </c>
      <c r="I66" s="309" t="n">
        <f aca="false">I63-I56</f>
        <v>-63617.8170690242</v>
      </c>
      <c r="J66" s="308" t="n">
        <f aca="false">J63-J56</f>
        <v>-93205.8823529412</v>
      </c>
      <c r="K66" s="309" t="n">
        <f aca="false">K63-K56</f>
        <v>-107752.465147909</v>
      </c>
      <c r="L66" s="308" t="n">
        <f aca="false">L63-L56</f>
        <v>-128617.647058824</v>
      </c>
      <c r="M66" s="309" t="n">
        <f aca="false">M63-M56</f>
        <v>-148690.921455287</v>
      </c>
      <c r="N66" s="187" t="n">
        <f aca="false">N63-N56</f>
        <v>-133911.764705882</v>
      </c>
      <c r="O66" s="188" t="n">
        <f aca="false">O63-O56</f>
        <v>-154811.288677321</v>
      </c>
      <c r="P66" s="187" t="n">
        <f aca="false">P63-P56</f>
        <v>-139205.882352941</v>
      </c>
      <c r="Q66" s="188" t="n">
        <f aca="false">Q63-Q56</f>
        <v>-160931.655899354</v>
      </c>
      <c r="R66" s="130"/>
    </row>
    <row r="67" customFormat="false" ht="16.15" hidden="true" customHeight="true" outlineLevel="0" collapsed="false">
      <c r="A67" s="320"/>
      <c r="B67" s="185"/>
      <c r="C67" s="310" t="s">
        <v>104</v>
      </c>
      <c r="D67" s="310"/>
      <c r="E67" s="311" t="s">
        <v>49</v>
      </c>
      <c r="F67" s="312" t="n">
        <f aca="false">F64-F57</f>
        <v>79670</v>
      </c>
      <c r="G67" s="313" t="n">
        <f aca="false">G64-G57</f>
        <v>98723.6679058241</v>
      </c>
      <c r="H67" s="312" t="n">
        <f aca="false">H64-H57</f>
        <v>48120</v>
      </c>
      <c r="I67" s="313" t="n">
        <f aca="false">I64-I57</f>
        <v>59628.2527881041</v>
      </c>
      <c r="J67" s="312" t="n">
        <f aca="false">J64-J57</f>
        <v>15670</v>
      </c>
      <c r="K67" s="313" t="n">
        <f aca="false">K64-K57</f>
        <v>19417.5960346964</v>
      </c>
      <c r="L67" s="312" t="n">
        <f aca="false">L64-L57</f>
        <v>-14430</v>
      </c>
      <c r="M67" s="313" t="n">
        <f aca="false">M64-M57</f>
        <v>-17881.0408921933</v>
      </c>
      <c r="N67" s="191" t="n">
        <f aca="false">N64-N57</f>
        <v>-18930</v>
      </c>
      <c r="O67" s="192" t="n">
        <f aca="false">O64-O57</f>
        <v>-23457.2490706319</v>
      </c>
      <c r="P67" s="191" t="n">
        <f aca="false">P64-P57</f>
        <v>-23430</v>
      </c>
      <c r="Q67" s="192" t="n">
        <f aca="false">Q64-Q57</f>
        <v>-29033.4572490706</v>
      </c>
      <c r="R67" s="130"/>
    </row>
    <row r="68" customFormat="false" ht="16.15" hidden="false" customHeight="true" outlineLevel="0" collapsed="false">
      <c r="E68" s="333"/>
      <c r="F68" s="107" t="n">
        <v>2004</v>
      </c>
      <c r="G68" s="107"/>
      <c r="H68" s="107" t="n">
        <v>2005</v>
      </c>
      <c r="I68" s="107"/>
      <c r="J68" s="130"/>
    </row>
    <row r="69" customFormat="false" ht="16.15" hidden="false" customHeight="true" outlineLevel="0" collapsed="false">
      <c r="B69" s="334" t="s">
        <v>114</v>
      </c>
      <c r="C69" s="335" t="s">
        <v>115</v>
      </c>
      <c r="D69" s="335"/>
      <c r="E69" s="336" t="s">
        <v>49</v>
      </c>
      <c r="F69" s="337" t="n">
        <v>154913</v>
      </c>
      <c r="G69" s="338" t="n">
        <f aca="false">F69/0.865</f>
        <v>179090.173410405</v>
      </c>
      <c r="H69" s="339"/>
      <c r="I69" s="340"/>
      <c r="J69" s="130"/>
    </row>
    <row r="70" customFormat="false" ht="16.15" hidden="false" customHeight="true" outlineLevel="0" collapsed="false">
      <c r="B70" s="334"/>
      <c r="C70" s="341" t="s">
        <v>104</v>
      </c>
      <c r="D70" s="341"/>
      <c r="E70" s="311" t="s">
        <v>49</v>
      </c>
      <c r="F70" s="342" t="n">
        <v>229774</v>
      </c>
      <c r="G70" s="343" t="n">
        <f aca="false">F70/0.807</f>
        <v>284726.14622057</v>
      </c>
      <c r="H70" s="344"/>
      <c r="I70" s="345"/>
      <c r="J70" s="130"/>
    </row>
    <row r="71" customFormat="false" ht="16.15" hidden="true" customHeight="true" outlineLevel="0" collapsed="false">
      <c r="B71" s="346"/>
      <c r="C71" s="347"/>
      <c r="D71" s="347"/>
      <c r="E71" s="348"/>
      <c r="F71" s="349"/>
      <c r="G71" s="349"/>
      <c r="H71" s="131"/>
      <c r="I71" s="131"/>
    </row>
    <row r="72" customFormat="false" ht="16.15" hidden="true" customHeight="true" outlineLevel="0" collapsed="false">
      <c r="B72" s="346"/>
      <c r="C72" s="347"/>
      <c r="D72" s="347"/>
      <c r="E72" s="348"/>
      <c r="F72" s="349"/>
      <c r="G72" s="349"/>
      <c r="H72" s="131"/>
      <c r="I72" s="131"/>
    </row>
    <row r="73" customFormat="false" ht="15" hidden="true" customHeight="true" outlineLevel="0" collapsed="false">
      <c r="B73" s="350" t="s">
        <v>116</v>
      </c>
      <c r="C73" s="350"/>
      <c r="D73" s="350"/>
      <c r="E73" s="348"/>
      <c r="F73" s="351"/>
      <c r="G73" s="351"/>
      <c r="H73" s="147"/>
      <c r="I73" s="147"/>
      <c r="J73" s="147"/>
      <c r="K73" s="147"/>
      <c r="L73" s="147"/>
      <c r="M73" s="147"/>
      <c r="N73" s="147"/>
      <c r="O73" s="147"/>
      <c r="P73" s="147"/>
      <c r="Q73" s="147"/>
    </row>
    <row r="74" customFormat="false" ht="14.45" hidden="true" customHeight="true" outlineLevel="0" collapsed="false">
      <c r="E74" s="104"/>
      <c r="F74" s="108" t="n">
        <v>2005</v>
      </c>
      <c r="G74" s="108"/>
      <c r="H74" s="352" t="n">
        <v>2006</v>
      </c>
      <c r="I74" s="352"/>
      <c r="J74" s="353" t="n">
        <v>2007</v>
      </c>
      <c r="K74" s="353"/>
      <c r="L74" s="354" t="n">
        <v>2008</v>
      </c>
      <c r="M74" s="354"/>
      <c r="N74" s="354" t="n">
        <v>2009</v>
      </c>
      <c r="O74" s="354"/>
      <c r="P74" s="355" t="n">
        <v>2010</v>
      </c>
      <c r="Q74" s="355"/>
      <c r="R74" s="130"/>
    </row>
    <row r="75" customFormat="false" ht="14.25" hidden="true" customHeight="true" outlineLevel="0" collapsed="false">
      <c r="A75" s="356" t="s">
        <v>117</v>
      </c>
      <c r="B75" s="357" t="s">
        <v>118</v>
      </c>
      <c r="C75" s="358" t="s">
        <v>66</v>
      </c>
      <c r="D75" s="358"/>
      <c r="E75" s="359" t="s">
        <v>49</v>
      </c>
      <c r="F75" s="360" t="n">
        <f aca="false">F29-F69</f>
        <v>-14865.9411764706</v>
      </c>
      <c r="G75" s="361" t="n">
        <f aca="false">F75/0.865</f>
        <v>-17186.0591635498</v>
      </c>
      <c r="H75" s="362" t="n">
        <f aca="false">H29-F29</f>
        <v>22270.5882352941</v>
      </c>
      <c r="I75" s="363" t="n">
        <f aca="false">H75/0.865</f>
        <v>25746.3447806868</v>
      </c>
      <c r="J75" s="364" t="n">
        <f aca="false">J29-H29</f>
        <v>22905.8823529412</v>
      </c>
      <c r="K75" s="361" t="n">
        <f aca="false">J75/0.865</f>
        <v>26480.7888473308</v>
      </c>
      <c r="L75" s="365" t="n">
        <f aca="false">L29-J29</f>
        <v>21247.0588235294</v>
      </c>
      <c r="M75" s="366" t="n">
        <f aca="false">L75/0.865</f>
        <v>24563.0737844271</v>
      </c>
      <c r="N75" s="362" t="n">
        <f aca="false">N29-L29</f>
        <v>3176.4705882353</v>
      </c>
      <c r="O75" s="363" t="n">
        <f aca="false">N75/0.865</f>
        <v>3672.22033322</v>
      </c>
      <c r="P75" s="361" t="n">
        <f aca="false">P29-N29</f>
        <v>3176.47058823527</v>
      </c>
      <c r="Q75" s="367" t="n">
        <f aca="false">P75/0.865</f>
        <v>3672.22033321997</v>
      </c>
      <c r="R75" s="130"/>
    </row>
    <row r="76" customFormat="false" ht="14.25" hidden="true" customHeight="false" outlineLevel="0" collapsed="false">
      <c r="A76" s="356"/>
      <c r="B76" s="357"/>
      <c r="C76" s="189" t="s">
        <v>62</v>
      </c>
      <c r="D76" s="189"/>
      <c r="E76" s="368" t="s">
        <v>49</v>
      </c>
      <c r="F76" s="351" t="n">
        <f aca="false">F30-F70</f>
        <v>72541</v>
      </c>
      <c r="G76" s="369" t="n">
        <f aca="false">F76/0.807</f>
        <v>89889.7149938042</v>
      </c>
      <c r="H76" s="370" t="n">
        <f aca="false">H30-F30</f>
        <v>44170</v>
      </c>
      <c r="I76" s="371" t="n">
        <f aca="false">H76/0.807</f>
        <v>54733.5811648079</v>
      </c>
      <c r="J76" s="372" t="n">
        <f aca="false">J30-H30</f>
        <v>45430</v>
      </c>
      <c r="K76" s="351" t="n">
        <f aca="false">J76/0.807</f>
        <v>56294.9194547708</v>
      </c>
      <c r="L76" s="373" t="n">
        <f aca="false">L30-J30</f>
        <v>42140</v>
      </c>
      <c r="M76" s="374" t="n">
        <f aca="false">L76/0.807</f>
        <v>52218.0916976456</v>
      </c>
      <c r="N76" s="370" t="n">
        <f aca="false">N30-L30</f>
        <v>6300</v>
      </c>
      <c r="O76" s="371" t="n">
        <f aca="false">N76/0.807</f>
        <v>7806.69144981413</v>
      </c>
      <c r="P76" s="351" t="n">
        <f aca="false">P30-N30</f>
        <v>6300</v>
      </c>
      <c r="Q76" s="375" t="n">
        <f aca="false">P76/0.807</f>
        <v>7806.69144981413</v>
      </c>
      <c r="R76" s="130"/>
    </row>
    <row r="77" customFormat="false" ht="14.25" hidden="true" customHeight="true" outlineLevel="0" collapsed="false">
      <c r="A77" s="356" t="s">
        <v>119</v>
      </c>
      <c r="B77" s="357" t="s">
        <v>118</v>
      </c>
      <c r="C77" s="358" t="s">
        <v>66</v>
      </c>
      <c r="D77" s="358"/>
      <c r="E77" s="359" t="s">
        <v>49</v>
      </c>
      <c r="F77" s="360" t="n">
        <f aca="false">F56-F69</f>
        <v>78498.7647058824</v>
      </c>
      <c r="G77" s="361" t="n">
        <f aca="false">F77/0.865</f>
        <v>90750.0170010201</v>
      </c>
      <c r="H77" s="362" t="n">
        <f aca="false">H56-F56</f>
        <v>37117.6470588236</v>
      </c>
      <c r="I77" s="363" t="n">
        <f aca="false">H77/0.865</f>
        <v>42910.5746344781</v>
      </c>
      <c r="J77" s="364" t="n">
        <f aca="false">J56-H56</f>
        <v>38176.4705882353</v>
      </c>
      <c r="K77" s="361" t="n">
        <f aca="false">J77/0.865</f>
        <v>44134.6480788847</v>
      </c>
      <c r="L77" s="362" t="n">
        <f aca="false">L56-J56</f>
        <v>35411.7647058824</v>
      </c>
      <c r="M77" s="363" t="n">
        <f aca="false">L77/0.865</f>
        <v>40938.4563073784</v>
      </c>
      <c r="N77" s="362" t="n">
        <f aca="false">N56-L56</f>
        <v>5294.1176470588</v>
      </c>
      <c r="O77" s="363" t="n">
        <f aca="false">N77/0.865</f>
        <v>6120.36722203329</v>
      </c>
      <c r="P77" s="364" t="n">
        <f aca="false">P56-N56</f>
        <v>5294.11764705885</v>
      </c>
      <c r="Q77" s="376" t="n">
        <f aca="false">P77/0.865</f>
        <v>6120.36722203336</v>
      </c>
      <c r="R77" s="130"/>
    </row>
    <row r="78" customFormat="false" ht="14.25" hidden="true" customHeight="false" outlineLevel="0" collapsed="false">
      <c r="A78" s="356"/>
      <c r="B78" s="357"/>
      <c r="C78" s="189" t="s">
        <v>62</v>
      </c>
      <c r="D78" s="189"/>
      <c r="E78" s="368" t="s">
        <v>49</v>
      </c>
      <c r="F78" s="351" t="n">
        <f aca="false">F57-F70</f>
        <v>-6819</v>
      </c>
      <c r="G78" s="369" t="n">
        <f aca="false">F78/0.807</f>
        <v>-8449.81412639405</v>
      </c>
      <c r="H78" s="377" t="n">
        <f aca="false">H57-F57</f>
        <v>31550</v>
      </c>
      <c r="I78" s="378" t="n">
        <f aca="false">H78/0.807</f>
        <v>39095.4151177199</v>
      </c>
      <c r="J78" s="378" t="n">
        <f aca="false">J57-H57</f>
        <v>32450</v>
      </c>
      <c r="K78" s="369" t="n">
        <f aca="false">J78/0.807</f>
        <v>40210.6567534077</v>
      </c>
      <c r="L78" s="373" t="n">
        <f aca="false">L57-J57</f>
        <v>30100</v>
      </c>
      <c r="M78" s="379" t="n">
        <f aca="false">L78/0.807</f>
        <v>37298.6369268897</v>
      </c>
      <c r="N78" s="373" t="n">
        <f aca="false">N57-L57</f>
        <v>4500</v>
      </c>
      <c r="O78" s="379" t="n">
        <f aca="false">N78/0.807</f>
        <v>5576.20817843866</v>
      </c>
      <c r="P78" s="351" t="n">
        <f aca="false">P57-N57</f>
        <v>4500</v>
      </c>
      <c r="Q78" s="380" t="n">
        <f aca="false">P78/0.807</f>
        <v>5576.20817843866</v>
      </c>
      <c r="R78" s="130"/>
    </row>
    <row r="79" customFormat="false" ht="14.25" hidden="true" customHeight="false" outlineLevel="0" collapsed="false"/>
    <row r="80" customFormat="false" ht="30" hidden="true" customHeight="true" outlineLevel="0" collapsed="false">
      <c r="A80" s="381" t="s">
        <v>120</v>
      </c>
      <c r="B80" s="381"/>
      <c r="C80" s="381"/>
      <c r="D80" s="381"/>
      <c r="E80" s="382" t="s">
        <v>49</v>
      </c>
      <c r="F80" s="383" t="n">
        <f aca="false">F76/$A$81*100</f>
        <v>102895.035460993</v>
      </c>
      <c r="G80" s="384" t="n">
        <f aca="false">F80/0.807</f>
        <v>127503.141835183</v>
      </c>
      <c r="H80" s="385" t="n">
        <f aca="false">H76/$A$81*100</f>
        <v>62652.4822695036</v>
      </c>
      <c r="I80" s="384" t="n">
        <f aca="false">H80/0.807</f>
        <v>77636.2853401531</v>
      </c>
      <c r="J80" s="385" t="n">
        <f aca="false">J76/$A$81*100</f>
        <v>64439.7163120567</v>
      </c>
      <c r="K80" s="384" t="n">
        <f aca="false">J80/0.807</f>
        <v>79850.9495812351</v>
      </c>
      <c r="L80" s="385" t="n">
        <f aca="false">L76/$A$81*100</f>
        <v>59773.0496453901</v>
      </c>
      <c r="M80" s="384" t="n">
        <f aca="false">L80/0.807</f>
        <v>74068.2151739654</v>
      </c>
      <c r="N80" s="385" t="n">
        <f aca="false">N76/$A$81*100</f>
        <v>8936.17021276596</v>
      </c>
      <c r="O80" s="384" t="n">
        <f aca="false">N80/0.807</f>
        <v>11073.3212054101</v>
      </c>
      <c r="P80" s="385" t="n">
        <f aca="false">P76/$A$81*100</f>
        <v>8936.17021276596</v>
      </c>
      <c r="Q80" s="386" t="n">
        <f aca="false">P80/0.807</f>
        <v>11073.3212054101</v>
      </c>
    </row>
    <row r="81" customFormat="false" ht="14.25" hidden="true" customHeight="false" outlineLevel="0" collapsed="false">
      <c r="A81" s="387" t="n">
        <v>70.5</v>
      </c>
    </row>
    <row r="82" customFormat="false" ht="30" hidden="true" customHeight="true" outlineLevel="0" collapsed="false">
      <c r="A82" s="381" t="s">
        <v>121</v>
      </c>
      <c r="B82" s="381"/>
      <c r="C82" s="381"/>
      <c r="D82" s="381"/>
      <c r="E82" s="382" t="s">
        <v>49</v>
      </c>
      <c r="F82" s="383" t="n">
        <v>0</v>
      </c>
      <c r="G82" s="384" t="n">
        <f aca="false">F82/0.807</f>
        <v>0</v>
      </c>
      <c r="H82" s="385" t="n">
        <f aca="false">H78/$A$81*100</f>
        <v>44751.7730496454</v>
      </c>
      <c r="I82" s="384" t="n">
        <f aca="false">H82/0.807</f>
        <v>55454.4895286808</v>
      </c>
      <c r="J82" s="385" t="n">
        <f aca="false">J78/$A$81*100</f>
        <v>46028.3687943262</v>
      </c>
      <c r="K82" s="384" t="n">
        <f aca="false">J82/0.807</f>
        <v>57036.3925580251</v>
      </c>
      <c r="L82" s="385" t="n">
        <f aca="false">L78/$A$81*100</f>
        <v>42695.0354609929</v>
      </c>
      <c r="M82" s="384" t="n">
        <f aca="false">L82/0.807</f>
        <v>52905.8679814039</v>
      </c>
      <c r="N82" s="385" t="n">
        <f aca="false">N78/$A$81*100</f>
        <v>6382.97872340426</v>
      </c>
      <c r="O82" s="384" t="n">
        <f aca="false">N82/0.807</f>
        <v>7909.51514672151</v>
      </c>
      <c r="P82" s="385" t="n">
        <f aca="false">P78/$A$81*100</f>
        <v>6382.97872340426</v>
      </c>
      <c r="Q82" s="386" t="n">
        <f aca="false">P82/0.807</f>
        <v>7909.51514672151</v>
      </c>
    </row>
    <row r="83" customFormat="false" ht="13.5" hidden="true" customHeight="false" outlineLevel="0" collapsed="false">
      <c r="A83" s="387"/>
    </row>
    <row r="84" customFormat="false" ht="13.5" hidden="true" customHeight="false" outlineLevel="0" collapsed="false"/>
    <row r="85" customFormat="false" ht="13.5" hidden="true" customHeight="false" outlineLevel="0" collapsed="false">
      <c r="A85" s="388"/>
      <c r="B85" s="389" t="s">
        <v>115</v>
      </c>
      <c r="C85" s="390" t="s">
        <v>122</v>
      </c>
      <c r="D85" s="390"/>
      <c r="E85" s="391"/>
      <c r="F85" s="361" t="n">
        <f aca="false">F29*F124*$C$155*0.001</f>
        <v>56018.8235294118</v>
      </c>
      <c r="G85" s="361"/>
      <c r="H85" s="392" t="n">
        <f aca="false">H29*H124*$C$155*0.001</f>
        <v>64927.0588235294</v>
      </c>
      <c r="I85" s="392"/>
      <c r="J85" s="392" t="n">
        <f aca="false">J29*J124*$C$155*0.001</f>
        <v>74089.4117647059</v>
      </c>
      <c r="K85" s="392"/>
      <c r="L85" s="366" t="n">
        <f aca="false">L29*L124*$C$155*0.001</f>
        <v>82588.2352941177</v>
      </c>
      <c r="M85" s="366"/>
      <c r="N85" s="363" t="n">
        <f aca="false">N29*N124*$C$155*0.001</f>
        <v>83858.8235294118</v>
      </c>
      <c r="O85" s="363"/>
      <c r="P85" s="363" t="n">
        <f aca="false">P29*P124*$C$155*0.001</f>
        <v>85129.4117647059</v>
      </c>
      <c r="Q85" s="363"/>
      <c r="R85" s="130"/>
    </row>
    <row r="86" customFormat="false" ht="13.5" hidden="true" customHeight="false" outlineLevel="0" collapsed="false">
      <c r="A86" s="393"/>
      <c r="B86" s="394" t="s">
        <v>123</v>
      </c>
      <c r="C86" s="395" t="s">
        <v>122</v>
      </c>
      <c r="D86" s="395"/>
      <c r="E86" s="396"/>
      <c r="F86" s="397" t="n">
        <f aca="false">G31*G125*$C$155*0.001+G32*G125*$C$155*0.001+G33*G125*$C$155*0.001</f>
        <v>112010.142503098</v>
      </c>
      <c r="G86" s="397"/>
      <c r="H86" s="398" t="n">
        <f aca="false">I31*I125*$C$155*0.001+I32*I127*$C$155*0.001+I33*I127*$C$155*0.001</f>
        <v>96318.4820322181</v>
      </c>
      <c r="I86" s="398"/>
      <c r="J86" s="398" t="n">
        <f aca="false">K31*K125*$C$155*0.001+K32*K127*$C$155*0.001+K33*K127*$C$155*0.001</f>
        <v>90957.3543990087</v>
      </c>
      <c r="K86" s="398"/>
      <c r="L86" s="399" t="n">
        <f aca="false">M31*M125*$C$155*0.001+M32*M127*$C$155*0.001+M33*M127*$C$155*0.001</f>
        <v>96213.6864931846</v>
      </c>
      <c r="M86" s="399"/>
      <c r="N86" s="400" t="n">
        <f aca="false">O31*O125*$C$155*0.001+O32*O127*$C$155*0.001+O33*O127*$C$155*0.001</f>
        <v>96575.1486988848</v>
      </c>
      <c r="O86" s="400"/>
      <c r="P86" s="397" t="n">
        <f aca="false">Q31*Q125*$C$155*0.001+Q32*Q127*$C$155*0.001+Q33*Q127*$C$155*0.001</f>
        <v>96428.6059479554</v>
      </c>
      <c r="Q86" s="397"/>
      <c r="R86" s="130"/>
    </row>
    <row r="87" customFormat="false" ht="14.25" hidden="true" customHeight="false" outlineLevel="0" collapsed="false">
      <c r="A87" s="393"/>
      <c r="B87" s="401" t="s">
        <v>124</v>
      </c>
      <c r="C87" s="402" t="s">
        <v>125</v>
      </c>
      <c r="D87" s="403"/>
      <c r="E87" s="404"/>
      <c r="F87" s="405" t="n">
        <f aca="false">SUM(F85:G86)</f>
        <v>168028.96603251</v>
      </c>
      <c r="G87" s="405"/>
      <c r="H87" s="406" t="n">
        <f aca="false">SUM(H85:I86)</f>
        <v>161245.540855748</v>
      </c>
      <c r="I87" s="406"/>
      <c r="J87" s="406" t="n">
        <f aca="false">SUM(J85:K86)</f>
        <v>165046.766163715</v>
      </c>
      <c r="K87" s="406"/>
      <c r="L87" s="407" t="n">
        <f aca="false">SUM(L85:M86)</f>
        <v>178801.921787302</v>
      </c>
      <c r="M87" s="407"/>
      <c r="N87" s="408" t="n">
        <f aca="false">SUM(N85:O86)</f>
        <v>180433.972228297</v>
      </c>
      <c r="O87" s="408"/>
      <c r="P87" s="409" t="n">
        <f aca="false">SUM(P85:Q86)</f>
        <v>181558.017712661</v>
      </c>
      <c r="Q87" s="409"/>
      <c r="R87" s="130"/>
    </row>
    <row r="88" customFormat="false" ht="16.5" hidden="true" customHeight="false" outlineLevel="0" collapsed="false">
      <c r="A88" s="410" t="s">
        <v>126</v>
      </c>
      <c r="B88" s="411"/>
      <c r="C88" s="411"/>
      <c r="D88" s="412"/>
      <c r="E88" s="412"/>
      <c r="F88" s="413"/>
      <c r="G88" s="413"/>
      <c r="H88" s="413"/>
      <c r="I88" s="413"/>
      <c r="J88" s="413"/>
      <c r="K88" s="413"/>
      <c r="L88" s="413"/>
      <c r="M88" s="414"/>
      <c r="N88" s="414"/>
      <c r="O88" s="414"/>
      <c r="P88" s="414"/>
      <c r="Q88" s="415"/>
      <c r="R88" s="130"/>
    </row>
    <row r="89" customFormat="false" ht="12.75" hidden="true" customHeight="false" outlineLevel="0" collapsed="false">
      <c r="A89" s="416"/>
      <c r="B89" s="417" t="s">
        <v>115</v>
      </c>
      <c r="C89" s="418" t="s">
        <v>122</v>
      </c>
      <c r="D89" s="418"/>
      <c r="E89" s="419"/>
      <c r="F89" s="420" t="n">
        <f aca="false">F29*F129*$C$155*0.001</f>
        <v>63021.1764705882</v>
      </c>
      <c r="G89" s="420"/>
      <c r="H89" s="176" t="n">
        <f aca="false">H29*H129*$C$155*0.001</f>
        <v>81158.8235294118</v>
      </c>
      <c r="I89" s="176"/>
      <c r="J89" s="176" t="n">
        <f aca="false">J29*J129*$C$155*0.001</f>
        <v>101872.941176471</v>
      </c>
      <c r="K89" s="176"/>
      <c r="L89" s="421" t="n">
        <f aca="false">L29*L129*$C$155*0.001</f>
        <v>123882.352941176</v>
      </c>
      <c r="M89" s="421"/>
      <c r="N89" s="422" t="n">
        <f aca="false">N29*N129*$C$155*0.001</f>
        <v>136270.588235294</v>
      </c>
      <c r="O89" s="422"/>
      <c r="P89" s="422" t="n">
        <f aca="false">P29*P129*$C$155*0.001</f>
        <v>148976.470588235</v>
      </c>
      <c r="Q89" s="422"/>
      <c r="R89" s="130"/>
    </row>
    <row r="90" customFormat="false" ht="13.5" hidden="true" customHeight="false" outlineLevel="0" collapsed="false">
      <c r="A90" s="393"/>
      <c r="B90" s="394" t="s">
        <v>123</v>
      </c>
      <c r="C90" s="395" t="s">
        <v>122</v>
      </c>
      <c r="D90" s="395"/>
      <c r="E90" s="396"/>
      <c r="F90" s="397" t="n">
        <f aca="false">G31*G130*$C$155*0.001+G32*G130*$C$155*0.001+G33*G130*$C$155*0.001</f>
        <v>131115.551425031</v>
      </c>
      <c r="G90" s="397"/>
      <c r="H90" s="398" t="n">
        <f aca="false">I31*I130*$C$155*0.001+I32*I132*$C$155*0.001+I33*I132*$C$155*0.001</f>
        <v>123412.639405204</v>
      </c>
      <c r="I90" s="398"/>
      <c r="J90" s="398" t="n">
        <f aca="false">K31*K130*$C$155*0.001+K32*K132*$C$155*0.001+K33*K132*$C$155*0.001</f>
        <v>123124.845105328</v>
      </c>
      <c r="K90" s="398"/>
      <c r="L90" s="399" t="n">
        <f aca="false">M31*M130*$C$155*0.001+M32*M132*$C$155*0.001+M33*M132*$C$155*0.001</f>
        <v>139067.534076828</v>
      </c>
      <c r="M90" s="399"/>
      <c r="N90" s="400" t="n">
        <f aca="false">O31*O130*$C$155*0.001+O32*O132*$C$155*0.001+O33*O132*$C$155*0.001</f>
        <v>149560.408921933</v>
      </c>
      <c r="O90" s="400"/>
      <c r="P90" s="397" t="n">
        <f aca="false">Q31*Q130*$C$155*0.001+Q32*Q132*$C$155*0.001+Q33*Q132*$C$155*0.001</f>
        <v>158573.729863693</v>
      </c>
      <c r="Q90" s="397"/>
      <c r="R90" s="130"/>
    </row>
    <row r="91" customFormat="false" ht="14.25" hidden="true" customHeight="false" outlineLevel="0" collapsed="false">
      <c r="A91" s="423"/>
      <c r="B91" s="424" t="s">
        <v>127</v>
      </c>
      <c r="C91" s="425" t="s">
        <v>125</v>
      </c>
      <c r="D91" s="426"/>
      <c r="E91" s="427"/>
      <c r="F91" s="428" t="n">
        <f aca="false">SUM(F89:G90)</f>
        <v>194136.727895619</v>
      </c>
      <c r="G91" s="428"/>
      <c r="H91" s="429" t="n">
        <f aca="false">SUM(H89:I90)</f>
        <v>204571.462934616</v>
      </c>
      <c r="I91" s="429"/>
      <c r="J91" s="429" t="n">
        <f aca="false">SUM(J89:K90)</f>
        <v>224997.786281799</v>
      </c>
      <c r="K91" s="429"/>
      <c r="L91" s="430" t="n">
        <f aca="false">SUM(L89:M90)</f>
        <v>262949.887018004</v>
      </c>
      <c r="M91" s="430"/>
      <c r="N91" s="408" t="n">
        <f aca="false">SUM(N89:O90)</f>
        <v>285830.997157227</v>
      </c>
      <c r="O91" s="408"/>
      <c r="P91" s="431" t="n">
        <f aca="false">SUM(P89:Q90)</f>
        <v>307550.200451928</v>
      </c>
      <c r="Q91" s="431"/>
      <c r="R91" s="130"/>
    </row>
    <row r="92" customFormat="false" ht="13.5" hidden="true" customHeight="false" outlineLevel="0" collapsed="false">
      <c r="A92" s="130"/>
      <c r="B92" s="432"/>
      <c r="C92" s="432"/>
      <c r="D92" s="131"/>
      <c r="E92" s="131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5"/>
      <c r="R92" s="130"/>
    </row>
    <row r="93" customFormat="false" ht="13.5" hidden="true" customHeight="false" outlineLevel="0" collapsed="false">
      <c r="A93" s="388"/>
      <c r="B93" s="389" t="s">
        <v>115</v>
      </c>
      <c r="C93" s="390" t="s">
        <v>122</v>
      </c>
      <c r="D93" s="390"/>
      <c r="E93" s="391"/>
      <c r="F93" s="361" t="n">
        <f aca="false">F56*F124*$C$155*0.001</f>
        <v>93364.7058823529</v>
      </c>
      <c r="G93" s="361"/>
      <c r="H93" s="392" t="n">
        <f aca="false">H56*H124*$C$155*0.001</f>
        <v>108211.764705882</v>
      </c>
      <c r="I93" s="392"/>
      <c r="J93" s="392" t="n">
        <f aca="false">J56*J124*$C$155*0.001</f>
        <v>123482.352941176</v>
      </c>
      <c r="K93" s="392"/>
      <c r="L93" s="366" t="n">
        <f aca="false">L56*L124*$C$155*0.001</f>
        <v>137647.058823529</v>
      </c>
      <c r="M93" s="366"/>
      <c r="N93" s="363" t="n">
        <f aca="false">N56*N124*$C$155*0.001</f>
        <v>139764.705882353</v>
      </c>
      <c r="O93" s="363"/>
      <c r="P93" s="363" t="n">
        <f aca="false">P56*P124*$C$155*0.001</f>
        <v>141882.352941176</v>
      </c>
      <c r="Q93" s="363"/>
      <c r="R93" s="130"/>
    </row>
    <row r="94" customFormat="false" ht="13.5" hidden="true" customHeight="false" outlineLevel="0" collapsed="false">
      <c r="A94" s="393"/>
      <c r="B94" s="394" t="s">
        <v>123</v>
      </c>
      <c r="C94" s="395" t="s">
        <v>122</v>
      </c>
      <c r="D94" s="395"/>
      <c r="E94" s="396"/>
      <c r="F94" s="397" t="n">
        <f aca="false">G58*G125*$C$155*0.001+G59*G125*$C$155*0.001+G60*G125*$C$155*0.001</f>
        <v>82606.6232961586</v>
      </c>
      <c r="G94" s="397"/>
      <c r="H94" s="398" t="n">
        <f aca="false">I58*I125*$C$155*0.001+I59*I127*$C$155*0.001+I60*I127*$C$155*0.001</f>
        <v>62239.1511771995</v>
      </c>
      <c r="I94" s="398"/>
      <c r="J94" s="398" t="n">
        <f aca="false">K58*K125*$C$155*0.001+K59*K127*$C$155*0.001+K60*K127*$C$155*0.001</f>
        <v>69330.2912019827</v>
      </c>
      <c r="K94" s="398"/>
      <c r="L94" s="398" t="n">
        <f aca="false">M58*M125*$C$155*0.001+M59*M127*$C$155*0.001+M60*M127*$C$155*0.001</f>
        <v>73084.8141263941</v>
      </c>
      <c r="M94" s="398"/>
      <c r="N94" s="433" t="n">
        <f aca="false">O58*O125*$C$155*0.001+O59*O127*$C$155*0.001+O60*O127*$C$155*0.001</f>
        <v>69820.2540272615</v>
      </c>
      <c r="O94" s="433"/>
      <c r="P94" s="433" t="n">
        <f aca="false">Q58*Q125*$C$155*0.001+Q59*Q127*$C$155*0.001+Q60*Q127*$C$155*0.001</f>
        <v>64089.770755886</v>
      </c>
      <c r="Q94" s="433"/>
      <c r="R94" s="130"/>
    </row>
    <row r="95" customFormat="false" ht="14.25" hidden="true" customHeight="false" outlineLevel="0" collapsed="false">
      <c r="A95" s="423"/>
      <c r="B95" s="424" t="s">
        <v>124</v>
      </c>
      <c r="C95" s="425" t="s">
        <v>125</v>
      </c>
      <c r="D95" s="426"/>
      <c r="E95" s="427"/>
      <c r="F95" s="428" t="n">
        <f aca="false">SUM(F93:G94)</f>
        <v>175971.329178512</v>
      </c>
      <c r="G95" s="428"/>
      <c r="H95" s="429" t="n">
        <f aca="false">SUM(H93:I94)</f>
        <v>170450.915883082</v>
      </c>
      <c r="I95" s="429"/>
      <c r="J95" s="429" t="n">
        <f aca="false">SUM(J93:K94)</f>
        <v>192812.644143159</v>
      </c>
      <c r="K95" s="429"/>
      <c r="L95" s="430" t="n">
        <f aca="false">SUM(L93:M94)</f>
        <v>210731.872949923</v>
      </c>
      <c r="M95" s="430"/>
      <c r="N95" s="408" t="n">
        <f aca="false">SUM(N93:O94)</f>
        <v>209584.959909614</v>
      </c>
      <c r="O95" s="408"/>
      <c r="P95" s="409" t="n">
        <f aca="false">SUM(P93:Q94)</f>
        <v>205972.123697063</v>
      </c>
      <c r="Q95" s="409"/>
      <c r="R95" s="130"/>
    </row>
    <row r="96" customFormat="false" ht="15.75" hidden="true" customHeight="false" outlineLevel="0" collapsed="false">
      <c r="A96" s="434" t="s">
        <v>128</v>
      </c>
      <c r="B96" s="432"/>
      <c r="C96" s="432"/>
      <c r="D96" s="131"/>
      <c r="E96" s="131"/>
      <c r="F96" s="414"/>
      <c r="G96" s="414"/>
      <c r="H96" s="414"/>
      <c r="I96" s="414"/>
      <c r="J96" s="414"/>
      <c r="K96" s="414"/>
      <c r="L96" s="414"/>
      <c r="M96" s="414"/>
      <c r="N96" s="414"/>
      <c r="O96" s="414"/>
      <c r="P96" s="414"/>
      <c r="Q96" s="415"/>
      <c r="R96" s="130"/>
    </row>
    <row r="97" customFormat="false" ht="12.75" hidden="true" customHeight="false" outlineLevel="0" collapsed="false">
      <c r="A97" s="416"/>
      <c r="B97" s="417" t="s">
        <v>115</v>
      </c>
      <c r="C97" s="418" t="s">
        <v>122</v>
      </c>
      <c r="D97" s="418"/>
      <c r="E97" s="419"/>
      <c r="F97" s="420" t="n">
        <f aca="false">F56*F129*$C$155*0.001</f>
        <v>105035.294117647</v>
      </c>
      <c r="G97" s="420"/>
      <c r="H97" s="176" t="n">
        <f aca="false">H56*H129*$C$155*0.001</f>
        <v>135264.705882353</v>
      </c>
      <c r="I97" s="176"/>
      <c r="J97" s="176" t="n">
        <f aca="false">J56*J129*$C$155*0.001</f>
        <v>169788.235294118</v>
      </c>
      <c r="K97" s="176"/>
      <c r="L97" s="421" t="n">
        <f aca="false">L56*L129*$C$155*0.001</f>
        <v>206470.588235294</v>
      </c>
      <c r="M97" s="421"/>
      <c r="N97" s="422" t="n">
        <f aca="false">N56*N129*$C$155*0.001</f>
        <v>227117.647058824</v>
      </c>
      <c r="O97" s="422"/>
      <c r="P97" s="422" t="n">
        <f aca="false">P56*P129*$C$155*0.001</f>
        <v>248294.117647059</v>
      </c>
      <c r="Q97" s="422"/>
      <c r="R97" s="130"/>
    </row>
    <row r="98" customFormat="false" ht="13.5" hidden="true" customHeight="false" outlineLevel="0" collapsed="false">
      <c r="A98" s="393"/>
      <c r="B98" s="394" t="s">
        <v>123</v>
      </c>
      <c r="C98" s="395" t="s">
        <v>122</v>
      </c>
      <c r="D98" s="395"/>
      <c r="E98" s="396"/>
      <c r="F98" s="397" t="n">
        <f aca="false">G58*G130*$C$155*0.001+G59*G130*$C$155*0.001+G60*G130*$C$155*0.001</f>
        <v>96696.7162329616</v>
      </c>
      <c r="G98" s="397"/>
      <c r="H98" s="398" t="n">
        <f aca="false">I58*I130*$C$155*0.001+I59*I132*$C$155*0.001+I60*I132*$C$155*0.001</f>
        <v>77821.56133829</v>
      </c>
      <c r="I98" s="398"/>
      <c r="J98" s="398" t="n">
        <f aca="false">K58*K130*$C$155*0.001+K59*K132*$C$155*0.001+K60*K132*$C$155*0.001</f>
        <v>94956.3197026022</v>
      </c>
      <c r="K98" s="398"/>
      <c r="L98" s="398" t="n">
        <f aca="false">M58*M130*$C$155*0.001+M59*M132*$C$155*0.001+M60*M132*$C$155*0.001</f>
        <v>107221.189591078</v>
      </c>
      <c r="M98" s="398"/>
      <c r="N98" s="433" t="n">
        <f aca="false">O58*O130*$C$155*0.001+O59*O132*$C$155*0.001+O60*O132*$C$155*0.001</f>
        <v>107627.323420074</v>
      </c>
      <c r="O98" s="433"/>
      <c r="P98" s="433" t="n">
        <f aca="false">Q58*Q130*$C$155*0.001+Q59*Q132*$C$155*0.001+Q60*Q132*$C$155*0.001</f>
        <v>99916.9764560099</v>
      </c>
      <c r="Q98" s="433"/>
      <c r="R98" s="130"/>
    </row>
    <row r="99" customFormat="false" ht="14.25" hidden="true" customHeight="false" outlineLevel="0" collapsed="false">
      <c r="A99" s="423"/>
      <c r="B99" s="424" t="s">
        <v>127</v>
      </c>
      <c r="C99" s="425" t="s">
        <v>125</v>
      </c>
      <c r="D99" s="426"/>
      <c r="E99" s="427"/>
      <c r="F99" s="428" t="n">
        <f aca="false">SUM(F97:G98)</f>
        <v>201732.010350609</v>
      </c>
      <c r="G99" s="428"/>
      <c r="H99" s="429" t="n">
        <f aca="false">SUM(H97:I98)</f>
        <v>213086.267220643</v>
      </c>
      <c r="I99" s="429"/>
      <c r="J99" s="429" t="n">
        <f aca="false">SUM(J97:K98)</f>
        <v>264744.55499672</v>
      </c>
      <c r="K99" s="429"/>
      <c r="L99" s="430" t="n">
        <f aca="false">SUM(L97:M98)</f>
        <v>313691.777826372</v>
      </c>
      <c r="M99" s="430"/>
      <c r="N99" s="408" t="n">
        <f aca="false">SUM(N97:O98)</f>
        <v>334744.970478898</v>
      </c>
      <c r="O99" s="408"/>
      <c r="P99" s="431" t="n">
        <f aca="false">SUM(P97:Q98)</f>
        <v>348211.094103069</v>
      </c>
      <c r="Q99" s="431"/>
      <c r="R99" s="130"/>
    </row>
    <row r="100" customFormat="false" ht="13.5" hidden="true" customHeight="false" outlineLevel="0" collapsed="false">
      <c r="A100" s="130"/>
      <c r="B100" s="432"/>
      <c r="C100" s="432"/>
      <c r="D100" s="131"/>
      <c r="E100" s="131"/>
      <c r="F100" s="414"/>
      <c r="G100" s="414"/>
      <c r="H100" s="414"/>
      <c r="I100" s="414"/>
      <c r="J100" s="414"/>
      <c r="K100" s="414"/>
      <c r="L100" s="414"/>
      <c r="M100" s="414"/>
      <c r="N100" s="414"/>
      <c r="O100" s="414"/>
      <c r="P100" s="414"/>
      <c r="Q100" s="415"/>
      <c r="R100" s="130"/>
    </row>
    <row r="101" customFormat="false" ht="14.25" hidden="true" customHeight="false" outlineLevel="0" collapsed="false">
      <c r="A101" s="435" t="s">
        <v>129</v>
      </c>
      <c r="B101" s="436" t="s">
        <v>115</v>
      </c>
      <c r="C101" s="437" t="s">
        <v>130</v>
      </c>
      <c r="D101" s="437"/>
      <c r="E101" s="438" t="n">
        <f aca="false">(E102*7.3*E103)*$C$155</f>
        <v>10800.5210244</v>
      </c>
      <c r="F101" s="439" t="n">
        <f aca="false">F118*$E$101*0.001</f>
        <v>0</v>
      </c>
      <c r="G101" s="439"/>
      <c r="H101" s="440" t="n">
        <f aca="false">H118*$E$101*0.001</f>
        <v>240533.956461049</v>
      </c>
      <c r="I101" s="440"/>
      <c r="J101" s="440" t="n">
        <f aca="false">J118*$E$101*0.001</f>
        <v>247395.463935374</v>
      </c>
      <c r="K101" s="440"/>
      <c r="L101" s="441" t="n">
        <f aca="false">L118*$E$101*0.001</f>
        <v>229479.305530193</v>
      </c>
      <c r="M101" s="441"/>
      <c r="N101" s="363" t="n">
        <f aca="false">N118*$E$101*0.001</f>
        <v>34307.5373716236</v>
      </c>
      <c r="O101" s="363"/>
      <c r="P101" s="376" t="n">
        <f aca="false">P118*$E$101*0.001</f>
        <v>34307.5373716233</v>
      </c>
      <c r="Q101" s="376"/>
      <c r="R101" s="130"/>
    </row>
    <row r="102" customFormat="false" ht="14.25" hidden="true" customHeight="true" outlineLevel="0" collapsed="false">
      <c r="A102" s="442" t="s">
        <v>131</v>
      </c>
      <c r="B102" s="436"/>
      <c r="C102" s="443" t="s">
        <v>132</v>
      </c>
      <c r="D102" s="443"/>
      <c r="E102" s="444" t="n">
        <v>48.474</v>
      </c>
      <c r="F102" s="445" t="n">
        <f aca="false">F118*$E$101*0.001+(F80*$E$101+200)*0.001</f>
        <v>1111320.19380284</v>
      </c>
      <c r="G102" s="445"/>
      <c r="H102" s="446" t="n">
        <f aca="false">H118*$E$101*0.001+(H80*$E$101+200)*0.001</f>
        <v>917213.60844367</v>
      </c>
      <c r="I102" s="446"/>
      <c r="J102" s="446" t="n">
        <f aca="false">J118*$E$101*0.001+(J80*$E$101+200)*0.001</f>
        <v>943378.174770114</v>
      </c>
      <c r="K102" s="446"/>
      <c r="L102" s="447" t="n">
        <f aca="false">L118*$E$101*0.001+(L80*$E$101+200)*0.001</f>
        <v>875059.584917733</v>
      </c>
      <c r="M102" s="447"/>
      <c r="N102" s="448" t="n">
        <f aca="false">N118*$E$101*0.001+(N80*$E$101+200)*0.001</f>
        <v>130823.031632219</v>
      </c>
      <c r="O102" s="448"/>
      <c r="P102" s="449" t="n">
        <f aca="false">P118*$E$101*0.001+(P80*$E$101+200)*0.001</f>
        <v>130823.031632219</v>
      </c>
      <c r="Q102" s="449"/>
      <c r="R102" s="130"/>
    </row>
    <row r="103" customFormat="false" ht="14.25" hidden="true" customHeight="false" outlineLevel="0" collapsed="false">
      <c r="A103" s="442" t="s">
        <v>133</v>
      </c>
      <c r="B103" s="436"/>
      <c r="C103" s="443"/>
      <c r="D103" s="443"/>
      <c r="E103" s="450" t="n">
        <v>30.522</v>
      </c>
      <c r="F103" s="445" t="n">
        <f aca="false">F119*$E$101*0.001+(F82*$E$101+200)*0.001</f>
        <v>847827.758595311</v>
      </c>
      <c r="G103" s="445"/>
      <c r="H103" s="446" t="n">
        <f aca="false">H119*$E$101*0.001+(H82*$E$101+200)*0.001</f>
        <v>884232.593136955</v>
      </c>
      <c r="I103" s="446"/>
      <c r="J103" s="446" t="n">
        <f aca="false">J119*$E$101*0.001+(J82*$E$101+200)*0.001</f>
        <v>909456.338107581</v>
      </c>
      <c r="K103" s="446"/>
      <c r="L103" s="447" t="n">
        <f aca="false">L119*$E$101*0.001+(L82*$E$101+200)*0.001</f>
        <v>843594.337350946</v>
      </c>
      <c r="M103" s="447"/>
      <c r="N103" s="448" t="n">
        <f aca="false">N119*$E$101*0.001+(N82*$E$101+200)*0.001</f>
        <v>126118.924853131</v>
      </c>
      <c r="O103" s="448"/>
      <c r="P103" s="449" t="n">
        <f aca="false">P119*$E$101*0.001+(P82*$E$101+200)*0.001</f>
        <v>126118.924853132</v>
      </c>
      <c r="Q103" s="449"/>
      <c r="R103" s="130"/>
    </row>
    <row r="104" customFormat="false" ht="14.25" hidden="true" customHeight="false" outlineLevel="0" collapsed="false">
      <c r="A104" s="451" t="s">
        <v>134</v>
      </c>
      <c r="B104" s="436"/>
      <c r="C104" s="443"/>
      <c r="D104" s="443"/>
      <c r="E104" s="452"/>
      <c r="F104" s="453" t="n">
        <f aca="false">F119*$E$101*0.001</f>
        <v>847827.558595311</v>
      </c>
      <c r="G104" s="453"/>
      <c r="H104" s="454" t="n">
        <f aca="false">H119*$E$101*0.001</f>
        <v>400889.927435083</v>
      </c>
      <c r="I104" s="454"/>
      <c r="J104" s="454" t="n">
        <f aca="false">J119*$E$101*0.001</f>
        <v>412325.773225624</v>
      </c>
      <c r="K104" s="454"/>
      <c r="L104" s="455" t="n">
        <f aca="false">L119*$E$101*0.001</f>
        <v>382465.509216988</v>
      </c>
      <c r="M104" s="455"/>
      <c r="N104" s="456" t="n">
        <f aca="false">N119*$E$101*0.001</f>
        <v>57179.2289527056</v>
      </c>
      <c r="O104" s="456"/>
      <c r="P104" s="456" t="n">
        <f aca="false">P119*$E$101*0.001</f>
        <v>57179.2289527062</v>
      </c>
      <c r="Q104" s="456"/>
      <c r="R104" s="130"/>
    </row>
    <row r="105" customFormat="false" ht="13.5" hidden="true" customHeight="false" outlineLevel="0" collapsed="false">
      <c r="A105" s="130"/>
      <c r="B105" s="457"/>
      <c r="C105" s="458"/>
      <c r="D105" s="458"/>
      <c r="E105" s="459"/>
      <c r="F105" s="460"/>
      <c r="G105" s="460"/>
      <c r="H105" s="460"/>
      <c r="I105" s="460"/>
      <c r="J105" s="460"/>
      <c r="K105" s="460"/>
      <c r="L105" s="460"/>
      <c r="M105" s="460"/>
      <c r="N105" s="460"/>
      <c r="O105" s="460"/>
      <c r="P105" s="460"/>
      <c r="Q105" s="263"/>
      <c r="R105" s="130"/>
    </row>
    <row r="106" customFormat="false" ht="14.25" hidden="true" customHeight="false" outlineLevel="0" collapsed="false">
      <c r="A106" s="435" t="s">
        <v>129</v>
      </c>
      <c r="B106" s="461" t="s">
        <v>123</v>
      </c>
      <c r="C106" s="462"/>
      <c r="D106" s="462"/>
      <c r="E106" s="459"/>
      <c r="F106" s="463" t="n">
        <f aca="false">G120*$E$107*0.001</f>
        <v>987672.981546882</v>
      </c>
      <c r="G106" s="463"/>
      <c r="H106" s="464" t="n">
        <f aca="false">I120*$E$107*0.001</f>
        <v>601391.15251962</v>
      </c>
      <c r="I106" s="464"/>
      <c r="J106" s="464" t="n">
        <f aca="false">K120*$E$107*0.001</f>
        <v>618546.526125568</v>
      </c>
      <c r="K106" s="464"/>
      <c r="L106" s="464" t="n">
        <f aca="false">M120*$E$107*0.001</f>
        <v>573751.939487815</v>
      </c>
      <c r="M106" s="464"/>
      <c r="N106" s="464" t="n">
        <f aca="false">O120*$E$107*0.001</f>
        <v>85776.8680297398</v>
      </c>
      <c r="O106" s="464"/>
      <c r="P106" s="465" t="n">
        <f aca="false">Q120*$E$107*0.001</f>
        <v>85776.8680297398</v>
      </c>
      <c r="Q106" s="465"/>
      <c r="R106" s="130"/>
    </row>
    <row r="107" customFormat="false" ht="16.9" hidden="true" customHeight="true" outlineLevel="0" collapsed="false">
      <c r="A107" s="435"/>
      <c r="B107" s="461"/>
      <c r="C107" s="466" t="s">
        <v>135</v>
      </c>
      <c r="D107" s="466"/>
      <c r="E107" s="467" t="n">
        <f aca="false">(E109*0.4255+E111*0.539+(E113/0.9)*0.0355)*$C$155</f>
        <v>10987.6083333333</v>
      </c>
      <c r="F107" s="468" t="n">
        <f aca="false">G120*$E$107*0.001</f>
        <v>987672.981546882</v>
      </c>
      <c r="G107" s="468"/>
      <c r="H107" s="469" t="n">
        <f aca="false">I120*$E$107*0.001</f>
        <v>601391.15251962</v>
      </c>
      <c r="I107" s="469"/>
      <c r="J107" s="469" t="n">
        <f aca="false">K120*$E$107*0.001</f>
        <v>618546.526125568</v>
      </c>
      <c r="K107" s="469"/>
      <c r="L107" s="470" t="n">
        <f aca="false">M120*$E$107*0.001</f>
        <v>573751.939487815</v>
      </c>
      <c r="M107" s="470"/>
      <c r="N107" s="422" t="n">
        <f aca="false">O120*$E$107*0.001</f>
        <v>85776.8680297398</v>
      </c>
      <c r="O107" s="422"/>
      <c r="P107" s="160" t="n">
        <f aca="false">Q120*$E$107*0.001</f>
        <v>85776.8680297398</v>
      </c>
      <c r="Q107" s="160"/>
      <c r="R107" s="130"/>
    </row>
    <row r="108" customFormat="false" ht="13.5" hidden="true" customHeight="false" outlineLevel="0" collapsed="false">
      <c r="A108" s="471" t="s">
        <v>134</v>
      </c>
      <c r="B108" s="461"/>
      <c r="C108" s="472" t="s">
        <v>130</v>
      </c>
      <c r="D108" s="472"/>
      <c r="E108" s="473" t="n">
        <f aca="false">(E110*0.4255+E112*0.539+E114*0.0355)*$C$155</f>
        <v>13472.0156862745</v>
      </c>
      <c r="F108" s="349" t="n">
        <f aca="false">G121*$E$107*0.001</f>
        <v>0</v>
      </c>
      <c r="G108" s="349"/>
      <c r="H108" s="474" t="n">
        <f aca="false">I121*$E$107*0.001</f>
        <v>429565.108942586</v>
      </c>
      <c r="I108" s="474"/>
      <c r="J108" s="474" t="n">
        <f aca="false">K121*$E$107*0.001</f>
        <v>441818.947232549</v>
      </c>
      <c r="K108" s="474"/>
      <c r="L108" s="172" t="n">
        <f aca="false">M121*$E$107*0.001</f>
        <v>409822.813919868</v>
      </c>
      <c r="M108" s="172"/>
      <c r="N108" s="422" t="n">
        <f aca="false">O121*$E$107*0.001</f>
        <v>61269.1914498141</v>
      </c>
      <c r="O108" s="422"/>
      <c r="P108" s="160" t="n">
        <f aca="false">Q121*$E$107*0.001</f>
        <v>61269.1914498141</v>
      </c>
      <c r="Q108" s="160"/>
      <c r="R108" s="130"/>
    </row>
    <row r="109" customFormat="false" ht="13.9" hidden="true" customHeight="true" outlineLevel="0" collapsed="false">
      <c r="A109" s="393"/>
      <c r="B109" s="461"/>
      <c r="C109" s="475" t="s">
        <v>136</v>
      </c>
      <c r="D109" s="475"/>
      <c r="E109" s="476" t="n">
        <v>9250</v>
      </c>
      <c r="F109" s="477"/>
      <c r="G109" s="477"/>
      <c r="H109" s="478"/>
      <c r="I109" s="477"/>
      <c r="J109" s="478"/>
      <c r="K109" s="477"/>
      <c r="L109" s="478"/>
      <c r="M109" s="212"/>
      <c r="N109" s="349"/>
      <c r="O109" s="479"/>
      <c r="P109" s="349"/>
      <c r="Q109" s="212"/>
      <c r="R109" s="130"/>
    </row>
    <row r="110" customFormat="false" ht="12.75" hidden="true" customHeight="false" outlineLevel="0" collapsed="false">
      <c r="A110" s="393"/>
      <c r="B110" s="461"/>
      <c r="C110" s="475"/>
      <c r="D110" s="475"/>
      <c r="E110" s="480" t="n">
        <f aca="false">E109/0.75</f>
        <v>12333.3333333333</v>
      </c>
      <c r="F110" s="481"/>
      <c r="G110" s="481"/>
      <c r="H110" s="482"/>
      <c r="I110" s="481"/>
      <c r="J110" s="482"/>
      <c r="K110" s="481"/>
      <c r="L110" s="482"/>
      <c r="M110" s="212"/>
      <c r="N110" s="349"/>
      <c r="O110" s="479"/>
      <c r="P110" s="349"/>
      <c r="Q110" s="212"/>
      <c r="R110" s="130"/>
    </row>
    <row r="111" customFormat="false" ht="13.15" hidden="true" customHeight="true" outlineLevel="0" collapsed="false">
      <c r="A111" s="393"/>
      <c r="B111" s="461"/>
      <c r="C111" s="475"/>
      <c r="D111" s="475"/>
      <c r="E111" s="480" t="n">
        <v>12600</v>
      </c>
      <c r="F111" s="481"/>
      <c r="G111" s="481"/>
      <c r="H111" s="482"/>
      <c r="I111" s="481"/>
      <c r="J111" s="482"/>
      <c r="K111" s="481"/>
      <c r="L111" s="482"/>
      <c r="M111" s="212"/>
      <c r="N111" s="349"/>
      <c r="O111" s="479"/>
      <c r="P111" s="349"/>
      <c r="Q111" s="212"/>
      <c r="R111" s="130"/>
    </row>
    <row r="112" customFormat="false" ht="12.75" hidden="true" customHeight="false" outlineLevel="0" collapsed="false">
      <c r="A112" s="393"/>
      <c r="B112" s="461"/>
      <c r="C112" s="475"/>
      <c r="D112" s="475"/>
      <c r="E112" s="480" t="n">
        <f aca="false">E111/0.85</f>
        <v>14823.5294117647</v>
      </c>
      <c r="F112" s="481"/>
      <c r="G112" s="481"/>
      <c r="H112" s="482"/>
      <c r="I112" s="481"/>
      <c r="J112" s="482"/>
      <c r="K112" s="481"/>
      <c r="L112" s="482"/>
      <c r="M112" s="212"/>
      <c r="N112" s="349"/>
      <c r="O112" s="479"/>
      <c r="P112" s="349"/>
      <c r="Q112" s="212"/>
      <c r="R112" s="130"/>
    </row>
    <row r="113" customFormat="false" ht="13.15" hidden="true" customHeight="true" outlineLevel="0" collapsed="false">
      <c r="A113" s="393"/>
      <c r="B113" s="461"/>
      <c r="C113" s="475"/>
      <c r="D113" s="475"/>
      <c r="E113" s="480" t="n">
        <v>6600</v>
      </c>
      <c r="F113" s="481"/>
      <c r="G113" s="481"/>
      <c r="H113" s="482"/>
      <c r="I113" s="481"/>
      <c r="J113" s="482"/>
      <c r="K113" s="481"/>
      <c r="L113" s="482"/>
      <c r="M113" s="212"/>
      <c r="N113" s="349"/>
      <c r="O113" s="479"/>
      <c r="P113" s="349"/>
      <c r="Q113" s="212"/>
      <c r="R113" s="130"/>
    </row>
    <row r="114" customFormat="false" ht="13.5" hidden="true" customHeight="false" outlineLevel="0" collapsed="false">
      <c r="A114" s="393"/>
      <c r="B114" s="461"/>
      <c r="C114" s="475"/>
      <c r="D114" s="475"/>
      <c r="E114" s="483" t="n">
        <f aca="false">E113</f>
        <v>6600</v>
      </c>
      <c r="F114" s="349"/>
      <c r="G114" s="349"/>
      <c r="H114" s="484"/>
      <c r="I114" s="349"/>
      <c r="J114" s="484"/>
      <c r="K114" s="349"/>
      <c r="L114" s="484"/>
      <c r="M114" s="212"/>
      <c r="N114" s="349"/>
      <c r="O114" s="479"/>
      <c r="P114" s="349"/>
      <c r="Q114" s="212"/>
      <c r="R114" s="130"/>
    </row>
    <row r="115" customFormat="false" ht="14.25" hidden="true" customHeight="false" outlineLevel="0" collapsed="false">
      <c r="A115" s="393"/>
      <c r="B115" s="485" t="s">
        <v>137</v>
      </c>
      <c r="C115" s="486" t="s">
        <v>125</v>
      </c>
      <c r="D115" s="487"/>
      <c r="E115" s="487"/>
      <c r="F115" s="488" t="n">
        <f aca="false">F101+F106</f>
        <v>987672.981546882</v>
      </c>
      <c r="G115" s="488"/>
      <c r="H115" s="489" t="n">
        <f aca="false">H101+H106</f>
        <v>841925.108980669</v>
      </c>
      <c r="I115" s="489"/>
      <c r="J115" s="489" t="n">
        <f aca="false">J101+J106</f>
        <v>865941.990060942</v>
      </c>
      <c r="K115" s="489"/>
      <c r="L115" s="490" t="n">
        <f aca="false">L101+L106</f>
        <v>803231.245018008</v>
      </c>
      <c r="M115" s="490"/>
      <c r="N115" s="491" t="n">
        <f aca="false">N101+N107</f>
        <v>120084.405401363</v>
      </c>
      <c r="O115" s="491"/>
      <c r="P115" s="492" t="n">
        <f aca="false">P101+P107</f>
        <v>120084.405401363</v>
      </c>
      <c r="Q115" s="492"/>
      <c r="R115" s="130"/>
    </row>
    <row r="116" customFormat="false" ht="14.25" hidden="true" customHeight="false" outlineLevel="0" collapsed="false">
      <c r="A116" s="493"/>
      <c r="B116" s="485" t="s">
        <v>138</v>
      </c>
      <c r="C116" s="486" t="s">
        <v>125</v>
      </c>
      <c r="D116" s="487"/>
      <c r="E116" s="487"/>
      <c r="F116" s="488" t="n">
        <f aca="false">F104+F108</f>
        <v>847827.558595311</v>
      </c>
      <c r="G116" s="488"/>
      <c r="H116" s="489" t="n">
        <f aca="false">H104+H108</f>
        <v>830455.036377668</v>
      </c>
      <c r="I116" s="489"/>
      <c r="J116" s="489" t="n">
        <f aca="false">J104+J108</f>
        <v>854144.720458172</v>
      </c>
      <c r="K116" s="489"/>
      <c r="L116" s="490" t="n">
        <f aca="false">L104+L108</f>
        <v>792288.323136856</v>
      </c>
      <c r="M116" s="490"/>
      <c r="N116" s="491" t="n">
        <f aca="false">N104+N108</f>
        <v>118448.42040252</v>
      </c>
      <c r="O116" s="491"/>
      <c r="P116" s="492" t="n">
        <f aca="false">P104+P108</f>
        <v>118448.42040252</v>
      </c>
      <c r="Q116" s="492"/>
      <c r="R116" s="130"/>
    </row>
    <row r="117" customFormat="false" ht="14.25" hidden="true" customHeight="false" outlineLevel="0" collapsed="false">
      <c r="A117" s="130"/>
      <c r="B117" s="131"/>
      <c r="C117" s="432"/>
      <c r="D117" s="131"/>
      <c r="E117" s="131"/>
      <c r="F117" s="414"/>
      <c r="G117" s="414"/>
      <c r="H117" s="414"/>
      <c r="I117" s="414"/>
      <c r="J117" s="414"/>
      <c r="K117" s="414"/>
      <c r="L117" s="414"/>
      <c r="M117" s="414"/>
      <c r="N117" s="414"/>
      <c r="O117" s="414"/>
      <c r="P117" s="414"/>
      <c r="Q117" s="415"/>
      <c r="R117" s="130"/>
    </row>
    <row r="118" customFormat="false" ht="13.5" hidden="true" customHeight="false" outlineLevel="0" collapsed="false">
      <c r="A118" s="388"/>
      <c r="B118" s="494" t="s">
        <v>115</v>
      </c>
      <c r="C118" s="495" t="s">
        <v>139</v>
      </c>
      <c r="D118" s="495"/>
      <c r="E118" s="316" t="s">
        <v>129</v>
      </c>
      <c r="F118" s="496" t="n">
        <f aca="false">F29-F29</f>
        <v>0</v>
      </c>
      <c r="G118" s="497" t="n">
        <f aca="false">F29-F29</f>
        <v>0</v>
      </c>
      <c r="H118" s="498" t="n">
        <f aca="false">H75</f>
        <v>22270.5882352941</v>
      </c>
      <c r="I118" s="497" t="n">
        <f aca="false">I75</f>
        <v>25746.3447806868</v>
      </c>
      <c r="J118" s="498" t="n">
        <f aca="false">J75</f>
        <v>22905.8823529412</v>
      </c>
      <c r="K118" s="497" t="n">
        <f aca="false">K75</f>
        <v>26480.7888473308</v>
      </c>
      <c r="L118" s="498" t="n">
        <f aca="false">L75</f>
        <v>21247.0588235294</v>
      </c>
      <c r="M118" s="499" t="n">
        <f aca="false">M75</f>
        <v>24563.0737844271</v>
      </c>
      <c r="N118" s="500" t="n">
        <f aca="false">N75</f>
        <v>3176.4705882353</v>
      </c>
      <c r="O118" s="499" t="n">
        <f aca="false">O75</f>
        <v>3672.22033322</v>
      </c>
      <c r="P118" s="500" t="n">
        <f aca="false">P75</f>
        <v>3176.47058823527</v>
      </c>
      <c r="Q118" s="499" t="n">
        <f aca="false">Q75</f>
        <v>3672.22033321997</v>
      </c>
      <c r="R118" s="130"/>
    </row>
    <row r="119" customFormat="false" ht="12.75" hidden="true" customHeight="false" outlineLevel="0" collapsed="false">
      <c r="A119" s="393"/>
      <c r="B119" s="501" t="s">
        <v>115</v>
      </c>
      <c r="C119" s="502" t="s">
        <v>139</v>
      </c>
      <c r="D119" s="502"/>
      <c r="E119" s="503" t="s">
        <v>134</v>
      </c>
      <c r="F119" s="504" t="n">
        <f aca="false">F77</f>
        <v>78498.7647058824</v>
      </c>
      <c r="G119" s="505" t="n">
        <f aca="false">G77</f>
        <v>90750.0170010201</v>
      </c>
      <c r="H119" s="506" t="n">
        <f aca="false">H77</f>
        <v>37117.6470588236</v>
      </c>
      <c r="I119" s="505" t="n">
        <f aca="false">I77</f>
        <v>42910.5746344781</v>
      </c>
      <c r="J119" s="506" t="n">
        <f aca="false">J77</f>
        <v>38176.4705882353</v>
      </c>
      <c r="K119" s="505" t="n">
        <f aca="false">K77</f>
        <v>44134.6480788847</v>
      </c>
      <c r="L119" s="506" t="n">
        <f aca="false">L77</f>
        <v>35411.7647058824</v>
      </c>
      <c r="M119" s="507" t="n">
        <f aca="false">M77</f>
        <v>40938.4563073784</v>
      </c>
      <c r="N119" s="504" t="n">
        <f aca="false">N77</f>
        <v>5294.1176470588</v>
      </c>
      <c r="O119" s="507" t="n">
        <f aca="false">O77</f>
        <v>6120.36722203329</v>
      </c>
      <c r="P119" s="504" t="n">
        <f aca="false">P77</f>
        <v>5294.11764705885</v>
      </c>
      <c r="Q119" s="507" t="n">
        <f aca="false">Q77</f>
        <v>6120.36722203336</v>
      </c>
      <c r="R119" s="130"/>
    </row>
    <row r="120" customFormat="false" ht="12.75" hidden="true" customHeight="false" outlineLevel="0" collapsed="false">
      <c r="A120" s="393"/>
      <c r="B120" s="508" t="s">
        <v>123</v>
      </c>
      <c r="C120" s="509" t="s">
        <v>139</v>
      </c>
      <c r="D120" s="509"/>
      <c r="E120" s="510" t="s">
        <v>129</v>
      </c>
      <c r="F120" s="511" t="n">
        <f aca="false">F76</f>
        <v>72541</v>
      </c>
      <c r="G120" s="512" t="n">
        <f aca="false">G76</f>
        <v>89889.7149938042</v>
      </c>
      <c r="H120" s="513" t="n">
        <f aca="false">H76</f>
        <v>44170</v>
      </c>
      <c r="I120" s="512" t="n">
        <f aca="false">I76</f>
        <v>54733.5811648079</v>
      </c>
      <c r="J120" s="513" t="n">
        <f aca="false">J76</f>
        <v>45430</v>
      </c>
      <c r="K120" s="512" t="n">
        <f aca="false">K76</f>
        <v>56294.9194547708</v>
      </c>
      <c r="L120" s="513" t="n">
        <f aca="false">L76</f>
        <v>42140</v>
      </c>
      <c r="M120" s="514" t="n">
        <f aca="false">M76</f>
        <v>52218.0916976456</v>
      </c>
      <c r="N120" s="511" t="n">
        <f aca="false">N76</f>
        <v>6300</v>
      </c>
      <c r="O120" s="514" t="n">
        <f aca="false">O76</f>
        <v>7806.69144981413</v>
      </c>
      <c r="P120" s="511" t="n">
        <f aca="false">P76</f>
        <v>6300</v>
      </c>
      <c r="Q120" s="514" t="n">
        <f aca="false">Q76</f>
        <v>7806.69144981413</v>
      </c>
      <c r="R120" s="130"/>
    </row>
    <row r="121" customFormat="false" ht="13.5" hidden="true" customHeight="false" outlineLevel="0" collapsed="false">
      <c r="A121" s="493"/>
      <c r="B121" s="515" t="s">
        <v>123</v>
      </c>
      <c r="C121" s="516" t="s">
        <v>139</v>
      </c>
      <c r="D121" s="516"/>
      <c r="E121" s="517" t="s">
        <v>134</v>
      </c>
      <c r="F121" s="518" t="n">
        <f aca="false">F78-F78</f>
        <v>0</v>
      </c>
      <c r="G121" s="519" t="n">
        <f aca="false">F78-F78</f>
        <v>0</v>
      </c>
      <c r="H121" s="520" t="n">
        <f aca="false">H78</f>
        <v>31550</v>
      </c>
      <c r="I121" s="521" t="n">
        <f aca="false">I78</f>
        <v>39095.4151177199</v>
      </c>
      <c r="J121" s="520" t="n">
        <f aca="false">J78</f>
        <v>32450</v>
      </c>
      <c r="K121" s="521" t="n">
        <f aca="false">K78</f>
        <v>40210.6567534077</v>
      </c>
      <c r="L121" s="520" t="n">
        <f aca="false">L78</f>
        <v>30100</v>
      </c>
      <c r="M121" s="522" t="n">
        <f aca="false">M78</f>
        <v>37298.6369268897</v>
      </c>
      <c r="N121" s="523" t="n">
        <f aca="false">N78</f>
        <v>4500</v>
      </c>
      <c r="O121" s="522" t="n">
        <f aca="false">O78</f>
        <v>5576.20817843866</v>
      </c>
      <c r="P121" s="523" t="n">
        <f aca="false">P78</f>
        <v>4500</v>
      </c>
      <c r="Q121" s="522" t="n">
        <f aca="false">Q78</f>
        <v>5576.20817843866</v>
      </c>
      <c r="R121" s="130"/>
    </row>
    <row r="122" customFormat="false" ht="13.5" hidden="true" customHeight="false" outlineLevel="0" collapsed="false">
      <c r="A122" s="130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524"/>
      <c r="M122" s="524"/>
      <c r="N122" s="524"/>
      <c r="O122" s="131"/>
      <c r="P122" s="131"/>
      <c r="Q122" s="525"/>
      <c r="R122" s="130"/>
    </row>
    <row r="123" customFormat="false" ht="13.5" hidden="true" customHeight="false" outlineLevel="0" collapsed="false">
      <c r="A123" s="130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526"/>
      <c r="N123" s="526"/>
      <c r="O123" s="131"/>
      <c r="P123" s="131"/>
      <c r="Q123" s="525"/>
      <c r="R123" s="130"/>
    </row>
    <row r="124" customFormat="false" ht="12.75" hidden="true" customHeight="false" outlineLevel="0" collapsed="false">
      <c r="A124" s="527" t="s">
        <v>124</v>
      </c>
      <c r="B124" s="528" t="s">
        <v>140</v>
      </c>
      <c r="C124" s="528"/>
      <c r="D124" s="528"/>
      <c r="E124" s="528"/>
      <c r="F124" s="529" t="n">
        <v>400</v>
      </c>
      <c r="G124" s="530" t="n">
        <f aca="false">F124*0.865</f>
        <v>346</v>
      </c>
      <c r="H124" s="531" t="n">
        <v>400</v>
      </c>
      <c r="I124" s="530" t="n">
        <f aca="false">H124*0.865</f>
        <v>346</v>
      </c>
      <c r="J124" s="532" t="n">
        <v>400</v>
      </c>
      <c r="K124" s="533" t="n">
        <f aca="false">J124*0.865</f>
        <v>346</v>
      </c>
      <c r="L124" s="532" t="n">
        <v>400</v>
      </c>
      <c r="M124" s="419" t="n">
        <f aca="false">L124*0.865</f>
        <v>346</v>
      </c>
      <c r="N124" s="529" t="n">
        <v>400</v>
      </c>
      <c r="O124" s="530" t="n">
        <f aca="false">N124*0.865</f>
        <v>346</v>
      </c>
      <c r="P124" s="534" t="n">
        <v>400</v>
      </c>
      <c r="Q124" s="419" t="n">
        <f aca="false">P124*0.865</f>
        <v>346</v>
      </c>
      <c r="R124" s="130"/>
    </row>
    <row r="125" customFormat="false" ht="12.75" hidden="true" customHeight="false" outlineLevel="0" collapsed="false">
      <c r="A125" s="527"/>
      <c r="B125" s="535" t="s">
        <v>141</v>
      </c>
      <c r="C125" s="535"/>
      <c r="D125" s="535"/>
      <c r="E125" s="535"/>
      <c r="F125" s="536" t="n">
        <f aca="false">G125/0.807</f>
        <v>370.508054522924</v>
      </c>
      <c r="G125" s="537" t="n">
        <v>299</v>
      </c>
      <c r="H125" s="538" t="n">
        <f aca="false">I125/0.807</f>
        <v>370.508054522924</v>
      </c>
      <c r="I125" s="537" t="n">
        <v>299</v>
      </c>
      <c r="J125" s="538" t="n">
        <f aca="false">K125/0.807</f>
        <v>370.508054522924</v>
      </c>
      <c r="K125" s="537" t="n">
        <v>299</v>
      </c>
      <c r="L125" s="538" t="n">
        <f aca="false">M125/0.807</f>
        <v>370.508054522924</v>
      </c>
      <c r="M125" s="539" t="n">
        <v>299</v>
      </c>
      <c r="N125" s="536" t="n">
        <f aca="false">O125/0.807</f>
        <v>370.508054522924</v>
      </c>
      <c r="O125" s="537" t="n">
        <v>299</v>
      </c>
      <c r="P125" s="540" t="n">
        <f aca="false">Q125/0.807</f>
        <v>370.508054522924</v>
      </c>
      <c r="Q125" s="539" t="n">
        <v>299</v>
      </c>
      <c r="R125" s="130"/>
    </row>
    <row r="126" customFormat="false" ht="12.75" hidden="true" customHeight="false" outlineLevel="0" collapsed="false">
      <c r="A126" s="527"/>
      <c r="B126" s="535" t="s">
        <v>142</v>
      </c>
      <c r="C126" s="535"/>
      <c r="D126" s="535"/>
      <c r="E126" s="535"/>
      <c r="F126" s="536" t="n">
        <f aca="false">G126/0.807</f>
        <v>0</v>
      </c>
      <c r="G126" s="537" t="n">
        <v>0</v>
      </c>
      <c r="H126" s="538" t="n">
        <f aca="false">I126/0.807</f>
        <v>0</v>
      </c>
      <c r="I126" s="537" t="n">
        <v>0</v>
      </c>
      <c r="J126" s="538" t="n">
        <f aca="false">K126/0.807</f>
        <v>1263.9405204461</v>
      </c>
      <c r="K126" s="537" t="n">
        <v>1020</v>
      </c>
      <c r="L126" s="538" t="n">
        <f aca="false">M126/0.807</f>
        <v>1263.9405204461</v>
      </c>
      <c r="M126" s="539" t="n">
        <v>1020</v>
      </c>
      <c r="N126" s="536" t="n">
        <f aca="false">O126/0.807</f>
        <v>1263.9405204461</v>
      </c>
      <c r="O126" s="537" t="n">
        <v>1020</v>
      </c>
      <c r="P126" s="540" t="n">
        <f aca="false">Q126/0.807</f>
        <v>1263.9405204461</v>
      </c>
      <c r="Q126" s="539" t="n">
        <v>1020</v>
      </c>
      <c r="R126" s="130"/>
    </row>
    <row r="127" customFormat="false" ht="13.5" hidden="true" customHeight="false" outlineLevel="0" collapsed="false">
      <c r="A127" s="527"/>
      <c r="B127" s="541" t="s">
        <v>143</v>
      </c>
      <c r="C127" s="541"/>
      <c r="D127" s="541"/>
      <c r="E127" s="541"/>
      <c r="F127" s="542" t="n">
        <f aca="false">G127/0.807</f>
        <v>123.915737298637</v>
      </c>
      <c r="G127" s="543" t="n">
        <v>100</v>
      </c>
      <c r="H127" s="544" t="n">
        <f aca="false">I127/0.807</f>
        <v>123.915737298637</v>
      </c>
      <c r="I127" s="543" t="n">
        <v>100</v>
      </c>
      <c r="J127" s="544" t="n">
        <f aca="false">K127/0.807</f>
        <v>123.915737298637</v>
      </c>
      <c r="K127" s="543" t="n">
        <v>100</v>
      </c>
      <c r="L127" s="545" t="n">
        <f aca="false">M127/0.807</f>
        <v>123.915737298637</v>
      </c>
      <c r="M127" s="546" t="n">
        <v>100</v>
      </c>
      <c r="N127" s="542" t="n">
        <f aca="false">O127/0.807</f>
        <v>123.915737298637</v>
      </c>
      <c r="O127" s="543" t="n">
        <v>100</v>
      </c>
      <c r="P127" s="547" t="n">
        <f aca="false">Q127/0.807</f>
        <v>123.915737298637</v>
      </c>
      <c r="Q127" s="546" t="n">
        <v>100</v>
      </c>
      <c r="R127" s="130"/>
    </row>
    <row r="128" customFormat="false" ht="13.5" hidden="true" customHeight="false" outlineLevel="0" collapsed="false">
      <c r="A128" s="130"/>
      <c r="B128" s="548"/>
      <c r="C128" s="548"/>
      <c r="D128" s="548"/>
      <c r="E128" s="548"/>
      <c r="F128" s="131"/>
      <c r="G128" s="131"/>
      <c r="H128" s="131"/>
      <c r="I128" s="131"/>
      <c r="J128" s="131"/>
      <c r="K128" s="131"/>
      <c r="L128" s="526"/>
      <c r="M128" s="457"/>
      <c r="N128" s="457"/>
      <c r="O128" s="131"/>
      <c r="P128" s="131"/>
      <c r="Q128" s="525"/>
      <c r="R128" s="130"/>
    </row>
    <row r="129" customFormat="false" ht="12.75" hidden="true" customHeight="false" outlineLevel="0" collapsed="false">
      <c r="A129" s="527" t="s">
        <v>127</v>
      </c>
      <c r="B129" s="528" t="s">
        <v>140</v>
      </c>
      <c r="C129" s="528"/>
      <c r="D129" s="528"/>
      <c r="E129" s="528"/>
      <c r="F129" s="529" t="n">
        <v>450</v>
      </c>
      <c r="G129" s="549" t="n">
        <f aca="false">F129*0.865</f>
        <v>389.25</v>
      </c>
      <c r="H129" s="531" t="n">
        <v>500</v>
      </c>
      <c r="I129" s="549" t="n">
        <f aca="false">H129*0.865</f>
        <v>432.5</v>
      </c>
      <c r="J129" s="531" t="n">
        <v>550</v>
      </c>
      <c r="K129" s="549" t="n">
        <f aca="false">J129*0.865</f>
        <v>475.75</v>
      </c>
      <c r="L129" s="531" t="n">
        <v>600</v>
      </c>
      <c r="M129" s="550" t="n">
        <f aca="false">L129*0.865</f>
        <v>519</v>
      </c>
      <c r="N129" s="529" t="n">
        <v>650</v>
      </c>
      <c r="O129" s="549" t="n">
        <f aca="false">N129*0.865</f>
        <v>562.25</v>
      </c>
      <c r="P129" s="534" t="n">
        <v>700</v>
      </c>
      <c r="Q129" s="550" t="n">
        <f aca="false">P129*0.865</f>
        <v>605.5</v>
      </c>
      <c r="R129" s="130"/>
    </row>
    <row r="130" customFormat="false" ht="12.75" hidden="true" customHeight="false" outlineLevel="0" collapsed="false">
      <c r="A130" s="527"/>
      <c r="B130" s="535" t="s">
        <v>141</v>
      </c>
      <c r="C130" s="535"/>
      <c r="D130" s="535"/>
      <c r="E130" s="535"/>
      <c r="F130" s="536" t="n">
        <f aca="false">G130/0.807</f>
        <v>433.705080545229</v>
      </c>
      <c r="G130" s="537" t="n">
        <v>350</v>
      </c>
      <c r="H130" s="538" t="n">
        <f aca="false">I130/0.807</f>
        <v>495.662949194548</v>
      </c>
      <c r="I130" s="537" t="n">
        <v>400</v>
      </c>
      <c r="J130" s="538" t="n">
        <f aca="false">K130/0.807</f>
        <v>557.620817843866</v>
      </c>
      <c r="K130" s="537" t="n">
        <v>450</v>
      </c>
      <c r="L130" s="538" t="n">
        <f aca="false">M130/0.807</f>
        <v>619.578686493185</v>
      </c>
      <c r="M130" s="539" t="n">
        <v>500</v>
      </c>
      <c r="N130" s="536" t="n">
        <f aca="false">O130/0.807</f>
        <v>681.536555142503</v>
      </c>
      <c r="O130" s="537" t="n">
        <v>550</v>
      </c>
      <c r="P130" s="540" t="n">
        <f aca="false">Q130/0.807</f>
        <v>743.494423791822</v>
      </c>
      <c r="Q130" s="539" t="n">
        <v>600</v>
      </c>
      <c r="R130" s="130"/>
    </row>
    <row r="131" customFormat="false" ht="12.75" hidden="true" customHeight="false" outlineLevel="0" collapsed="false">
      <c r="A131" s="527"/>
      <c r="B131" s="535" t="s">
        <v>142</v>
      </c>
      <c r="C131" s="535"/>
      <c r="D131" s="535"/>
      <c r="E131" s="535"/>
      <c r="F131" s="536" t="n">
        <f aca="false">G131/0.807</f>
        <v>0</v>
      </c>
      <c r="G131" s="537" t="n">
        <v>0</v>
      </c>
      <c r="H131" s="538" t="n">
        <f aca="false">I131/0.807</f>
        <v>1263.9405204461</v>
      </c>
      <c r="I131" s="537" t="n">
        <v>1020</v>
      </c>
      <c r="J131" s="538" t="n">
        <f aca="false">K131/0.807</f>
        <v>1263.9405204461</v>
      </c>
      <c r="K131" s="537" t="n">
        <v>1020</v>
      </c>
      <c r="L131" s="538" t="n">
        <f aca="false">M131/0.807</f>
        <v>1263.9405204461</v>
      </c>
      <c r="M131" s="539" t="n">
        <v>1020</v>
      </c>
      <c r="N131" s="536" t="n">
        <f aca="false">O131/0.807</f>
        <v>1263.9405204461</v>
      </c>
      <c r="O131" s="537" t="n">
        <v>1020</v>
      </c>
      <c r="P131" s="540" t="n">
        <f aca="false">Q131/0.807</f>
        <v>1263.9405204461</v>
      </c>
      <c r="Q131" s="539" t="n">
        <v>1020</v>
      </c>
      <c r="R131" s="130"/>
    </row>
    <row r="132" customFormat="false" ht="13.5" hidden="true" customHeight="false" outlineLevel="0" collapsed="false">
      <c r="A132" s="527"/>
      <c r="B132" s="541" t="s">
        <v>143</v>
      </c>
      <c r="C132" s="541"/>
      <c r="D132" s="541"/>
      <c r="E132" s="541"/>
      <c r="F132" s="542" t="n">
        <f aca="false">G132/0.807</f>
        <v>123.915737298637</v>
      </c>
      <c r="G132" s="543" t="n">
        <v>100</v>
      </c>
      <c r="H132" s="544" t="n">
        <f aca="false">I132/0.807</f>
        <v>123.915737298637</v>
      </c>
      <c r="I132" s="543" t="n">
        <v>100</v>
      </c>
      <c r="J132" s="544" t="n">
        <f aca="false">K132/0.807</f>
        <v>123.915737298637</v>
      </c>
      <c r="K132" s="543" t="n">
        <v>100</v>
      </c>
      <c r="L132" s="544" t="n">
        <f aca="false">M132/0.807</f>
        <v>123.915737298637</v>
      </c>
      <c r="M132" s="546" t="n">
        <v>100</v>
      </c>
      <c r="N132" s="542" t="n">
        <f aca="false">O132/0.807</f>
        <v>123.915737298637</v>
      </c>
      <c r="O132" s="543" t="n">
        <v>100</v>
      </c>
      <c r="P132" s="547" t="n">
        <f aca="false">Q132/0.807</f>
        <v>123.915737298637</v>
      </c>
      <c r="Q132" s="546" t="n">
        <v>100</v>
      </c>
      <c r="R132" s="130"/>
    </row>
    <row r="133" customFormat="false" ht="13.5" hidden="true" customHeight="false" outlineLevel="0" collapsed="false">
      <c r="A133" s="146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551"/>
      <c r="N133" s="551"/>
      <c r="O133" s="147"/>
      <c r="P133" s="147"/>
      <c r="Q133" s="150"/>
      <c r="R133" s="130"/>
    </row>
    <row r="134" customFormat="false" ht="13.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>
      <c r="B155" s="552" t="s">
        <v>144</v>
      </c>
      <c r="C155" s="552" t="n">
        <v>1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553" t="s">
        <v>1</v>
      </c>
      <c r="B157" s="553"/>
      <c r="C157" s="553"/>
    </row>
    <row r="158" customFormat="false" ht="13.5" hidden="false" customHeight="true" outlineLevel="0" collapsed="false">
      <c r="A158" s="554" t="s">
        <v>145</v>
      </c>
      <c r="B158" s="389" t="s">
        <v>115</v>
      </c>
      <c r="C158" s="555" t="s">
        <v>146</v>
      </c>
      <c r="D158" s="555"/>
      <c r="E158" s="555"/>
      <c r="F158" s="365" t="n">
        <f aca="false">F29*F129/1000</f>
        <v>63021.1764705882</v>
      </c>
      <c r="G158" s="365"/>
      <c r="H158" s="392" t="n">
        <f aca="false">H29*550/1000</f>
        <v>89274.7058823529</v>
      </c>
      <c r="I158" s="392"/>
      <c r="J158" s="392" t="n">
        <f aca="false">J29*650/1000</f>
        <v>120395.294117647</v>
      </c>
      <c r="K158" s="392"/>
      <c r="L158" s="367" t="n">
        <f aca="false">L29*750/1000</f>
        <v>154852.941176471</v>
      </c>
      <c r="M158" s="367"/>
      <c r="N158" s="392" t="n">
        <f aca="false">N29*N129/1000</f>
        <v>136270.588235294</v>
      </c>
      <c r="O158" s="392"/>
      <c r="P158" s="367" t="n">
        <f aca="false">P29*P129/1000</f>
        <v>148976.470588235</v>
      </c>
      <c r="Q158" s="367"/>
      <c r="R158" s="130"/>
      <c r="S158" s="130"/>
    </row>
    <row r="159" customFormat="false" ht="12.75" hidden="false" customHeight="false" outlineLevel="0" collapsed="false">
      <c r="A159" s="554"/>
      <c r="B159" s="556" t="s">
        <v>123</v>
      </c>
      <c r="C159" s="535" t="s">
        <v>147</v>
      </c>
      <c r="D159" s="535"/>
      <c r="E159" s="535"/>
      <c r="F159" s="557" t="n">
        <f aca="false">F30*F130/1000</f>
        <v>131115.551425031</v>
      </c>
      <c r="G159" s="557"/>
      <c r="H159" s="558" t="n">
        <f aca="false">((H30)*558)/1000</f>
        <v>193338.63</v>
      </c>
      <c r="I159" s="558"/>
      <c r="J159" s="558" t="n">
        <f aca="false">((J30+J40)*681)/1000</f>
        <v>206087.625</v>
      </c>
      <c r="K159" s="558"/>
      <c r="L159" s="297" t="n">
        <f aca="false">((L30+L40)*805)/1000</f>
        <v>243613.125</v>
      </c>
      <c r="M159" s="297"/>
      <c r="N159" s="558" t="n">
        <f aca="false">((N30+N40)*N130)/1000</f>
        <v>206250</v>
      </c>
      <c r="O159" s="558"/>
      <c r="P159" s="297" t="n">
        <f aca="false">((P30+P40)*P130)/1000</f>
        <v>225000</v>
      </c>
      <c r="Q159" s="297"/>
      <c r="R159" s="130"/>
      <c r="S159" s="130"/>
    </row>
    <row r="160" customFormat="false" ht="13.5" hidden="false" customHeight="false" outlineLevel="0" collapsed="false">
      <c r="A160" s="554"/>
      <c r="B160" s="508" t="s">
        <v>123</v>
      </c>
      <c r="C160" s="509" t="s">
        <v>148</v>
      </c>
      <c r="D160" s="509"/>
      <c r="E160" s="509"/>
      <c r="F160" s="559" t="n">
        <v>0</v>
      </c>
      <c r="G160" s="559"/>
      <c r="H160" s="560" t="n">
        <f aca="false">H40*(-H131)/1000</f>
        <v>55436.4312267658</v>
      </c>
      <c r="I160" s="560"/>
      <c r="J160" s="560" t="n">
        <f aca="false">J40*(-J131)/1000</f>
        <v>112857.249070632</v>
      </c>
      <c r="K160" s="560"/>
      <c r="L160" s="561" t="n">
        <f aca="false">L40*(-L131)/1000</f>
        <v>166119.70260223</v>
      </c>
      <c r="M160" s="561"/>
      <c r="N160" s="560" t="n">
        <f aca="false">N40*(-N131)/1000</f>
        <v>174082.527881041</v>
      </c>
      <c r="O160" s="560"/>
      <c r="P160" s="561" t="n">
        <f aca="false">P40*(-P131)/1000</f>
        <v>182045.353159851</v>
      </c>
      <c r="Q160" s="561"/>
      <c r="R160" s="130"/>
      <c r="S160" s="130"/>
    </row>
    <row r="161" customFormat="false" ht="14.25" hidden="false" customHeight="false" outlineLevel="0" collapsed="false">
      <c r="A161" s="554"/>
      <c r="B161" s="401"/>
      <c r="C161" s="402" t="s">
        <v>125</v>
      </c>
      <c r="D161" s="403"/>
      <c r="E161" s="404"/>
      <c r="F161" s="562" t="n">
        <f aca="false">SUM(F158:G160)</f>
        <v>194136.727895619</v>
      </c>
      <c r="G161" s="562"/>
      <c r="H161" s="406" t="n">
        <f aca="false">SUM(H158:I160)</f>
        <v>338049.767109119</v>
      </c>
      <c r="I161" s="406"/>
      <c r="J161" s="406" t="n">
        <f aca="false">SUM(J158:K160)</f>
        <v>439340.168188279</v>
      </c>
      <c r="K161" s="406"/>
      <c r="L161" s="407" t="n">
        <f aca="false">SUM(L158:M160)</f>
        <v>564585.768778701</v>
      </c>
      <c r="M161" s="407"/>
      <c r="N161" s="406" t="n">
        <f aca="false">SUM(N158:O160)</f>
        <v>516603.116116335</v>
      </c>
      <c r="O161" s="406"/>
      <c r="P161" s="407" t="n">
        <f aca="false">SUM(P158:Q160)</f>
        <v>556021.823748087</v>
      </c>
      <c r="Q161" s="407"/>
      <c r="R161" s="130"/>
      <c r="S161" s="130"/>
    </row>
    <row r="162" customFormat="false" ht="16.5" hidden="false" customHeight="false" outlineLevel="0" collapsed="false">
      <c r="A162" s="410"/>
      <c r="B162" s="411"/>
      <c r="C162" s="411"/>
      <c r="D162" s="412"/>
      <c r="E162" s="412"/>
      <c r="F162" s="563"/>
      <c r="G162" s="563"/>
      <c r="H162" s="563"/>
      <c r="I162" s="413"/>
      <c r="J162" s="413"/>
      <c r="K162" s="413"/>
      <c r="L162" s="413"/>
      <c r="M162" s="414"/>
      <c r="N162" s="413"/>
      <c r="O162" s="413"/>
      <c r="P162" s="413"/>
      <c r="Q162" s="414"/>
    </row>
    <row r="163" customFormat="false" ht="13.5" hidden="false" customHeight="true" outlineLevel="0" collapsed="false">
      <c r="A163" s="554" t="s">
        <v>149</v>
      </c>
      <c r="B163" s="389" t="s">
        <v>115</v>
      </c>
      <c r="C163" s="555" t="s">
        <v>146</v>
      </c>
      <c r="D163" s="555"/>
      <c r="E163" s="555"/>
      <c r="F163" s="365" t="n">
        <f aca="false">F29*F129/1000</f>
        <v>63021.1764705882</v>
      </c>
      <c r="G163" s="365"/>
      <c r="H163" s="392" t="n">
        <f aca="false">H29*H129/1000</f>
        <v>81158.8235294118</v>
      </c>
      <c r="I163" s="392"/>
      <c r="J163" s="392" t="n">
        <f aca="false">J29*J129/1000</f>
        <v>101872.941176471</v>
      </c>
      <c r="K163" s="392"/>
      <c r="L163" s="367" t="n">
        <f aca="false">L29*L129/1000</f>
        <v>123882.352941176</v>
      </c>
      <c r="M163" s="367"/>
      <c r="N163" s="392" t="n">
        <f aca="false">N29*N129/1000</f>
        <v>136270.588235294</v>
      </c>
      <c r="O163" s="392"/>
      <c r="P163" s="367" t="n">
        <f aca="false">P29*P129/1000</f>
        <v>148976.470588235</v>
      </c>
      <c r="Q163" s="367"/>
      <c r="R163" s="130"/>
      <c r="S163" s="130"/>
    </row>
    <row r="164" customFormat="false" ht="12.75" hidden="false" customHeight="false" outlineLevel="0" collapsed="false">
      <c r="A164" s="554"/>
      <c r="B164" s="564" t="s">
        <v>123</v>
      </c>
      <c r="C164" s="509" t="s">
        <v>147</v>
      </c>
      <c r="D164" s="509"/>
      <c r="E164" s="509"/>
      <c r="F164" s="565" t="n">
        <f aca="false">F30*F130/1000</f>
        <v>131115.551425031</v>
      </c>
      <c r="G164" s="565"/>
      <c r="H164" s="566" t="n">
        <f aca="false">((H30-130000)*H130)/1000</f>
        <v>107303.593556382</v>
      </c>
      <c r="I164" s="566"/>
      <c r="J164" s="566" t="n">
        <f aca="false">((J30-130000+J40)*J130)/1000</f>
        <v>96259.2936802974</v>
      </c>
      <c r="K164" s="566"/>
      <c r="L164" s="561" t="n">
        <f aca="false">((L30-130000+L40)*L130)/1000</f>
        <v>106954.770755886</v>
      </c>
      <c r="M164" s="561"/>
      <c r="N164" s="558" t="n">
        <f aca="false">((N30-130000+N40)*N130)/1000</f>
        <v>117650.247831475</v>
      </c>
      <c r="O164" s="558"/>
      <c r="P164" s="297" t="n">
        <f aca="false">((P30-130000+P40)*P130)/1000</f>
        <v>128345.724907063</v>
      </c>
      <c r="Q164" s="297"/>
      <c r="R164" s="130"/>
      <c r="S164" s="130"/>
    </row>
    <row r="165" customFormat="false" ht="12.75" hidden="false" customHeight="false" outlineLevel="0" collapsed="false">
      <c r="A165" s="554"/>
      <c r="B165" s="564"/>
      <c r="C165" s="567"/>
      <c r="D165" s="568" t="s">
        <v>150</v>
      </c>
      <c r="E165" s="568"/>
      <c r="F165" s="569" t="n">
        <f aca="false">F30</f>
        <v>302315</v>
      </c>
      <c r="G165" s="570"/>
      <c r="H165" s="571" t="n">
        <f aca="false">H30-130000</f>
        <v>216485</v>
      </c>
      <c r="I165" s="570"/>
      <c r="J165" s="571" t="n">
        <f aca="false">J30-130000+J40</f>
        <v>172625</v>
      </c>
      <c r="K165" s="570"/>
      <c r="L165" s="571" t="n">
        <f aca="false">L30-130000+L40</f>
        <v>172625</v>
      </c>
      <c r="M165" s="572"/>
      <c r="N165" s="560"/>
      <c r="O165" s="573"/>
      <c r="P165" s="560"/>
      <c r="Q165" s="572"/>
      <c r="R165" s="130"/>
      <c r="S165" s="130"/>
    </row>
    <row r="166" customFormat="false" ht="13.5" hidden="false" customHeight="false" outlineLevel="0" collapsed="false">
      <c r="A166" s="554"/>
      <c r="B166" s="394" t="s">
        <v>123</v>
      </c>
      <c r="C166" s="509" t="s">
        <v>151</v>
      </c>
      <c r="D166" s="509"/>
      <c r="E166" s="509"/>
      <c r="F166" s="559" t="n">
        <v>0</v>
      </c>
      <c r="G166" s="559"/>
      <c r="H166" s="560" t="n">
        <f aca="false">130000*H132/1000</f>
        <v>16109.0458488228</v>
      </c>
      <c r="I166" s="560"/>
      <c r="J166" s="560" t="n">
        <f aca="false">(130000-J40)*J132/1000</f>
        <v>27173.4820322181</v>
      </c>
      <c r="K166" s="560"/>
      <c r="L166" s="561" t="n">
        <f aca="false">(130000-L40)*L132/1000</f>
        <v>32395.2912019826</v>
      </c>
      <c r="M166" s="561"/>
      <c r="N166" s="398" t="n">
        <f aca="false">(130000-N40)*N132/1000</f>
        <v>33175.9603469641</v>
      </c>
      <c r="O166" s="398"/>
      <c r="P166" s="574" t="n">
        <f aca="false">(130000-P40)*P132/1000</f>
        <v>33956.6294919455</v>
      </c>
      <c r="Q166" s="574"/>
      <c r="R166" s="130"/>
      <c r="S166" s="130"/>
    </row>
    <row r="167" customFormat="false" ht="14.25" hidden="false" customHeight="false" outlineLevel="0" collapsed="false">
      <c r="A167" s="554"/>
      <c r="B167" s="394"/>
      <c r="C167" s="575"/>
      <c r="D167" s="576" t="s">
        <v>150</v>
      </c>
      <c r="E167" s="576"/>
      <c r="F167" s="577" t="n">
        <v>0</v>
      </c>
      <c r="G167" s="578"/>
      <c r="H167" s="579" t="n">
        <v>130000</v>
      </c>
      <c r="I167" s="578"/>
      <c r="J167" s="579" t="n">
        <f aca="false">H167-J40</f>
        <v>219290</v>
      </c>
      <c r="K167" s="578"/>
      <c r="L167" s="579" t="n">
        <f aca="false">H167-L40</f>
        <v>261430</v>
      </c>
      <c r="M167" s="212"/>
      <c r="N167" s="484"/>
      <c r="O167" s="349"/>
      <c r="P167" s="484"/>
      <c r="Q167" s="212"/>
      <c r="R167" s="130"/>
      <c r="S167" s="130"/>
    </row>
    <row r="168" customFormat="false" ht="14.25" hidden="false" customHeight="false" outlineLevel="0" collapsed="false">
      <c r="A168" s="554"/>
      <c r="B168" s="424"/>
      <c r="C168" s="425" t="s">
        <v>125</v>
      </c>
      <c r="D168" s="426"/>
      <c r="E168" s="427"/>
      <c r="F168" s="580" t="n">
        <f aca="false">F163+F164+F166</f>
        <v>194136.727895619</v>
      </c>
      <c r="G168" s="580"/>
      <c r="H168" s="429" t="n">
        <f aca="false">H163+H164+H166</f>
        <v>204571.462934616</v>
      </c>
      <c r="I168" s="429"/>
      <c r="J168" s="429" t="n">
        <f aca="false">J163+J164+J166</f>
        <v>225305.716888986</v>
      </c>
      <c r="K168" s="429"/>
      <c r="L168" s="430" t="n">
        <f aca="false">L163+L164+L166</f>
        <v>263232.414899045</v>
      </c>
      <c r="M168" s="430"/>
      <c r="N168" s="429" t="n">
        <f aca="false">SUM(N163:O166)</f>
        <v>287096.796413733</v>
      </c>
      <c r="O168" s="429"/>
      <c r="P168" s="430" t="n">
        <f aca="false">SUM(P163:Q166)</f>
        <v>311278.824987244</v>
      </c>
      <c r="Q168" s="430"/>
      <c r="R168" s="130"/>
      <c r="S168" s="130"/>
    </row>
    <row r="169" customFormat="false" ht="14.25" hidden="false" customHeight="false" outlineLevel="0" collapsed="false"/>
    <row r="170" customFormat="false" ht="14.25" hidden="false" customHeight="false" outlineLevel="0" collapsed="false">
      <c r="A170" s="581" t="s">
        <v>71</v>
      </c>
      <c r="B170" s="581"/>
      <c r="C170" s="581"/>
      <c r="D170" s="581"/>
      <c r="E170" s="581"/>
      <c r="F170" s="582" t="n">
        <f aca="false">F161-F168</f>
        <v>0</v>
      </c>
      <c r="G170" s="582"/>
      <c r="H170" s="582" t="n">
        <f aca="false">H161-H168</f>
        <v>133478.304174503</v>
      </c>
      <c r="I170" s="582"/>
      <c r="J170" s="582" t="n">
        <f aca="false">J161-J168</f>
        <v>214034.451299293</v>
      </c>
      <c r="K170" s="582"/>
      <c r="L170" s="582" t="n">
        <f aca="false">L161-L168</f>
        <v>301353.353879656</v>
      </c>
      <c r="M170" s="582"/>
      <c r="N170" s="582" t="n">
        <f aca="false">N161-N168</f>
        <v>229506.319702602</v>
      </c>
      <c r="O170" s="582"/>
      <c r="P170" s="582" t="n">
        <f aca="false">P161-P168</f>
        <v>244742.998760843</v>
      </c>
      <c r="Q170" s="582"/>
      <c r="R170" s="583"/>
      <c r="S170" s="130"/>
    </row>
    <row r="171" customFormat="false" ht="13.5" hidden="false" customHeight="false" outlineLevel="0" collapsed="false"/>
  </sheetData>
  <mergeCells count="449">
    <mergeCell ref="B1:L1"/>
    <mergeCell ref="B2:L2"/>
    <mergeCell ref="B3:L3"/>
    <mergeCell ref="B4:L4"/>
    <mergeCell ref="O6:Q6"/>
    <mergeCell ref="F7:G7"/>
    <mergeCell ref="H7:I7"/>
    <mergeCell ref="J7:K7"/>
    <mergeCell ref="L7:M7"/>
    <mergeCell ref="N7:O7"/>
    <mergeCell ref="P7:Q7"/>
    <mergeCell ref="B9:D11"/>
    <mergeCell ref="E9:E11"/>
    <mergeCell ref="F9:G11"/>
    <mergeCell ref="H9:I11"/>
    <mergeCell ref="J9:K11"/>
    <mergeCell ref="L9:M11"/>
    <mergeCell ref="N9:O11"/>
    <mergeCell ref="P9:Q11"/>
    <mergeCell ref="B12:D13"/>
    <mergeCell ref="E12:E13"/>
    <mergeCell ref="F12:G13"/>
    <mergeCell ref="H12:I13"/>
    <mergeCell ref="J12:K13"/>
    <mergeCell ref="L12:M13"/>
    <mergeCell ref="N12:O13"/>
    <mergeCell ref="P12:Q13"/>
    <mergeCell ref="B14:D14"/>
    <mergeCell ref="F14:G14"/>
    <mergeCell ref="H14:I14"/>
    <mergeCell ref="J14:K14"/>
    <mergeCell ref="L14:M14"/>
    <mergeCell ref="N14:O14"/>
    <mergeCell ref="P14:Q14"/>
    <mergeCell ref="B15:D17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B19:D19"/>
    <mergeCell ref="F19:G19"/>
    <mergeCell ref="H19:I19"/>
    <mergeCell ref="J19:K19"/>
    <mergeCell ref="L19:M19"/>
    <mergeCell ref="N19:O19"/>
    <mergeCell ref="P19:Q19"/>
    <mergeCell ref="C20:D20"/>
    <mergeCell ref="F20:G20"/>
    <mergeCell ref="H20:I20"/>
    <mergeCell ref="J20:K20"/>
    <mergeCell ref="L20:M20"/>
    <mergeCell ref="N20:O20"/>
    <mergeCell ref="P20:Q20"/>
    <mergeCell ref="C21:D21"/>
    <mergeCell ref="F21:G21"/>
    <mergeCell ref="H21:I21"/>
    <mergeCell ref="J21:K21"/>
    <mergeCell ref="L21:M21"/>
    <mergeCell ref="N21:O21"/>
    <mergeCell ref="P21:Q21"/>
    <mergeCell ref="B22:D22"/>
    <mergeCell ref="F22:G22"/>
    <mergeCell ref="H22:I22"/>
    <mergeCell ref="J22:K22"/>
    <mergeCell ref="L22:M22"/>
    <mergeCell ref="N22:O22"/>
    <mergeCell ref="P22:Q22"/>
    <mergeCell ref="B24:D24"/>
    <mergeCell ref="F24:G24"/>
    <mergeCell ref="H24:I24"/>
    <mergeCell ref="J24:K24"/>
    <mergeCell ref="L24:M24"/>
    <mergeCell ref="N24:O24"/>
    <mergeCell ref="P24:Q24"/>
    <mergeCell ref="C25:D25"/>
    <mergeCell ref="F25:G25"/>
    <mergeCell ref="H25:I25"/>
    <mergeCell ref="J25:K25"/>
    <mergeCell ref="L25:M25"/>
    <mergeCell ref="N25:O25"/>
    <mergeCell ref="P25:Q25"/>
    <mergeCell ref="C26:D26"/>
    <mergeCell ref="F26:G26"/>
    <mergeCell ref="H26:I26"/>
    <mergeCell ref="J26:K26"/>
    <mergeCell ref="L26:M26"/>
    <mergeCell ref="N26:O26"/>
    <mergeCell ref="P26:Q26"/>
    <mergeCell ref="B28:D28"/>
    <mergeCell ref="F28:G28"/>
    <mergeCell ref="H28:I28"/>
    <mergeCell ref="J28:K28"/>
    <mergeCell ref="L28:M28"/>
    <mergeCell ref="N28:O28"/>
    <mergeCell ref="P28:Q28"/>
    <mergeCell ref="B29:B33"/>
    <mergeCell ref="C29:D29"/>
    <mergeCell ref="C30:D30"/>
    <mergeCell ref="C31:D31"/>
    <mergeCell ref="C32:D32"/>
    <mergeCell ref="C33:D33"/>
    <mergeCell ref="B34:D34"/>
    <mergeCell ref="B35:D35"/>
    <mergeCell ref="B36:B37"/>
    <mergeCell ref="C36:D36"/>
    <mergeCell ref="C37:D37"/>
    <mergeCell ref="B38:D38"/>
    <mergeCell ref="B39:B40"/>
    <mergeCell ref="C39:D39"/>
    <mergeCell ref="C40:D40"/>
    <mergeCell ref="A42:A67"/>
    <mergeCell ref="B42:D44"/>
    <mergeCell ref="F43:G43"/>
    <mergeCell ref="H43:I43"/>
    <mergeCell ref="J43:K43"/>
    <mergeCell ref="L43:M43"/>
    <mergeCell ref="N43:O43"/>
    <mergeCell ref="P43:Q43"/>
    <mergeCell ref="F44:G44"/>
    <mergeCell ref="H44:I44"/>
    <mergeCell ref="J44:K44"/>
    <mergeCell ref="L44:M44"/>
    <mergeCell ref="N44:O44"/>
    <mergeCell ref="P44:Q44"/>
    <mergeCell ref="B46:D46"/>
    <mergeCell ref="F46:G46"/>
    <mergeCell ref="H46:I46"/>
    <mergeCell ref="J46:K46"/>
    <mergeCell ref="L46:M46"/>
    <mergeCell ref="N46:O46"/>
    <mergeCell ref="P46:Q46"/>
    <mergeCell ref="C47:D47"/>
    <mergeCell ref="F47:G47"/>
    <mergeCell ref="H47:I47"/>
    <mergeCell ref="J47:K47"/>
    <mergeCell ref="L47:M47"/>
    <mergeCell ref="N47:O47"/>
    <mergeCell ref="P47:Q47"/>
    <mergeCell ref="C48:D48"/>
    <mergeCell ref="F48:G48"/>
    <mergeCell ref="H48:I48"/>
    <mergeCell ref="J48:K48"/>
    <mergeCell ref="L48:M48"/>
    <mergeCell ref="N48:O48"/>
    <mergeCell ref="P48:Q48"/>
    <mergeCell ref="B49:D49"/>
    <mergeCell ref="F49:G49"/>
    <mergeCell ref="H49:I49"/>
    <mergeCell ref="J49:K49"/>
    <mergeCell ref="L49:M49"/>
    <mergeCell ref="N49:O49"/>
    <mergeCell ref="P49:Q49"/>
    <mergeCell ref="B51:D51"/>
    <mergeCell ref="F51:G51"/>
    <mergeCell ref="H51:I51"/>
    <mergeCell ref="J51:K51"/>
    <mergeCell ref="L51:M51"/>
    <mergeCell ref="N51:O51"/>
    <mergeCell ref="P51:Q51"/>
    <mergeCell ref="C52:D52"/>
    <mergeCell ref="F52:G52"/>
    <mergeCell ref="H52:I52"/>
    <mergeCell ref="J52:K52"/>
    <mergeCell ref="L52:M52"/>
    <mergeCell ref="N52:O52"/>
    <mergeCell ref="P52:Q52"/>
    <mergeCell ref="C53:D53"/>
    <mergeCell ref="F53:G53"/>
    <mergeCell ref="H53:I53"/>
    <mergeCell ref="J53:K53"/>
    <mergeCell ref="L53:M53"/>
    <mergeCell ref="N53:O53"/>
    <mergeCell ref="P53:Q53"/>
    <mergeCell ref="B55:D55"/>
    <mergeCell ref="F55:G55"/>
    <mergeCell ref="H55:I55"/>
    <mergeCell ref="J55:K55"/>
    <mergeCell ref="L55:M55"/>
    <mergeCell ref="N55:O55"/>
    <mergeCell ref="P55:Q55"/>
    <mergeCell ref="B56:B60"/>
    <mergeCell ref="C56:D56"/>
    <mergeCell ref="C57:D57"/>
    <mergeCell ref="C58:D58"/>
    <mergeCell ref="C59:D59"/>
    <mergeCell ref="C60:D60"/>
    <mergeCell ref="B61:D61"/>
    <mergeCell ref="B62:D62"/>
    <mergeCell ref="B63:B64"/>
    <mergeCell ref="C63:D63"/>
    <mergeCell ref="C64:D64"/>
    <mergeCell ref="B65:D65"/>
    <mergeCell ref="B66:B67"/>
    <mergeCell ref="C66:D66"/>
    <mergeCell ref="C67:D67"/>
    <mergeCell ref="F68:G68"/>
    <mergeCell ref="H68:I68"/>
    <mergeCell ref="B69:B70"/>
    <mergeCell ref="C69:D69"/>
    <mergeCell ref="C70:D70"/>
    <mergeCell ref="B73:D73"/>
    <mergeCell ref="F74:G74"/>
    <mergeCell ref="H74:I74"/>
    <mergeCell ref="J74:K74"/>
    <mergeCell ref="L74:M74"/>
    <mergeCell ref="N74:O74"/>
    <mergeCell ref="P74:Q74"/>
    <mergeCell ref="A75:A76"/>
    <mergeCell ref="B75:B76"/>
    <mergeCell ref="C75:D75"/>
    <mergeCell ref="C76:D76"/>
    <mergeCell ref="A77:A78"/>
    <mergeCell ref="B77:B78"/>
    <mergeCell ref="C77:D77"/>
    <mergeCell ref="C78:D78"/>
    <mergeCell ref="A80:D80"/>
    <mergeCell ref="A82:D82"/>
    <mergeCell ref="C85:D85"/>
    <mergeCell ref="F85:G85"/>
    <mergeCell ref="H85:I85"/>
    <mergeCell ref="J85:K85"/>
    <mergeCell ref="L85:M85"/>
    <mergeCell ref="N85:O85"/>
    <mergeCell ref="P85:Q85"/>
    <mergeCell ref="C86:D86"/>
    <mergeCell ref="F86:G86"/>
    <mergeCell ref="H86:I86"/>
    <mergeCell ref="J86:K86"/>
    <mergeCell ref="L86:M86"/>
    <mergeCell ref="N86:O86"/>
    <mergeCell ref="P86:Q86"/>
    <mergeCell ref="F87:G87"/>
    <mergeCell ref="H87:I87"/>
    <mergeCell ref="J87:K87"/>
    <mergeCell ref="L87:M87"/>
    <mergeCell ref="N87:O87"/>
    <mergeCell ref="P87:Q87"/>
    <mergeCell ref="C89:D89"/>
    <mergeCell ref="F89:G89"/>
    <mergeCell ref="H89:I89"/>
    <mergeCell ref="J89:K89"/>
    <mergeCell ref="L89:M89"/>
    <mergeCell ref="N89:O89"/>
    <mergeCell ref="P89:Q89"/>
    <mergeCell ref="C90:D90"/>
    <mergeCell ref="F90:G90"/>
    <mergeCell ref="H90:I90"/>
    <mergeCell ref="J90:K90"/>
    <mergeCell ref="L90:M90"/>
    <mergeCell ref="N90:O90"/>
    <mergeCell ref="P90:Q90"/>
    <mergeCell ref="F91:G91"/>
    <mergeCell ref="H91:I91"/>
    <mergeCell ref="J91:K91"/>
    <mergeCell ref="L91:M91"/>
    <mergeCell ref="N91:O91"/>
    <mergeCell ref="P91:Q91"/>
    <mergeCell ref="C93:D93"/>
    <mergeCell ref="F93:G93"/>
    <mergeCell ref="H93:I93"/>
    <mergeCell ref="J93:K93"/>
    <mergeCell ref="L93:M93"/>
    <mergeCell ref="N93:O93"/>
    <mergeCell ref="P93:Q93"/>
    <mergeCell ref="C94:D94"/>
    <mergeCell ref="F94:G94"/>
    <mergeCell ref="H94:I94"/>
    <mergeCell ref="J94:K94"/>
    <mergeCell ref="L94:M94"/>
    <mergeCell ref="N94:O94"/>
    <mergeCell ref="P94:Q94"/>
    <mergeCell ref="F95:G95"/>
    <mergeCell ref="H95:I95"/>
    <mergeCell ref="J95:K95"/>
    <mergeCell ref="L95:M95"/>
    <mergeCell ref="N95:O95"/>
    <mergeCell ref="P95:Q95"/>
    <mergeCell ref="C97:D97"/>
    <mergeCell ref="F97:G97"/>
    <mergeCell ref="H97:I97"/>
    <mergeCell ref="J97:K97"/>
    <mergeCell ref="L97:M97"/>
    <mergeCell ref="N97:O97"/>
    <mergeCell ref="P97:Q97"/>
    <mergeCell ref="C98:D98"/>
    <mergeCell ref="F98:G98"/>
    <mergeCell ref="H98:I98"/>
    <mergeCell ref="J98:K98"/>
    <mergeCell ref="L98:M98"/>
    <mergeCell ref="N98:O98"/>
    <mergeCell ref="P98:Q98"/>
    <mergeCell ref="F99:G99"/>
    <mergeCell ref="H99:I99"/>
    <mergeCell ref="J99:K99"/>
    <mergeCell ref="L99:M99"/>
    <mergeCell ref="N99:O99"/>
    <mergeCell ref="P99:Q99"/>
    <mergeCell ref="B101:B104"/>
    <mergeCell ref="C101:D101"/>
    <mergeCell ref="F101:G101"/>
    <mergeCell ref="H101:I101"/>
    <mergeCell ref="J101:K101"/>
    <mergeCell ref="L101:M101"/>
    <mergeCell ref="N101:O101"/>
    <mergeCell ref="P101:Q101"/>
    <mergeCell ref="C102:D104"/>
    <mergeCell ref="F102:G102"/>
    <mergeCell ref="H102:I102"/>
    <mergeCell ref="J102:K102"/>
    <mergeCell ref="L102:M102"/>
    <mergeCell ref="N102:O102"/>
    <mergeCell ref="P102:Q102"/>
    <mergeCell ref="F103:G103"/>
    <mergeCell ref="H103:I103"/>
    <mergeCell ref="J103:K103"/>
    <mergeCell ref="L103:M103"/>
    <mergeCell ref="N103:O103"/>
    <mergeCell ref="P103:Q103"/>
    <mergeCell ref="F104:G104"/>
    <mergeCell ref="H104:I104"/>
    <mergeCell ref="J104:K104"/>
    <mergeCell ref="L104:M104"/>
    <mergeCell ref="N104:O104"/>
    <mergeCell ref="P104:Q104"/>
    <mergeCell ref="B106:B114"/>
    <mergeCell ref="C106:D106"/>
    <mergeCell ref="F106:G106"/>
    <mergeCell ref="H106:I106"/>
    <mergeCell ref="J106:K106"/>
    <mergeCell ref="L106:M106"/>
    <mergeCell ref="N106:O106"/>
    <mergeCell ref="P106:Q106"/>
    <mergeCell ref="C107:D107"/>
    <mergeCell ref="F107:G107"/>
    <mergeCell ref="H107:I107"/>
    <mergeCell ref="J107:K107"/>
    <mergeCell ref="L107:M107"/>
    <mergeCell ref="N107:O107"/>
    <mergeCell ref="P107:Q107"/>
    <mergeCell ref="C108:D108"/>
    <mergeCell ref="F108:G108"/>
    <mergeCell ref="H108:I108"/>
    <mergeCell ref="J108:K108"/>
    <mergeCell ref="L108:M108"/>
    <mergeCell ref="N108:O108"/>
    <mergeCell ref="P108:Q108"/>
    <mergeCell ref="C109:D114"/>
    <mergeCell ref="F115:G115"/>
    <mergeCell ref="H115:I115"/>
    <mergeCell ref="J115:K115"/>
    <mergeCell ref="L115:M115"/>
    <mergeCell ref="N115:O115"/>
    <mergeCell ref="P115:Q115"/>
    <mergeCell ref="F116:G116"/>
    <mergeCell ref="H116:I116"/>
    <mergeCell ref="J116:K116"/>
    <mergeCell ref="L116:M116"/>
    <mergeCell ref="N116:O116"/>
    <mergeCell ref="P116:Q116"/>
    <mergeCell ref="C118:D118"/>
    <mergeCell ref="C119:D119"/>
    <mergeCell ref="C120:D120"/>
    <mergeCell ref="C121:D121"/>
    <mergeCell ref="A124:A127"/>
    <mergeCell ref="B124:E124"/>
    <mergeCell ref="B125:E125"/>
    <mergeCell ref="B126:E126"/>
    <mergeCell ref="B127:E127"/>
    <mergeCell ref="A129:A132"/>
    <mergeCell ref="B129:E129"/>
    <mergeCell ref="B130:E130"/>
    <mergeCell ref="B131:E131"/>
    <mergeCell ref="B132:E132"/>
    <mergeCell ref="A157:C157"/>
    <mergeCell ref="A158:A161"/>
    <mergeCell ref="C158:E158"/>
    <mergeCell ref="F158:G158"/>
    <mergeCell ref="H158:I158"/>
    <mergeCell ref="J158:K158"/>
    <mergeCell ref="L158:M158"/>
    <mergeCell ref="N158:O158"/>
    <mergeCell ref="P158:Q158"/>
    <mergeCell ref="C159:E159"/>
    <mergeCell ref="F159:G159"/>
    <mergeCell ref="H159:I159"/>
    <mergeCell ref="J159:K159"/>
    <mergeCell ref="L159:M159"/>
    <mergeCell ref="N159:O159"/>
    <mergeCell ref="P159:Q159"/>
    <mergeCell ref="C160:E160"/>
    <mergeCell ref="F160:G160"/>
    <mergeCell ref="H160:I160"/>
    <mergeCell ref="J160:K160"/>
    <mergeCell ref="L160:M160"/>
    <mergeCell ref="N160:O160"/>
    <mergeCell ref="P160:Q160"/>
    <mergeCell ref="F161:G161"/>
    <mergeCell ref="H161:I161"/>
    <mergeCell ref="J161:K161"/>
    <mergeCell ref="L161:M161"/>
    <mergeCell ref="N161:O161"/>
    <mergeCell ref="P161:Q161"/>
    <mergeCell ref="A163:A168"/>
    <mergeCell ref="C163:E163"/>
    <mergeCell ref="F163:G163"/>
    <mergeCell ref="H163:I163"/>
    <mergeCell ref="J163:K163"/>
    <mergeCell ref="L163:M163"/>
    <mergeCell ref="N163:O163"/>
    <mergeCell ref="P163:Q163"/>
    <mergeCell ref="B164:B165"/>
    <mergeCell ref="C164:E164"/>
    <mergeCell ref="F164:G164"/>
    <mergeCell ref="H164:I164"/>
    <mergeCell ref="J164:K164"/>
    <mergeCell ref="L164:M164"/>
    <mergeCell ref="N164:O164"/>
    <mergeCell ref="P164:Q164"/>
    <mergeCell ref="D165:E165"/>
    <mergeCell ref="B166:B167"/>
    <mergeCell ref="C166:E166"/>
    <mergeCell ref="F166:G166"/>
    <mergeCell ref="H166:I166"/>
    <mergeCell ref="J166:K166"/>
    <mergeCell ref="L166:M166"/>
    <mergeCell ref="N166:O166"/>
    <mergeCell ref="P166:Q166"/>
    <mergeCell ref="D167:E167"/>
    <mergeCell ref="F168:G168"/>
    <mergeCell ref="H168:I168"/>
    <mergeCell ref="J168:K168"/>
    <mergeCell ref="L168:M168"/>
    <mergeCell ref="N168:O168"/>
    <mergeCell ref="P168:Q168"/>
    <mergeCell ref="A170:E170"/>
    <mergeCell ref="F170:G170"/>
    <mergeCell ref="H170:I170"/>
    <mergeCell ref="J170:K170"/>
    <mergeCell ref="L170:M170"/>
    <mergeCell ref="N170:O170"/>
    <mergeCell ref="P170:Q17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5" min="2" style="0" width="12.7"/>
    <col collapsed="false" customWidth="true" hidden="true" outlineLevel="0" max="7" min="6" style="0" width="12.7"/>
    <col collapsed="false" customWidth="true" hidden="false" outlineLevel="0" max="8" min="8" style="0" width="13.99"/>
    <col collapsed="false" customWidth="true" hidden="true" outlineLevel="0" max="10" min="9" style="0" width="13.99"/>
    <col collapsed="false" customWidth="true" hidden="false" outlineLevel="0" max="13" min="13" style="0" width="9.56"/>
  </cols>
  <sheetData>
    <row r="1" customFormat="false" ht="15.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</row>
    <row r="2" customFormat="false" ht="15.6" hidden="true" customHeight="true" outlineLevel="0" collapsed="false">
      <c r="A2" s="1" t="s">
        <v>153</v>
      </c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2" t="s">
        <v>1</v>
      </c>
      <c r="B3" s="4"/>
      <c r="C3" s="5"/>
      <c r="D3" s="6"/>
      <c r="E3" s="6"/>
      <c r="F3" s="6"/>
      <c r="G3" s="6" t="s">
        <v>2</v>
      </c>
      <c r="H3" s="6"/>
    </row>
    <row r="4" s="3" customFormat="true" ht="40.15" hidden="false" customHeight="true" outlineLevel="0" collapsed="false">
      <c r="A4" s="7" t="s">
        <v>3</v>
      </c>
      <c r="B4" s="8" t="s">
        <v>7</v>
      </c>
      <c r="C4" s="11" t="s">
        <v>8</v>
      </c>
      <c r="D4" s="11" t="s">
        <v>9</v>
      </c>
      <c r="E4" s="12" t="s">
        <v>10</v>
      </c>
      <c r="F4" s="11" t="s">
        <v>11</v>
      </c>
      <c r="G4" s="13" t="s">
        <v>12</v>
      </c>
      <c r="H4" s="14" t="s">
        <v>154</v>
      </c>
      <c r="I4" s="14" t="s">
        <v>13</v>
      </c>
      <c r="J4" s="14" t="s">
        <v>13</v>
      </c>
    </row>
    <row r="5" s="3" customFormat="true" ht="10.15" hidden="false" customHeight="true" outlineLevel="0" collapsed="false">
      <c r="A5" s="15" t="s">
        <v>14</v>
      </c>
      <c r="B5" s="19" t="s">
        <v>15</v>
      </c>
      <c r="C5" s="17" t="s">
        <v>16</v>
      </c>
      <c r="D5" s="17" t="s">
        <v>17</v>
      </c>
      <c r="E5" s="20" t="s">
        <v>18</v>
      </c>
      <c r="F5" s="17" t="s">
        <v>19</v>
      </c>
      <c r="G5" s="21" t="s">
        <v>20</v>
      </c>
      <c r="H5" s="22" t="s">
        <v>21</v>
      </c>
      <c r="I5" s="22" t="s">
        <v>21</v>
      </c>
      <c r="J5" s="22" t="s">
        <v>21</v>
      </c>
    </row>
    <row r="6" s="30" customFormat="true" ht="17.25" hidden="true" customHeight="false" outlineLevel="0" collapsed="false">
      <c r="A6" s="23" t="s">
        <v>155</v>
      </c>
      <c r="B6" s="24" t="n">
        <f aca="false">B12+B23</f>
        <v>1315849.15983535</v>
      </c>
      <c r="C6" s="25" t="n">
        <f aca="false">C12+C23</f>
        <v>1116784.14929942</v>
      </c>
      <c r="D6" s="25" t="n">
        <f aca="false">D12+D23</f>
        <v>1148666.19093383</v>
      </c>
      <c r="E6" s="25" t="n">
        <f aca="false">E12+E23</f>
        <v>1096114.81920504</v>
      </c>
      <c r="F6" s="25" t="n">
        <f aca="false">F12+F23</f>
        <v>344884.35575466</v>
      </c>
      <c r="G6" s="28" t="n">
        <f aca="false">G12+G23</f>
        <v>348226.700145274</v>
      </c>
      <c r="H6" s="29" t="n">
        <f aca="false">H12+H23</f>
        <v>4677414.31927363</v>
      </c>
      <c r="I6" s="29" t="n">
        <f aca="false">I12+I23</f>
        <v>5370525.37517356</v>
      </c>
      <c r="J6" s="29" t="n">
        <f aca="false">J12+J23</f>
        <v>5041250.86828531</v>
      </c>
    </row>
    <row r="7" s="30" customFormat="true" ht="17.25" hidden="false" customHeight="false" outlineLevel="0" collapsed="false">
      <c r="A7" s="584" t="s">
        <v>22</v>
      </c>
      <c r="B7" s="585" t="n">
        <f aca="false">B12+B24</f>
        <v>1341956.92169846</v>
      </c>
      <c r="C7" s="586" t="n">
        <f aca="false">C12+C24</f>
        <v>1160110.07137829</v>
      </c>
      <c r="D7" s="586" t="n">
        <f aca="false">D12+D24</f>
        <v>1208617.21105191</v>
      </c>
      <c r="E7" s="586" t="n">
        <f aca="false">E12+E24</f>
        <v>1180262.78443574</v>
      </c>
      <c r="F7" s="586" t="n">
        <f aca="false">F12+F24</f>
        <v>450281.380683591</v>
      </c>
      <c r="G7" s="587" t="n">
        <f aca="false">G12+G24</f>
        <v>474218.882884541</v>
      </c>
      <c r="H7" s="588" t="n">
        <f aca="false">H12+H24</f>
        <v>4890946.98856439</v>
      </c>
      <c r="I7" s="29" t="n">
        <f aca="false">I12+I24</f>
        <v>5815447.25213253</v>
      </c>
      <c r="J7" s="588" t="n">
        <f aca="false">J12+J24</f>
        <v>5815447.25213253</v>
      </c>
    </row>
    <row r="8" s="30" customFormat="true" ht="17.25" hidden="true" customHeight="false" outlineLevel="0" collapsed="false">
      <c r="A8" s="589" t="s">
        <v>156</v>
      </c>
      <c r="B8" s="590" t="n">
        <f aca="false">B13+B25</f>
        <v>1060299.08777382</v>
      </c>
      <c r="C8" s="591" t="n">
        <f aca="false">C13+C25</f>
        <v>1093008.50902004</v>
      </c>
      <c r="D8" s="591" t="n">
        <f aca="false">D13+D25</f>
        <v>1142510.23225074</v>
      </c>
      <c r="E8" s="592" t="n">
        <f aca="false">E13+E25</f>
        <v>1096579.52280087</v>
      </c>
      <c r="F8" s="593" t="n">
        <f aca="false">F13+F25</f>
        <v>372399.358437134</v>
      </c>
      <c r="G8" s="593" t="n">
        <f aca="false">G13+G25</f>
        <v>371004.821130833</v>
      </c>
      <c r="H8" s="594" t="n">
        <f aca="false">H13+H25</f>
        <v>4392397.35184547</v>
      </c>
      <c r="I8" s="595"/>
      <c r="J8" s="594" t="n">
        <f aca="false">J13+J25</f>
        <v>3057318.93461958</v>
      </c>
    </row>
    <row r="9" s="30" customFormat="true" ht="17.25" hidden="true" customHeight="false" outlineLevel="0" collapsed="false">
      <c r="A9" s="23" t="s">
        <v>157</v>
      </c>
      <c r="B9" s="24" t="n">
        <f aca="false">B13+B26</f>
        <v>1086059.76894592</v>
      </c>
      <c r="C9" s="25" t="n">
        <f aca="false">C13+C26</f>
        <v>1135643.8603576</v>
      </c>
      <c r="D9" s="25" t="n">
        <f aca="false">D13+D26</f>
        <v>1214442.1431043</v>
      </c>
      <c r="E9" s="26" t="n">
        <f aca="false">E13+E26</f>
        <v>1199539.42767732</v>
      </c>
      <c r="F9" s="24" t="n">
        <f aca="false">F13+F26</f>
        <v>497559.369006418</v>
      </c>
      <c r="G9" s="24" t="n">
        <f aca="false">G13+G26</f>
        <v>513243.791536839</v>
      </c>
      <c r="H9" s="29" t="n">
        <f aca="false">H13+H26</f>
        <v>4635685.20008514</v>
      </c>
      <c r="I9" s="595"/>
      <c r="J9" s="29" t="n">
        <f aca="false">J13+J26</f>
        <v>3499609.73132488</v>
      </c>
    </row>
    <row r="10" s="3" customFormat="true" ht="15.75" hidden="false" customHeight="false" outlineLevel="0" collapsed="false">
      <c r="A10" s="32" t="s">
        <v>23</v>
      </c>
      <c r="B10" s="36"/>
      <c r="C10" s="37"/>
      <c r="D10" s="37"/>
      <c r="E10" s="38"/>
      <c r="F10" s="37"/>
      <c r="G10" s="39"/>
      <c r="H10" s="40"/>
      <c r="I10" s="40"/>
      <c r="J10" s="40"/>
    </row>
    <row r="11" s="3" customFormat="true" ht="6" hidden="false" customHeight="true" outlineLevel="0" collapsed="false">
      <c r="A11" s="41"/>
      <c r="B11" s="33"/>
      <c r="C11" s="37"/>
      <c r="D11" s="37"/>
      <c r="E11" s="38"/>
      <c r="F11" s="37"/>
      <c r="G11" s="39"/>
      <c r="H11" s="40"/>
      <c r="I11" s="40"/>
      <c r="J11" s="40"/>
    </row>
    <row r="12" s="30" customFormat="true" ht="16.9" hidden="false" customHeight="true" outlineLevel="0" collapsed="false">
      <c r="A12" s="42" t="s">
        <v>158</v>
      </c>
      <c r="B12" s="43" t="n">
        <f aca="false">B15</f>
        <v>1111320.19380284</v>
      </c>
      <c r="C12" s="44" t="n">
        <f aca="false">C15</f>
        <v>917213.60844367</v>
      </c>
      <c r="D12" s="44" t="n">
        <f aca="false">D15</f>
        <v>943378.174770114</v>
      </c>
      <c r="E12" s="46" t="n">
        <f aca="false">E15</f>
        <v>875059.584917733</v>
      </c>
      <c r="F12" s="44" t="n">
        <f aca="false">F15</f>
        <v>120084.405401363</v>
      </c>
      <c r="G12" s="46" t="n">
        <f aca="false">G15</f>
        <v>120084.405401363</v>
      </c>
      <c r="H12" s="29" t="n">
        <f aca="false">H15</f>
        <v>3846971.56193436</v>
      </c>
      <c r="I12" s="29" t="n">
        <f aca="false">I15</f>
        <v>4087140.37273708</v>
      </c>
      <c r="J12" s="29" t="n">
        <f aca="false">J15</f>
        <v>4087140.37273708</v>
      </c>
    </row>
    <row r="13" s="30" customFormat="true" ht="16.9" hidden="true" customHeight="true" outlineLevel="0" collapsed="false">
      <c r="A13" s="42" t="s">
        <v>159</v>
      </c>
      <c r="B13" s="43" t="n">
        <f aca="false">B19</f>
        <v>847827.758595311</v>
      </c>
      <c r="C13" s="44" t="n">
        <f aca="false">C19</f>
        <v>884232.593136955</v>
      </c>
      <c r="D13" s="44" t="n">
        <f aca="false">D19</f>
        <v>909456.338107581</v>
      </c>
      <c r="E13" s="46" t="n">
        <f aca="false">E19</f>
        <v>843594.337350946</v>
      </c>
      <c r="F13" s="44" t="n">
        <f aca="false">F19</f>
        <v>118448.42040252</v>
      </c>
      <c r="G13" s="46" t="n">
        <f aca="false">G19</f>
        <v>118448.42040252</v>
      </c>
      <c r="H13" s="29" t="n">
        <f aca="false">H19</f>
        <v>3485111.02719079</v>
      </c>
      <c r="I13" s="595"/>
      <c r="J13" s="29" t="n">
        <f aca="false">J19</f>
        <v>1989947.51626357</v>
      </c>
    </row>
    <row r="14" s="3" customFormat="true" ht="6" hidden="false" customHeight="true" outlineLevel="0" collapsed="false">
      <c r="A14" s="49"/>
      <c r="B14" s="33"/>
      <c r="C14" s="37"/>
      <c r="D14" s="37"/>
      <c r="E14" s="38"/>
      <c r="F14" s="37"/>
      <c r="G14" s="39"/>
      <c r="H14" s="40"/>
      <c r="I14" s="40"/>
      <c r="J14" s="40"/>
    </row>
    <row r="15" s="3" customFormat="true" ht="25.15" hidden="false" customHeight="true" outlineLevel="0" collapsed="false">
      <c r="A15" s="50" t="s">
        <v>160</v>
      </c>
      <c r="B15" s="51" t="n">
        <f aca="false">'Tabuľka 1 NZR'!F102</f>
        <v>1111320.19380284</v>
      </c>
      <c r="C15" s="52" t="n">
        <f aca="false">'Tabuľka 1 NZR'!H102</f>
        <v>917213.60844367</v>
      </c>
      <c r="D15" s="52" t="n">
        <f aca="false">'Tabuľka 1 NZR'!J102</f>
        <v>943378.174770114</v>
      </c>
      <c r="E15" s="54" t="n">
        <f aca="false">'Tabuľka 1 NZR'!L102</f>
        <v>875059.584917733</v>
      </c>
      <c r="F15" s="52" t="n">
        <f aca="false">'Tabuľka 1 NZR'!N115</f>
        <v>120084.405401363</v>
      </c>
      <c r="G15" s="55" t="n">
        <f aca="false">'Tabuľka 1 NZR'!P115</f>
        <v>120084.405401363</v>
      </c>
      <c r="H15" s="56" t="n">
        <f aca="false">B15+C15+D15+E15</f>
        <v>3846971.56193436</v>
      </c>
      <c r="I15" s="56" t="n">
        <f aca="false">SUM(B15:G17)</f>
        <v>4087140.37273708</v>
      </c>
      <c r="J15" s="56" t="n">
        <f aca="false">B15+C15+D15+E15+F15+G15</f>
        <v>4087140.37273708</v>
      </c>
    </row>
    <row r="16" s="3" customFormat="true" ht="25.15" hidden="false" customHeight="true" outlineLevel="0" collapsed="false">
      <c r="A16" s="596" t="s">
        <v>161</v>
      </c>
      <c r="B16" s="51"/>
      <c r="C16" s="52"/>
      <c r="D16" s="52"/>
      <c r="E16" s="54"/>
      <c r="F16" s="52"/>
      <c r="G16" s="55"/>
      <c r="H16" s="56"/>
      <c r="I16" s="56"/>
      <c r="J16" s="56"/>
    </row>
    <row r="17" s="3" customFormat="true" ht="12.75" hidden="false" customHeight="true" outlineLevel="0" collapsed="false">
      <c r="A17" s="57" t="s">
        <v>162</v>
      </c>
      <c r="B17" s="51"/>
      <c r="C17" s="52"/>
      <c r="D17" s="52"/>
      <c r="E17" s="54"/>
      <c r="F17" s="52"/>
      <c r="G17" s="55"/>
      <c r="H17" s="56"/>
      <c r="I17" s="56"/>
      <c r="J17" s="56"/>
    </row>
    <row r="18" s="3" customFormat="true" ht="6" hidden="false" customHeight="true" outlineLevel="0" collapsed="false">
      <c r="A18" s="58"/>
      <c r="B18" s="51"/>
      <c r="C18" s="52"/>
      <c r="D18" s="52"/>
      <c r="E18" s="54"/>
      <c r="F18" s="52"/>
      <c r="G18" s="55"/>
      <c r="H18" s="56"/>
      <c r="I18" s="56"/>
      <c r="J18" s="56"/>
    </row>
    <row r="19" s="3" customFormat="true" ht="25.15" hidden="true" customHeight="true" outlineLevel="0" collapsed="false">
      <c r="A19" s="50" t="s">
        <v>163</v>
      </c>
      <c r="B19" s="51" t="n">
        <f aca="false">'Tabuľka 1 NZR'!F103</f>
        <v>847827.758595311</v>
      </c>
      <c r="C19" s="52" t="n">
        <f aca="false">'Tabuľka 1 NZR'!H103</f>
        <v>884232.593136955</v>
      </c>
      <c r="D19" s="52" t="n">
        <f aca="false">'Tabuľka 1 NZR'!J103</f>
        <v>909456.338107581</v>
      </c>
      <c r="E19" s="54" t="n">
        <f aca="false">'Tabuľka 1 NZR'!L103</f>
        <v>843594.337350946</v>
      </c>
      <c r="F19" s="52" t="n">
        <f aca="false">'Tabuľka 1 NZR'!N116</f>
        <v>118448.42040252</v>
      </c>
      <c r="G19" s="55" t="n">
        <f aca="false">'Tabuľka 1 NZR'!P116</f>
        <v>118448.42040252</v>
      </c>
      <c r="H19" s="56" t="n">
        <f aca="false">SUM(B19:E21)</f>
        <v>3485111.02719079</v>
      </c>
      <c r="I19" s="56"/>
      <c r="J19" s="56" t="n">
        <f aca="false">SUM(D19:G21)</f>
        <v>1989947.51626357</v>
      </c>
    </row>
    <row r="20" s="3" customFormat="true" ht="25.15" hidden="true" customHeight="true" outlineLevel="0" collapsed="false">
      <c r="A20" s="596" t="s">
        <v>164</v>
      </c>
      <c r="B20" s="51"/>
      <c r="C20" s="52"/>
      <c r="D20" s="52"/>
      <c r="E20" s="54"/>
      <c r="F20" s="52"/>
      <c r="G20" s="55"/>
      <c r="H20" s="56"/>
      <c r="I20" s="56"/>
      <c r="J20" s="56"/>
    </row>
    <row r="21" s="3" customFormat="true" ht="12.75" hidden="true" customHeight="true" outlineLevel="0" collapsed="false">
      <c r="A21" s="57" t="s">
        <v>162</v>
      </c>
      <c r="B21" s="51"/>
      <c r="C21" s="52"/>
      <c r="D21" s="52"/>
      <c r="E21" s="54"/>
      <c r="F21" s="52"/>
      <c r="G21" s="55"/>
      <c r="H21" s="56"/>
      <c r="I21" s="56"/>
      <c r="J21" s="56"/>
    </row>
    <row r="22" s="3" customFormat="true" ht="15.75" hidden="true" customHeight="false" outlineLevel="0" collapsed="false">
      <c r="A22" s="49"/>
      <c r="B22" s="33"/>
      <c r="C22" s="37"/>
      <c r="D22" s="37"/>
      <c r="E22" s="38"/>
      <c r="F22" s="37"/>
      <c r="G22" s="39"/>
      <c r="H22" s="56"/>
      <c r="I22" s="56"/>
      <c r="J22" s="56"/>
    </row>
    <row r="23" s="77" customFormat="true" ht="16.9" hidden="true" customHeight="true" outlineLevel="0" collapsed="false">
      <c r="A23" s="42" t="s">
        <v>165</v>
      </c>
      <c r="B23" s="597" t="n">
        <f aca="false">B28+B37+B39</f>
        <v>204528.96603251</v>
      </c>
      <c r="C23" s="72" t="n">
        <f aca="false">C28+C37+C39</f>
        <v>199570.540855748</v>
      </c>
      <c r="D23" s="72" t="n">
        <f aca="false">D28+D37+D39</f>
        <v>205288.016163715</v>
      </c>
      <c r="E23" s="72" t="n">
        <f aca="false">E28+E37+E39</f>
        <v>221055.234287302</v>
      </c>
      <c r="F23" s="72" t="n">
        <f aca="false">F28+F37+F39</f>
        <v>224799.950353297</v>
      </c>
      <c r="G23" s="75" t="n">
        <f aca="false">G28+G37+G39</f>
        <v>228142.294743911</v>
      </c>
      <c r="H23" s="76" t="n">
        <f aca="false">H28+H37+H39</f>
        <v>830442.757339274</v>
      </c>
      <c r="I23" s="76" t="n">
        <f aca="false">I28+I37+I39</f>
        <v>1283385.00243648</v>
      </c>
      <c r="J23" s="76" t="n">
        <f aca="false">J28+J37+J39</f>
        <v>954110.495548225</v>
      </c>
    </row>
    <row r="24" s="77" customFormat="true" ht="16.9" hidden="false" customHeight="true" outlineLevel="0" collapsed="false">
      <c r="A24" s="598" t="s">
        <v>34</v>
      </c>
      <c r="B24" s="599" t="n">
        <f aca="false">B30+B37+B39</f>
        <v>230636.727895619</v>
      </c>
      <c r="C24" s="600" t="n">
        <f aca="false">C30+C37+C39</f>
        <v>242896.462934616</v>
      </c>
      <c r="D24" s="600" t="n">
        <f aca="false">D30+D37+D39</f>
        <v>265239.036281799</v>
      </c>
      <c r="E24" s="600" t="n">
        <f aca="false">E30+E37+E39</f>
        <v>305203.199518004</v>
      </c>
      <c r="F24" s="600" t="n">
        <f aca="false">F30+F37+F39</f>
        <v>330196.975282227</v>
      </c>
      <c r="G24" s="601" t="n">
        <f aca="false">G30+G37+G39</f>
        <v>354134.477483178</v>
      </c>
      <c r="H24" s="602" t="n">
        <f aca="false">H30+H37+H39</f>
        <v>1043975.42663004</v>
      </c>
      <c r="I24" s="76" t="n">
        <f aca="false">I30+I37+I39</f>
        <v>1728306.87939544</v>
      </c>
      <c r="J24" s="602" t="n">
        <f aca="false">J30+J37+J39</f>
        <v>1728306.87939544</v>
      </c>
    </row>
    <row r="25" s="77" customFormat="true" ht="16.9" hidden="true" customHeight="true" outlineLevel="0" collapsed="false">
      <c r="A25" s="603" t="s">
        <v>166</v>
      </c>
      <c r="B25" s="604" t="n">
        <f aca="false">B32+B37+B39</f>
        <v>212471.329178512</v>
      </c>
      <c r="C25" s="605" t="n">
        <f aca="false">C32+C37+C39</f>
        <v>208775.915883082</v>
      </c>
      <c r="D25" s="605" t="n">
        <f aca="false">D32+D37+D39</f>
        <v>233053.894143159</v>
      </c>
      <c r="E25" s="606" t="n">
        <f aca="false">E32+E37+E39</f>
        <v>252985.185449923</v>
      </c>
      <c r="F25" s="607" t="n">
        <f aca="false">F32+F37+F39</f>
        <v>253950.938034614</v>
      </c>
      <c r="G25" s="608" t="n">
        <f aca="false">G32+G37+G39</f>
        <v>252556.400728312</v>
      </c>
      <c r="H25" s="609" t="n">
        <f aca="false">H32+H37+H39</f>
        <v>907286.324654676</v>
      </c>
      <c r="I25" s="610"/>
      <c r="J25" s="609" t="n">
        <f aca="false">J32+J37+J39</f>
        <v>1067371.41835601</v>
      </c>
    </row>
    <row r="26" s="77" customFormat="true" ht="16.9" hidden="true" customHeight="true" outlineLevel="0" collapsed="false">
      <c r="A26" s="42" t="s">
        <v>167</v>
      </c>
      <c r="B26" s="597" t="n">
        <f aca="false">B34+B37+B39</f>
        <v>238232.010350609</v>
      </c>
      <c r="C26" s="72" t="n">
        <f aca="false">C34+C37+C39</f>
        <v>251411.267220643</v>
      </c>
      <c r="D26" s="72" t="n">
        <f aca="false">D34+D37+D39</f>
        <v>304985.80499672</v>
      </c>
      <c r="E26" s="611" t="n">
        <f aca="false">E34+E37+E39</f>
        <v>355945.090326372</v>
      </c>
      <c r="F26" s="71" t="n">
        <f aca="false">F34+F37+F39</f>
        <v>379110.948603898</v>
      </c>
      <c r="G26" s="612" t="n">
        <f aca="false">G34+G37+G39</f>
        <v>394795.371134319</v>
      </c>
      <c r="H26" s="76" t="n">
        <f aca="false">H34+H37+H39</f>
        <v>1150574.17289434</v>
      </c>
      <c r="I26" s="610"/>
      <c r="J26" s="76" t="n">
        <f aca="false">J34+J37+J39</f>
        <v>1509662.21506131</v>
      </c>
    </row>
    <row r="27" s="3" customFormat="true" ht="6" hidden="false" customHeight="true" outlineLevel="0" collapsed="false">
      <c r="A27" s="49"/>
      <c r="B27" s="613"/>
      <c r="C27" s="37"/>
      <c r="D27" s="37"/>
      <c r="E27" s="38"/>
      <c r="F27" s="37"/>
      <c r="G27" s="39"/>
      <c r="H27" s="40"/>
      <c r="I27" s="40"/>
      <c r="J27" s="40"/>
    </row>
    <row r="28" s="3" customFormat="true" ht="25.15" hidden="true" customHeight="true" outlineLevel="0" collapsed="false">
      <c r="A28" s="50" t="s">
        <v>168</v>
      </c>
      <c r="B28" s="614" t="n">
        <f aca="false">'Tabuľka 1 NZR'!F87</f>
        <v>168028.96603251</v>
      </c>
      <c r="C28" s="52" t="n">
        <f aca="false">'Tabuľka 1 NZR'!H87</f>
        <v>161245.540855748</v>
      </c>
      <c r="D28" s="52" t="n">
        <f aca="false">'Tabuľka 1 NZR'!J87</f>
        <v>165046.766163715</v>
      </c>
      <c r="E28" s="52" t="n">
        <f aca="false">'Tabuľka 1 NZR'!L87</f>
        <v>178801.921787302</v>
      </c>
      <c r="F28" s="52" t="n">
        <f aca="false">'Tabuľka 1 NZR'!N87</f>
        <v>180433.972228297</v>
      </c>
      <c r="G28" s="55" t="n">
        <f aca="false">'Tabuľka 1 NZR'!P87</f>
        <v>181558.017712661</v>
      </c>
      <c r="H28" s="56" t="n">
        <f aca="false">SUM(B28:E28)</f>
        <v>673123.194839274</v>
      </c>
      <c r="I28" s="56" t="n">
        <f aca="false">SUM(B28:G28)</f>
        <v>1035115.18478023</v>
      </c>
      <c r="J28" s="56" t="n">
        <f aca="false">SUM(D28:G28)</f>
        <v>705840.677891975</v>
      </c>
    </row>
    <row r="29" s="3" customFormat="true" ht="25.15" hidden="true" customHeight="true" outlineLevel="0" collapsed="false">
      <c r="A29" s="615" t="s">
        <v>169</v>
      </c>
      <c r="B29" s="614"/>
      <c r="C29" s="52"/>
      <c r="D29" s="52"/>
      <c r="E29" s="52"/>
      <c r="F29" s="52"/>
      <c r="G29" s="55"/>
      <c r="H29" s="56"/>
      <c r="I29" s="56"/>
      <c r="J29" s="56"/>
    </row>
    <row r="30" s="3" customFormat="true" ht="25.15" hidden="false" customHeight="true" outlineLevel="0" collapsed="false">
      <c r="A30" s="50" t="s">
        <v>170</v>
      </c>
      <c r="B30" s="51" t="n">
        <f aca="false">'Tabuľka 1 NZR'!F91</f>
        <v>194136.727895619</v>
      </c>
      <c r="C30" s="52" t="n">
        <f aca="false">'Tabuľka 1 NZR'!H91</f>
        <v>204571.462934616</v>
      </c>
      <c r="D30" s="52" t="n">
        <f aca="false">'Tabuľka 1 NZR'!J91</f>
        <v>224997.786281799</v>
      </c>
      <c r="E30" s="52" t="n">
        <f aca="false">'Tabuľka 1 NZR'!L91</f>
        <v>262949.887018004</v>
      </c>
      <c r="F30" s="52" t="n">
        <f aca="false">'Tabuľka 1 NZR'!N91</f>
        <v>285830.997157227</v>
      </c>
      <c r="G30" s="52" t="n">
        <f aca="false">'Tabuľka 1 NZR'!P91</f>
        <v>307550.200451928</v>
      </c>
      <c r="H30" s="56" t="n">
        <f aca="false">B30+C30+D30+E30</f>
        <v>886655.864130039</v>
      </c>
      <c r="I30" s="56" t="n">
        <f aca="false">SUM(B30:G30)</f>
        <v>1480037.06173919</v>
      </c>
      <c r="J30" s="56" t="n">
        <f aca="false">B30+C30+D30+E30+F30+G30</f>
        <v>1480037.06173919</v>
      </c>
    </row>
    <row r="31" s="3" customFormat="true" ht="25.15" hidden="false" customHeight="true" outlineLevel="0" collapsed="false">
      <c r="A31" s="615" t="s">
        <v>171</v>
      </c>
      <c r="B31" s="51"/>
      <c r="C31" s="52"/>
      <c r="D31" s="52"/>
      <c r="E31" s="52"/>
      <c r="F31" s="52"/>
      <c r="G31" s="52"/>
      <c r="H31" s="56"/>
      <c r="I31" s="56"/>
      <c r="J31" s="56"/>
    </row>
    <row r="32" s="3" customFormat="true" ht="25.15" hidden="true" customHeight="true" outlineLevel="0" collapsed="false">
      <c r="A32" s="50" t="s">
        <v>172</v>
      </c>
      <c r="B32" s="51" t="n">
        <f aca="false">'Tabuľka 1 NZR'!F95</f>
        <v>175971.329178512</v>
      </c>
      <c r="C32" s="52" t="n">
        <f aca="false">'Tabuľka 1 NZR'!H95</f>
        <v>170450.915883082</v>
      </c>
      <c r="D32" s="52" t="n">
        <f aca="false">'Tabuľka 1 NZR'!J95</f>
        <v>192812.644143159</v>
      </c>
      <c r="E32" s="52" t="n">
        <f aca="false">'Tabuľka 1 NZR'!L95</f>
        <v>210731.872949923</v>
      </c>
      <c r="F32" s="52" t="n">
        <f aca="false">'Tabuľka 1 NZR'!N95</f>
        <v>209584.959909614</v>
      </c>
      <c r="G32" s="55" t="n">
        <f aca="false">'Tabuľka 1 NZR'!P95</f>
        <v>205972.123697063</v>
      </c>
      <c r="H32" s="56" t="n">
        <f aca="false">SUM(B32:E32)</f>
        <v>749966.762154676</v>
      </c>
      <c r="I32" s="616"/>
      <c r="J32" s="56" t="n">
        <f aca="false">SUM(D32:G32)</f>
        <v>819101.60069976</v>
      </c>
    </row>
    <row r="33" s="3" customFormat="true" ht="25.15" hidden="true" customHeight="true" outlineLevel="0" collapsed="false">
      <c r="A33" s="615" t="s">
        <v>169</v>
      </c>
      <c r="B33" s="51"/>
      <c r="C33" s="52"/>
      <c r="D33" s="52"/>
      <c r="E33" s="52"/>
      <c r="F33" s="52"/>
      <c r="G33" s="55"/>
      <c r="H33" s="56"/>
      <c r="I33" s="616"/>
      <c r="J33" s="56"/>
    </row>
    <row r="34" s="3" customFormat="true" ht="25.15" hidden="true" customHeight="true" outlineLevel="0" collapsed="false">
      <c r="A34" s="50" t="s">
        <v>173</v>
      </c>
      <c r="B34" s="51" t="n">
        <f aca="false">'Tabuľka 1 NZR'!F99</f>
        <v>201732.010350609</v>
      </c>
      <c r="C34" s="52" t="n">
        <f aca="false">'Tabuľka 1 NZR'!H99</f>
        <v>213086.267220643</v>
      </c>
      <c r="D34" s="52" t="n">
        <f aca="false">'Tabuľka 1 NZR'!J99</f>
        <v>264744.55499672</v>
      </c>
      <c r="E34" s="52" t="n">
        <f aca="false">'Tabuľka 1 NZR'!L99</f>
        <v>313691.777826372</v>
      </c>
      <c r="F34" s="52" t="n">
        <f aca="false">'Tabuľka 1 NZR'!N99</f>
        <v>334744.970478898</v>
      </c>
      <c r="G34" s="52" t="n">
        <f aca="false">'Tabuľka 1 NZR'!P99</f>
        <v>348211.094103069</v>
      </c>
      <c r="H34" s="56" t="n">
        <f aca="false">SUM(B34:E34)</f>
        <v>993254.610394344</v>
      </c>
      <c r="I34" s="616"/>
      <c r="J34" s="56" t="n">
        <f aca="false">SUM(D34:G34)</f>
        <v>1261392.39740506</v>
      </c>
    </row>
    <row r="35" s="3" customFormat="true" ht="25.15" hidden="true" customHeight="true" outlineLevel="0" collapsed="false">
      <c r="A35" s="615" t="s">
        <v>174</v>
      </c>
      <c r="B35" s="51"/>
      <c r="C35" s="52"/>
      <c r="D35" s="52"/>
      <c r="E35" s="52"/>
      <c r="F35" s="52"/>
      <c r="G35" s="52"/>
      <c r="H35" s="56"/>
      <c r="I35" s="616"/>
      <c r="J35" s="56"/>
    </row>
    <row r="36" s="3" customFormat="true" ht="6" hidden="false" customHeight="true" outlineLevel="0" collapsed="false">
      <c r="A36" s="49"/>
      <c r="B36" s="33"/>
      <c r="C36" s="37"/>
      <c r="D36" s="37"/>
      <c r="E36" s="38"/>
      <c r="F36" s="37"/>
      <c r="G36" s="39"/>
      <c r="H36" s="89"/>
      <c r="I36" s="89"/>
      <c r="J36" s="89"/>
    </row>
    <row r="37" s="3" customFormat="true" ht="25.15" hidden="false" customHeight="true" outlineLevel="0" collapsed="false">
      <c r="A37" s="70" t="s">
        <v>175</v>
      </c>
      <c r="B37" s="51" t="n">
        <v>35000</v>
      </c>
      <c r="C37" s="52" t="n">
        <f aca="false">B37*1.05</f>
        <v>36750</v>
      </c>
      <c r="D37" s="52" t="n">
        <f aca="false">C37*1.05</f>
        <v>38587.5</v>
      </c>
      <c r="E37" s="54" t="n">
        <f aca="false">D37*1.05</f>
        <v>40516.875</v>
      </c>
      <c r="F37" s="52" t="n">
        <f aca="false">E37*1.05</f>
        <v>42542.71875</v>
      </c>
      <c r="G37" s="55" t="n">
        <f aca="false">F37*1.05</f>
        <v>44669.8546875</v>
      </c>
      <c r="H37" s="64" t="n">
        <f aca="false">B37+C37+D37+E37</f>
        <v>150854.375</v>
      </c>
      <c r="I37" s="64" t="n">
        <f aca="false">SUM(B37:G37)</f>
        <v>238066.9484375</v>
      </c>
      <c r="J37" s="64" t="n">
        <f aca="false">B37+C37+D37+E37+F37+G37</f>
        <v>238066.9484375</v>
      </c>
    </row>
    <row r="38" s="3" customFormat="true" ht="6" hidden="false" customHeight="true" outlineLevel="0" collapsed="false">
      <c r="A38" s="80"/>
      <c r="B38" s="33"/>
      <c r="C38" s="37"/>
      <c r="D38" s="37"/>
      <c r="E38" s="38"/>
      <c r="F38" s="37"/>
      <c r="G38" s="39"/>
      <c r="H38" s="56"/>
      <c r="I38" s="56"/>
      <c r="J38" s="56"/>
    </row>
    <row r="39" s="3" customFormat="true" ht="25.15" hidden="false" customHeight="true" outlineLevel="0" collapsed="false">
      <c r="A39" s="70" t="s">
        <v>37</v>
      </c>
      <c r="B39" s="51" t="n">
        <v>1500</v>
      </c>
      <c r="C39" s="52" t="n">
        <f aca="false">B39*1.05</f>
        <v>1575</v>
      </c>
      <c r="D39" s="52" t="n">
        <f aca="false">C39*1.05</f>
        <v>1653.75</v>
      </c>
      <c r="E39" s="52" t="n">
        <f aca="false">D39*1.05</f>
        <v>1736.4375</v>
      </c>
      <c r="F39" s="52" t="n">
        <f aca="false">E39*1.05</f>
        <v>1823.259375</v>
      </c>
      <c r="G39" s="52" t="n">
        <f aca="false">F39*1.05</f>
        <v>1914.42234375</v>
      </c>
      <c r="H39" s="56" t="n">
        <f aca="false">B39+C39+D39+E39</f>
        <v>6465.1875</v>
      </c>
      <c r="I39" s="56" t="n">
        <f aca="false">SUM(B39:G39)</f>
        <v>10202.86921875</v>
      </c>
      <c r="J39" s="56" t="n">
        <f aca="false">B39+C39+D39+E39+F39+G39</f>
        <v>10202.86921875</v>
      </c>
    </row>
    <row r="40" s="3" customFormat="true" ht="6" hidden="false" customHeight="true" outlineLevel="0" collapsed="false">
      <c r="A40" s="80"/>
      <c r="B40" s="33"/>
      <c r="C40" s="37"/>
      <c r="D40" s="37"/>
      <c r="E40" s="38"/>
      <c r="F40" s="37"/>
      <c r="G40" s="81"/>
      <c r="H40" s="617"/>
      <c r="I40" s="56"/>
      <c r="J40" s="617"/>
    </row>
    <row r="41" customFormat="false" ht="7.15" hidden="false" customHeight="true" outlineLevel="0" collapsed="false">
      <c r="A41" s="91"/>
      <c r="B41" s="95"/>
      <c r="C41" s="93"/>
      <c r="D41" s="93"/>
      <c r="E41" s="96"/>
      <c r="F41" s="93"/>
      <c r="G41" s="97"/>
      <c r="H41" s="618"/>
      <c r="I41" s="98"/>
      <c r="J41" s="618"/>
    </row>
    <row r="42" customFormat="false" ht="10.15" hidden="false" customHeight="true" outlineLevel="0" collapsed="false">
      <c r="A42" s="99"/>
    </row>
    <row r="43" customFormat="false" ht="12.75" hidden="false" customHeight="false" outlineLevel="0" collapsed="false">
      <c r="A43" s="619" t="s">
        <v>140</v>
      </c>
      <c r="B43" s="620" t="n">
        <v>450</v>
      </c>
      <c r="C43" s="621" t="n">
        <v>500</v>
      </c>
      <c r="D43" s="622" t="n">
        <v>550</v>
      </c>
      <c r="E43" s="623" t="n">
        <v>600</v>
      </c>
      <c r="F43" s="529" t="n">
        <v>550</v>
      </c>
      <c r="G43" s="549" t="n">
        <f aca="false">F43*0.865</f>
        <v>475.75</v>
      </c>
      <c r="H43" s="624"/>
    </row>
    <row r="44" customFormat="false" ht="12.75" hidden="false" customHeight="false" outlineLevel="0" collapsed="false">
      <c r="A44" s="625" t="s">
        <v>141</v>
      </c>
      <c r="B44" s="626" t="n">
        <v>435</v>
      </c>
      <c r="C44" s="627" t="n">
        <v>500</v>
      </c>
      <c r="D44" s="628" t="n">
        <v>560</v>
      </c>
      <c r="E44" s="629" t="n">
        <v>620</v>
      </c>
      <c r="F44" s="536" t="n">
        <f aca="false">G44/0.807</f>
        <v>557.620817843866</v>
      </c>
      <c r="G44" s="537" t="n">
        <v>450</v>
      </c>
      <c r="H44" s="630"/>
    </row>
    <row r="45" customFormat="false" ht="12.75" hidden="false" customHeight="false" outlineLevel="0" collapsed="false">
      <c r="A45" s="625" t="s">
        <v>142</v>
      </c>
      <c r="B45" s="626" t="n">
        <v>0</v>
      </c>
      <c r="C45" s="627" t="n">
        <v>0</v>
      </c>
      <c r="D45" s="628" t="n">
        <v>1264</v>
      </c>
      <c r="E45" s="629" t="n">
        <v>1264</v>
      </c>
      <c r="F45" s="536" t="n">
        <f aca="false">G45/0.807</f>
        <v>991.325898389095</v>
      </c>
      <c r="G45" s="537" t="n">
        <v>800</v>
      </c>
      <c r="H45" s="630"/>
    </row>
    <row r="46" customFormat="false" ht="13.5" hidden="false" customHeight="false" outlineLevel="0" collapsed="false">
      <c r="A46" s="631" t="s">
        <v>143</v>
      </c>
      <c r="B46" s="632" t="n">
        <v>124</v>
      </c>
      <c r="C46" s="633" t="n">
        <v>124</v>
      </c>
      <c r="D46" s="634" t="n">
        <v>124</v>
      </c>
      <c r="E46" s="635" t="n">
        <v>124</v>
      </c>
      <c r="F46" s="542" t="n">
        <f aca="false">G46/0.807</f>
        <v>123.915737298637</v>
      </c>
      <c r="G46" s="543" t="n">
        <v>100</v>
      </c>
      <c r="H46" s="630"/>
    </row>
    <row r="47" customFormat="false" ht="10.15" hidden="false" customHeight="true" outlineLevel="0" collapsed="false">
      <c r="A47" s="636"/>
      <c r="B47" s="147"/>
      <c r="C47" s="147"/>
      <c r="D47" s="147"/>
      <c r="E47" s="147"/>
      <c r="F47" s="147"/>
      <c r="G47" s="147"/>
      <c r="H47" s="624"/>
      <c r="I47" s="147"/>
      <c r="J47" s="131"/>
      <c r="K47" s="131"/>
    </row>
    <row r="48" customFormat="false" ht="10.15" hidden="false" customHeight="true" outlineLevel="0" collapsed="false"/>
    <row r="49" customFormat="false" ht="13.5" hidden="false" customHeight="false" outlineLevel="0" collapsed="false">
      <c r="A49" s="436" t="s">
        <v>115</v>
      </c>
      <c r="B49" s="437" t="s">
        <v>130</v>
      </c>
      <c r="C49" s="437"/>
      <c r="D49" s="438" t="n">
        <f aca="false">(D50*7.3*D51)</f>
        <v>12126.9722256</v>
      </c>
    </row>
    <row r="50" customFormat="false" ht="12.75" hidden="false" customHeight="true" outlineLevel="0" collapsed="false">
      <c r="A50" s="436"/>
      <c r="B50" s="443" t="s">
        <v>176</v>
      </c>
      <c r="C50" s="443"/>
      <c r="D50" s="444" t="n">
        <v>52.524</v>
      </c>
    </row>
    <row r="51" customFormat="false" ht="12.75" hidden="false" customHeight="false" outlineLevel="0" collapsed="false">
      <c r="A51" s="436"/>
      <c r="B51" s="443"/>
      <c r="C51" s="443"/>
      <c r="D51" s="450" t="n">
        <v>31.628</v>
      </c>
    </row>
    <row r="52" customFormat="false" ht="13.5" hidden="false" customHeight="false" outlineLevel="0" collapsed="false">
      <c r="A52" s="436"/>
      <c r="B52" s="443"/>
      <c r="C52" s="443"/>
      <c r="D52" s="452"/>
    </row>
    <row r="53" customFormat="false" ht="12.75" hidden="false" customHeight="false" outlineLevel="0" collapsed="false">
      <c r="A53" s="637" t="s">
        <v>123</v>
      </c>
      <c r="B53" s="528" t="s">
        <v>130</v>
      </c>
      <c r="C53" s="528"/>
      <c r="D53" s="638" t="n">
        <f aca="false">(D54*0.4255+D55*0.539+D56*0.0355)</f>
        <v>18293.02</v>
      </c>
    </row>
    <row r="54" customFormat="false" ht="12.75" hidden="false" customHeight="true" outlineLevel="0" collapsed="false">
      <c r="A54" s="637"/>
      <c r="B54" s="443" t="s">
        <v>177</v>
      </c>
      <c r="C54" s="443"/>
      <c r="D54" s="480" t="n">
        <v>18500</v>
      </c>
    </row>
    <row r="55" customFormat="false" ht="12.75" hidden="false" customHeight="false" outlineLevel="0" collapsed="false">
      <c r="A55" s="637"/>
      <c r="B55" s="443"/>
      <c r="C55" s="443"/>
      <c r="D55" s="480" t="n">
        <v>18880</v>
      </c>
    </row>
    <row r="56" customFormat="false" ht="13.5" hidden="false" customHeight="false" outlineLevel="0" collapsed="false">
      <c r="A56" s="637"/>
      <c r="B56" s="443"/>
      <c r="C56" s="443"/>
      <c r="D56" s="639" t="n">
        <v>6900</v>
      </c>
    </row>
  </sheetData>
  <mergeCells count="61">
    <mergeCell ref="A1:H1"/>
    <mergeCell ref="A2:H2"/>
    <mergeCell ref="D3:F3"/>
    <mergeCell ref="G3:H3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B19:B21"/>
    <mergeCell ref="C19:C21"/>
    <mergeCell ref="D19:D21"/>
    <mergeCell ref="E19:E21"/>
    <mergeCell ref="F19:F21"/>
    <mergeCell ref="G19:G21"/>
    <mergeCell ref="H19:H21"/>
    <mergeCell ref="J19:J2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J32:J33"/>
    <mergeCell ref="B34:B35"/>
    <mergeCell ref="C34:C35"/>
    <mergeCell ref="D34:D35"/>
    <mergeCell ref="E34:E35"/>
    <mergeCell ref="F34:F35"/>
    <mergeCell ref="G34:G35"/>
    <mergeCell ref="H34:H35"/>
    <mergeCell ref="J34:J35"/>
    <mergeCell ref="A49:A52"/>
    <mergeCell ref="B49:C49"/>
    <mergeCell ref="B50:C52"/>
    <mergeCell ref="A53:A56"/>
    <mergeCell ref="B53:C53"/>
    <mergeCell ref="B54:C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7"/>
    <col collapsed="false" customWidth="true" hidden="true" outlineLevel="0" max="6" min="5" style="0" width="7.7"/>
    <col collapsed="false" customWidth="true" hidden="false" outlineLevel="0" max="7" min="7" style="0" width="7.7"/>
    <col collapsed="false" customWidth="true" hidden="true" outlineLevel="0" max="9" min="8" style="0" width="7.7"/>
    <col collapsed="false" customWidth="true" hidden="false" outlineLevel="0" max="10" min="10" style="0" width="7.7"/>
    <col collapsed="false" customWidth="true" hidden="false" outlineLevel="0" max="12" min="11" style="0" width="9.7"/>
    <col collapsed="false" customWidth="true" hidden="true" outlineLevel="0" max="15" min="13" style="0" width="9.7"/>
    <col collapsed="false" customWidth="true" hidden="false" outlineLevel="0" max="16" min="16" style="0" width="9.7"/>
    <col collapsed="false" customWidth="true" hidden="true" outlineLevel="0" max="23" min="17" style="0" width="9.7"/>
    <col collapsed="false" customWidth="true" hidden="false" outlineLevel="0" max="24" min="24" style="0" width="9.7"/>
    <col collapsed="false" customWidth="true" hidden="true" outlineLevel="0" max="26" min="25" style="0" width="9.7"/>
    <col collapsed="false" customWidth="true" hidden="false" outlineLevel="0" max="27" min="27" style="0" width="9.7"/>
    <col collapsed="false" customWidth="true" hidden="true" outlineLevel="0" max="31" min="28" style="0" width="9.7"/>
    <col collapsed="false" customWidth="true" hidden="false" outlineLevel="0" max="34" min="32" style="0" width="7.7"/>
    <col collapsed="false" customWidth="true" hidden="true" outlineLevel="0" max="38" min="37" style="0" width="8.85"/>
    <col collapsed="false" customWidth="true" hidden="false" outlineLevel="0" max="40" min="40" style="0" width="7.7"/>
  </cols>
  <sheetData>
    <row r="1" customFormat="false" ht="18" hidden="false" customHeight="false" outlineLevel="0" collapsed="false">
      <c r="A1" s="243" t="s">
        <v>17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</row>
    <row r="2" customFormat="false" ht="18" hidden="true" customHeight="false" outlineLevel="0" collapsed="false">
      <c r="A2" s="243" t="s">
        <v>17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</row>
    <row r="3" customFormat="false" ht="18" hidden="false" customHeight="true" outlineLevel="0" collapsed="false">
      <c r="A3" s="243" t="s">
        <v>18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</row>
    <row r="4" customFormat="false" ht="15.75" hidden="false" customHeight="false" outlineLevel="0" collapsed="false">
      <c r="A4" s="553" t="s">
        <v>181</v>
      </c>
      <c r="B4" s="553"/>
      <c r="C4" s="553"/>
      <c r="D4" s="640" t="s">
        <v>182</v>
      </c>
      <c r="E4" s="640"/>
      <c r="F4" s="640"/>
      <c r="G4" s="640"/>
      <c r="H4" s="640"/>
      <c r="I4" s="640"/>
      <c r="J4" s="640"/>
      <c r="K4" s="640"/>
      <c r="L4" s="641"/>
      <c r="M4" s="641"/>
      <c r="N4" s="641"/>
      <c r="O4" s="641"/>
      <c r="P4" s="642"/>
      <c r="Q4" s="642"/>
      <c r="R4" s="642"/>
      <c r="S4" s="642"/>
      <c r="T4" s="642"/>
      <c r="U4" s="642"/>
      <c r="V4" s="642"/>
      <c r="W4" s="642"/>
      <c r="X4" s="642"/>
      <c r="Y4" s="642"/>
      <c r="Z4" s="642"/>
      <c r="AJ4" s="6" t="s">
        <v>183</v>
      </c>
      <c r="AK4" s="6"/>
      <c r="AL4" s="6"/>
      <c r="AM4" s="6"/>
      <c r="AN4" s="6"/>
    </row>
    <row r="5" customFormat="false" ht="19.9" hidden="false" customHeight="true" outlineLevel="0" collapsed="false">
      <c r="A5" s="435" t="s">
        <v>184</v>
      </c>
      <c r="B5" s="643" t="s">
        <v>185</v>
      </c>
      <c r="C5" s="643"/>
      <c r="D5" s="643"/>
      <c r="E5" s="643"/>
      <c r="F5" s="643"/>
      <c r="G5" s="643"/>
      <c r="H5" s="643"/>
      <c r="I5" s="643"/>
      <c r="J5" s="643"/>
      <c r="K5" s="643"/>
      <c r="L5" s="643"/>
      <c r="M5" s="643"/>
      <c r="N5" s="643"/>
      <c r="O5" s="643"/>
      <c r="P5" s="643"/>
      <c r="Q5" s="643"/>
      <c r="R5" s="643"/>
      <c r="S5" s="643"/>
      <c r="T5" s="643"/>
      <c r="U5" s="643"/>
      <c r="V5" s="643"/>
      <c r="W5" s="643"/>
      <c r="X5" s="643"/>
      <c r="Y5" s="643"/>
      <c r="Z5" s="643"/>
      <c r="AA5" s="643"/>
      <c r="AB5" s="643"/>
      <c r="AC5" s="643"/>
      <c r="AD5" s="643"/>
      <c r="AE5" s="643"/>
      <c r="AF5" s="644" t="s">
        <v>186</v>
      </c>
      <c r="AG5" s="644"/>
      <c r="AH5" s="644"/>
      <c r="AI5" s="644"/>
      <c r="AJ5" s="644"/>
      <c r="AK5" s="644"/>
      <c r="AL5" s="644"/>
      <c r="AM5" s="644"/>
      <c r="AN5" s="644"/>
    </row>
    <row r="6" customFormat="false" ht="19.9" hidden="false" customHeight="true" outlineLevel="0" collapsed="false">
      <c r="A6" s="435"/>
      <c r="B6" s="645" t="s">
        <v>187</v>
      </c>
      <c r="C6" s="646" t="s">
        <v>188</v>
      </c>
      <c r="D6" s="646"/>
      <c r="E6" s="646"/>
      <c r="F6" s="646"/>
      <c r="G6" s="646"/>
      <c r="H6" s="646"/>
      <c r="I6" s="646"/>
      <c r="J6" s="646"/>
      <c r="K6" s="647" t="s">
        <v>189</v>
      </c>
      <c r="L6" s="647"/>
      <c r="M6" s="647"/>
      <c r="N6" s="647"/>
      <c r="O6" s="647"/>
      <c r="P6" s="647"/>
      <c r="Q6" s="647"/>
      <c r="R6" s="647"/>
      <c r="S6" s="647"/>
      <c r="T6" s="647"/>
      <c r="U6" s="647"/>
      <c r="V6" s="647"/>
      <c r="W6" s="647"/>
      <c r="X6" s="647"/>
      <c r="Y6" s="647"/>
      <c r="Z6" s="647"/>
      <c r="AA6" s="647"/>
      <c r="AB6" s="647"/>
      <c r="AC6" s="647"/>
      <c r="AD6" s="647"/>
      <c r="AE6" s="647"/>
      <c r="AF6" s="647" t="s">
        <v>190</v>
      </c>
      <c r="AG6" s="647"/>
      <c r="AH6" s="647"/>
      <c r="AI6" s="648" t="s">
        <v>191</v>
      </c>
      <c r="AJ6" s="648"/>
      <c r="AK6" s="648"/>
      <c r="AL6" s="648"/>
      <c r="AM6" s="648"/>
      <c r="AN6" s="649" t="s">
        <v>192</v>
      </c>
    </row>
    <row r="7" customFormat="false" ht="19.9" hidden="false" customHeight="true" outlineLevel="0" collapsed="false">
      <c r="A7" s="435"/>
      <c r="B7" s="645"/>
      <c r="C7" s="650" t="s">
        <v>190</v>
      </c>
      <c r="D7" s="651" t="s">
        <v>191</v>
      </c>
      <c r="E7" s="651"/>
      <c r="F7" s="651"/>
      <c r="G7" s="651"/>
      <c r="H7" s="651"/>
      <c r="I7" s="651"/>
      <c r="J7" s="651"/>
      <c r="K7" s="652" t="s">
        <v>190</v>
      </c>
      <c r="L7" s="653" t="s">
        <v>191</v>
      </c>
      <c r="M7" s="653"/>
      <c r="N7" s="653"/>
      <c r="O7" s="653"/>
      <c r="P7" s="653"/>
      <c r="Q7" s="653"/>
      <c r="R7" s="653"/>
      <c r="S7" s="653"/>
      <c r="T7" s="653"/>
      <c r="U7" s="653"/>
      <c r="V7" s="653"/>
      <c r="W7" s="653"/>
      <c r="X7" s="653"/>
      <c r="Y7" s="653"/>
      <c r="Z7" s="653"/>
      <c r="AA7" s="653"/>
      <c r="AB7" s="653"/>
      <c r="AC7" s="653"/>
      <c r="AD7" s="653"/>
      <c r="AE7" s="653"/>
      <c r="AF7" s="654" t="s">
        <v>193</v>
      </c>
      <c r="AG7" s="655" t="s">
        <v>194</v>
      </c>
      <c r="AH7" s="656" t="s">
        <v>125</v>
      </c>
      <c r="AI7" s="657" t="s">
        <v>195</v>
      </c>
      <c r="AJ7" s="657" t="s">
        <v>196</v>
      </c>
      <c r="AK7" s="658" t="s">
        <v>197</v>
      </c>
      <c r="AL7" s="659" t="s">
        <v>198</v>
      </c>
      <c r="AM7" s="660" t="s">
        <v>199</v>
      </c>
      <c r="AN7" s="649"/>
    </row>
    <row r="8" customFormat="false" ht="19.9" hidden="false" customHeight="true" outlineLevel="0" collapsed="false">
      <c r="A8" s="435"/>
      <c r="B8" s="645"/>
      <c r="C8" s="650"/>
      <c r="D8" s="661" t="s">
        <v>196</v>
      </c>
      <c r="E8" s="662" t="s">
        <v>200</v>
      </c>
      <c r="F8" s="663" t="s">
        <v>201</v>
      </c>
      <c r="G8" s="652" t="s">
        <v>195</v>
      </c>
      <c r="H8" s="664" t="s">
        <v>202</v>
      </c>
      <c r="I8" s="663" t="s">
        <v>203</v>
      </c>
      <c r="J8" s="652" t="s">
        <v>204</v>
      </c>
      <c r="K8" s="652"/>
      <c r="L8" s="665" t="s">
        <v>205</v>
      </c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1" t="s">
        <v>206</v>
      </c>
      <c r="AB8" s="666" t="s">
        <v>207</v>
      </c>
      <c r="AC8" s="667" t="s">
        <v>208</v>
      </c>
      <c r="AD8" s="668" t="s">
        <v>209</v>
      </c>
      <c r="AE8" s="669" t="s">
        <v>210</v>
      </c>
      <c r="AF8" s="654"/>
      <c r="AG8" s="655"/>
      <c r="AH8" s="656"/>
      <c r="AI8" s="657"/>
      <c r="AJ8" s="657"/>
      <c r="AK8" s="658"/>
      <c r="AL8" s="659"/>
      <c r="AM8" s="660"/>
      <c r="AN8" s="649"/>
    </row>
    <row r="9" customFormat="false" ht="45" hidden="false" customHeight="true" outlineLevel="0" collapsed="false">
      <c r="A9" s="435"/>
      <c r="B9" s="645"/>
      <c r="C9" s="650"/>
      <c r="D9" s="661"/>
      <c r="E9" s="662"/>
      <c r="F9" s="663"/>
      <c r="G9" s="652"/>
      <c r="H9" s="664"/>
      <c r="I9" s="663"/>
      <c r="J9" s="652"/>
      <c r="K9" s="652"/>
      <c r="L9" s="670" t="s">
        <v>211</v>
      </c>
      <c r="M9" s="671" t="s">
        <v>212</v>
      </c>
      <c r="N9" s="668" t="s">
        <v>213</v>
      </c>
      <c r="O9" s="669" t="s">
        <v>214</v>
      </c>
      <c r="P9" s="672" t="s">
        <v>215</v>
      </c>
      <c r="Q9" s="667" t="s">
        <v>216</v>
      </c>
      <c r="R9" s="667" t="s">
        <v>217</v>
      </c>
      <c r="S9" s="673" t="s">
        <v>214</v>
      </c>
      <c r="T9" s="660" t="s">
        <v>218</v>
      </c>
      <c r="U9" s="672" t="s">
        <v>208</v>
      </c>
      <c r="V9" s="674" t="s">
        <v>209</v>
      </c>
      <c r="W9" s="675" t="s">
        <v>210</v>
      </c>
      <c r="X9" s="676" t="s">
        <v>219</v>
      </c>
      <c r="Y9" s="672" t="s">
        <v>220</v>
      </c>
      <c r="Z9" s="672" t="s">
        <v>221</v>
      </c>
      <c r="AA9" s="661"/>
      <c r="AB9" s="666"/>
      <c r="AC9" s="667"/>
      <c r="AD9" s="668"/>
      <c r="AE9" s="669"/>
      <c r="AF9" s="654"/>
      <c r="AG9" s="655"/>
      <c r="AH9" s="656"/>
      <c r="AI9" s="657"/>
      <c r="AJ9" s="657"/>
      <c r="AK9" s="658"/>
      <c r="AL9" s="659"/>
      <c r="AM9" s="660"/>
      <c r="AN9" s="649"/>
    </row>
    <row r="10" customFormat="false" ht="19.9" hidden="false" customHeight="true" outlineLevel="0" collapsed="false">
      <c r="A10" s="677" t="n">
        <v>2005</v>
      </c>
      <c r="B10" s="678" t="n">
        <f aca="false">C10+K10</f>
        <v>852.947</v>
      </c>
      <c r="C10" s="679" t="n">
        <v>500</v>
      </c>
      <c r="D10" s="680" t="n">
        <f aca="false">E10+F10</f>
        <v>70</v>
      </c>
      <c r="E10" s="681" t="n">
        <v>50</v>
      </c>
      <c r="F10" s="682" t="n">
        <v>20</v>
      </c>
      <c r="G10" s="683" t="n">
        <v>338</v>
      </c>
      <c r="H10" s="681" t="n">
        <f aca="false">'Tabuľka 4 HR a MR'!B16/1000</f>
        <v>81.075</v>
      </c>
      <c r="I10" s="682" t="n">
        <f aca="false">'Tabuľka 4 HR a MR'!B17/1000</f>
        <v>11</v>
      </c>
      <c r="J10" s="683" t="n">
        <f aca="false">H10+I10</f>
        <v>92.075</v>
      </c>
      <c r="K10" s="683" t="n">
        <f aca="false">L10+P10+X10+AA10</f>
        <v>352.947</v>
      </c>
      <c r="L10" s="683" t="n">
        <f aca="false">M10+N10+O10</f>
        <v>49</v>
      </c>
      <c r="M10" s="681" t="n">
        <v>12.5</v>
      </c>
      <c r="N10" s="684" t="n">
        <f aca="false">'Tabuľka 2 NZR'!B37/1000</f>
        <v>35</v>
      </c>
      <c r="O10" s="682" t="n">
        <f aca="false">'Tabuľka 2 NZR'!B39/1000</f>
        <v>1.5</v>
      </c>
      <c r="P10" s="685" t="n">
        <f aca="false">Q10+R10+S10+T10</f>
        <v>134.521</v>
      </c>
      <c r="Q10" s="685" t="n">
        <f aca="false">'Tabuľka 4 HR a MR'!B24/1000</f>
        <v>96</v>
      </c>
      <c r="R10" s="685" t="n">
        <f aca="false">'Tabuľka 4 HR a MR'!B29/1000</f>
        <v>6</v>
      </c>
      <c r="S10" s="686" t="n">
        <f aca="false">'Tabuľka 4 HR a MR'!B34/1000</f>
        <v>0.6</v>
      </c>
      <c r="T10" s="683" t="n">
        <f aca="false">U10+V10+W10</f>
        <v>31.921</v>
      </c>
      <c r="U10" s="685" t="n">
        <f aca="false">'Tabuľka 5 Ústredie a závody'!B24/1000</f>
        <v>9.582</v>
      </c>
      <c r="V10" s="684" t="n">
        <f aca="false">'Tabuľka 5 Ústredie a závody'!B32/1000</f>
        <v>8.48</v>
      </c>
      <c r="W10" s="682" t="n">
        <f aca="false">'Tabuľka 5 Ústredie a závody'!B37/1000</f>
        <v>13.859</v>
      </c>
      <c r="X10" s="681" t="n">
        <f aca="false">Y10+Z10</f>
        <v>80.01</v>
      </c>
      <c r="Y10" s="685" t="n">
        <f aca="false">'Tabuľka 4 HR a MR'!B25/1000</f>
        <v>47.01</v>
      </c>
      <c r="Z10" s="685" t="n">
        <f aca="false">'Tabuľka 4 HR a MR'!B30/1000</f>
        <v>33</v>
      </c>
      <c r="AA10" s="680" t="n">
        <f aca="false">AB10+AC10+AD10+AE10</f>
        <v>89.416</v>
      </c>
      <c r="AB10" s="687" t="n">
        <f aca="false">'Tabuľka 5 Ústredie a závody'!B27/1000</f>
        <v>12</v>
      </c>
      <c r="AC10" s="685" t="n">
        <f aca="false">'Tabuľka 5 Ústredie a závody'!B23/1000</f>
        <v>27.5</v>
      </c>
      <c r="AD10" s="684" t="n">
        <f aca="false">'Tabuľka 5 Ústredie a závody'!B31/1000</f>
        <v>7</v>
      </c>
      <c r="AE10" s="682" t="n">
        <f aca="false">'Tabuľka 5 Ústredie a závody'!B36/1000</f>
        <v>42.916</v>
      </c>
      <c r="AF10" s="680" t="n">
        <v>2500</v>
      </c>
      <c r="AG10" s="688" t="n">
        <v>300</v>
      </c>
      <c r="AH10" s="686" t="n">
        <f aca="false">SUM(AF10:AG10)</f>
        <v>2800</v>
      </c>
      <c r="AI10" s="683" t="n">
        <f aca="false">('Tabuľka 2 NZR'!B15/1000)-G10</f>
        <v>773.320193802837</v>
      </c>
      <c r="AJ10" s="683" t="n">
        <v>0</v>
      </c>
      <c r="AK10" s="686" t="n">
        <f aca="false">('Tabuľka 2 NZR'!B24/1000)-L10</f>
        <v>181.636727895619</v>
      </c>
      <c r="AL10" s="689" t="n">
        <v>2</v>
      </c>
      <c r="AM10" s="683" t="n">
        <f aca="false">AK10+AL10</f>
        <v>183.636727895619</v>
      </c>
      <c r="AN10" s="690" t="n">
        <f aca="false">AF10+AG10-AI10-AJ10-AM10</f>
        <v>1843.04307830154</v>
      </c>
    </row>
    <row r="11" customFormat="false" ht="19.9" hidden="false" customHeight="true" outlineLevel="0" collapsed="false">
      <c r="A11" s="691" t="n">
        <v>2006</v>
      </c>
      <c r="B11" s="692" t="n">
        <f aca="false">C11+K11</f>
        <v>669.861462934616</v>
      </c>
      <c r="C11" s="693" t="n">
        <f aca="false">D11+G11+J11</f>
        <v>136.823</v>
      </c>
      <c r="D11" s="694" t="n">
        <f aca="false">E11+F11</f>
        <v>40</v>
      </c>
      <c r="E11" s="695" t="n">
        <v>0</v>
      </c>
      <c r="F11" s="696" t="n">
        <v>40</v>
      </c>
      <c r="G11" s="697" t="n">
        <v>0</v>
      </c>
      <c r="H11" s="695" t="n">
        <f aca="false">'Tabuľka 4 HR a MR'!C16/1000</f>
        <v>85.823</v>
      </c>
      <c r="I11" s="696" t="n">
        <f aca="false">'Tabuľka 4 HR a MR'!C17/1000</f>
        <v>11</v>
      </c>
      <c r="J11" s="697" t="n">
        <f aca="false">H11+I11</f>
        <v>96.823</v>
      </c>
      <c r="K11" s="697" t="n">
        <f aca="false">L11+P11+X11+AA11</f>
        <v>533.038462934616</v>
      </c>
      <c r="L11" s="697" t="n">
        <f aca="false">M11+N11+O11</f>
        <v>242.896462934616</v>
      </c>
      <c r="M11" s="695" t="n">
        <f aca="false">'Tabuľka 2 NZR'!C30/1000</f>
        <v>204.571462934616</v>
      </c>
      <c r="N11" s="698" t="n">
        <f aca="false">'Tabuľka 2 NZR'!C37/1000</f>
        <v>36.75</v>
      </c>
      <c r="O11" s="696" t="n">
        <f aca="false">'Tabuľka 2 NZR'!C39/1000</f>
        <v>1.575</v>
      </c>
      <c r="P11" s="699" t="n">
        <f aca="false">Q11+R11+S11+T11</f>
        <v>121.623</v>
      </c>
      <c r="Q11" s="699" t="n">
        <f aca="false">'Tabuľka 4 HR a MR'!C24/1000</f>
        <v>73</v>
      </c>
      <c r="R11" s="699" t="n">
        <f aca="false">'Tabuľka 4 HR a MR'!C29/1000</f>
        <v>6.3</v>
      </c>
      <c r="S11" s="700" t="n">
        <f aca="false">'Tabuľka 4 HR a MR'!C34/1000</f>
        <v>0.65</v>
      </c>
      <c r="T11" s="697" t="n">
        <f aca="false">U11+V11+W11</f>
        <v>41.673</v>
      </c>
      <c r="U11" s="699" t="n">
        <f aca="false">'Tabuľka 5 Ústredie a závody'!C24/1000</f>
        <v>17.901</v>
      </c>
      <c r="V11" s="698" t="n">
        <f aca="false">'Tabuľka 5 Ústredie a závody'!C32/1000</f>
        <v>9.15</v>
      </c>
      <c r="W11" s="696" t="n">
        <f aca="false">'Tabuľka 5 Ústredie a závody'!C37/1000</f>
        <v>14.622</v>
      </c>
      <c r="X11" s="695" t="n">
        <f aca="false">Y11+Z11</f>
        <v>72</v>
      </c>
      <c r="Y11" s="699" t="n">
        <f aca="false">'Tabuľka 4 HR a MR'!C25/1000</f>
        <v>47</v>
      </c>
      <c r="Z11" s="699" t="n">
        <f aca="false">'Tabuľka 4 HR a MR'!C30/1000</f>
        <v>25</v>
      </c>
      <c r="AA11" s="694" t="n">
        <f aca="false">AB11+AC11+AD11+AE11</f>
        <v>96.519</v>
      </c>
      <c r="AB11" s="701" t="n">
        <f aca="false">'Tabuľka 5 Ústredie a závody'!C27/1000</f>
        <v>12</v>
      </c>
      <c r="AC11" s="699" t="n">
        <f aca="false">'Tabuľka 5 Ústredie a závody'!C23/1000</f>
        <v>31.6</v>
      </c>
      <c r="AD11" s="698" t="n">
        <f aca="false">'Tabuľka 5 Ústredie a závody'!C31/1000</f>
        <v>7</v>
      </c>
      <c r="AE11" s="696" t="n">
        <f aca="false">'Tabuľka 5 Ústredie a závody'!C36/1000</f>
        <v>45.919</v>
      </c>
      <c r="AF11" s="694" t="n">
        <f aca="false">AN10</f>
        <v>1843.04307830154</v>
      </c>
      <c r="AG11" s="702" t="n">
        <v>678</v>
      </c>
      <c r="AH11" s="700" t="n">
        <f aca="false">SUM(AF11:AG11)</f>
        <v>2521.04307830154</v>
      </c>
      <c r="AI11" s="697" t="n">
        <f aca="false">('Tabuľka 2 NZR'!C15/1000)-G11</f>
        <v>917.21360844367</v>
      </c>
      <c r="AJ11" s="697" t="n">
        <v>450</v>
      </c>
      <c r="AK11" s="700" t="n">
        <v>0</v>
      </c>
      <c r="AL11" s="703" t="n">
        <v>0</v>
      </c>
      <c r="AM11" s="697" t="n">
        <f aca="false">AK11+AL11</f>
        <v>0</v>
      </c>
      <c r="AN11" s="704" t="n">
        <f aca="false">AF11+AG11-AI11-AJ11-AM11</f>
        <v>1153.82946985787</v>
      </c>
    </row>
    <row r="12" customFormat="false" ht="19.9" hidden="false" customHeight="true" outlineLevel="0" collapsed="false">
      <c r="A12" s="691" t="n">
        <v>2007</v>
      </c>
      <c r="B12" s="692" t="n">
        <f aca="false">C12+K12</f>
        <v>704.729036281799</v>
      </c>
      <c r="C12" s="693" t="n">
        <f aca="false">D12+G12+J12</f>
        <v>144.369</v>
      </c>
      <c r="D12" s="694" t="n">
        <f aca="false">E12+F12</f>
        <v>40</v>
      </c>
      <c r="E12" s="695" t="n">
        <v>0</v>
      </c>
      <c r="F12" s="696" t="n">
        <v>40</v>
      </c>
      <c r="G12" s="697" t="n">
        <v>0</v>
      </c>
      <c r="H12" s="695" t="n">
        <f aca="false">'Tabuľka 4 HR a MR'!D16/1000</f>
        <v>91.369</v>
      </c>
      <c r="I12" s="696" t="n">
        <f aca="false">'Tabuľka 4 HR a MR'!D17/1000</f>
        <v>13</v>
      </c>
      <c r="J12" s="697" t="n">
        <f aca="false">H12+I12</f>
        <v>104.369</v>
      </c>
      <c r="K12" s="697" t="n">
        <f aca="false">L12+P12+X12+AA12</f>
        <v>560.360036281799</v>
      </c>
      <c r="L12" s="697" t="n">
        <f aca="false">M12+N12+O12</f>
        <v>265.239036281799</v>
      </c>
      <c r="M12" s="695" t="n">
        <f aca="false">'Tabuľka 2 NZR'!D30/1000</f>
        <v>224.997786281799</v>
      </c>
      <c r="N12" s="698" t="n">
        <f aca="false">'Tabuľka 2 NZR'!D37/1000</f>
        <v>38.5875</v>
      </c>
      <c r="O12" s="696" t="n">
        <f aca="false">'Tabuľka 2 NZR'!D39/1000</f>
        <v>1.65375</v>
      </c>
      <c r="P12" s="699" t="n">
        <f aca="false">Q12+R12+S12+T12</f>
        <v>116.488</v>
      </c>
      <c r="Q12" s="699" t="n">
        <f aca="false">'Tabuľka 4 HR a MR'!D24/1000</f>
        <v>65</v>
      </c>
      <c r="R12" s="699" t="n">
        <f aca="false">'Tabuľka 4 HR a MR'!D29/1000</f>
        <v>6.7</v>
      </c>
      <c r="S12" s="700" t="n">
        <f aca="false">'Tabuľka 4 HR a MR'!D34/1000</f>
        <v>0.7</v>
      </c>
      <c r="T12" s="697" t="n">
        <f aca="false">U12+V12+W12</f>
        <v>44.088</v>
      </c>
      <c r="U12" s="699" t="n">
        <f aca="false">'Tabuľka 5 Ústredie a závody'!D24/1000</f>
        <v>18.801</v>
      </c>
      <c r="V12" s="698" t="n">
        <f aca="false">'Tabuľka 5 Ústredie a závody'!D32/1000</f>
        <v>9.877</v>
      </c>
      <c r="W12" s="696" t="n">
        <f aca="false">'Tabuľka 5 Ústredie a závody'!D37/1000</f>
        <v>15.41</v>
      </c>
      <c r="X12" s="695" t="n">
        <f aca="false">Y12+Z12</f>
        <v>78</v>
      </c>
      <c r="Y12" s="699" t="n">
        <f aca="false">'Tabuľka 4 HR a MR'!D25/1000</f>
        <v>47</v>
      </c>
      <c r="Z12" s="699" t="n">
        <f aca="false">'Tabuľka 4 HR a MR'!D30/1000</f>
        <v>31</v>
      </c>
      <c r="AA12" s="694" t="n">
        <f aca="false">AB12+AC12+AD12+AE12</f>
        <v>100.633</v>
      </c>
      <c r="AB12" s="701" t="n">
        <f aca="false">'Tabuľka 5 Ústredie a závody'!D27/1000</f>
        <v>13</v>
      </c>
      <c r="AC12" s="699" t="n">
        <f aca="false">'Tabuľka 5 Ústredie a závody'!D23/1000</f>
        <v>31.5</v>
      </c>
      <c r="AD12" s="698" t="n">
        <f aca="false">'Tabuľka 5 Ústredie a závody'!D31/1000</f>
        <v>7</v>
      </c>
      <c r="AE12" s="696" t="n">
        <f aca="false">'Tabuľka 5 Ústredie a závody'!D36/1000</f>
        <v>49.133</v>
      </c>
      <c r="AF12" s="694" t="n">
        <f aca="false">AN11</f>
        <v>1153.82946985787</v>
      </c>
      <c r="AG12" s="702" t="n">
        <v>850</v>
      </c>
      <c r="AH12" s="700" t="n">
        <f aca="false">SUM(AF12:AG12)</f>
        <v>2003.82946985787</v>
      </c>
      <c r="AI12" s="697" t="n">
        <f aca="false">('Tabuľka 2 NZR'!D15/1000)-G12</f>
        <v>943.378174770114</v>
      </c>
      <c r="AJ12" s="697" t="n">
        <v>450</v>
      </c>
      <c r="AK12" s="700" t="n">
        <v>0</v>
      </c>
      <c r="AL12" s="703" t="n">
        <v>0</v>
      </c>
      <c r="AM12" s="697" t="n">
        <f aca="false">AK12+AL12</f>
        <v>0</v>
      </c>
      <c r="AN12" s="704" t="n">
        <f aca="false">AF12+AG12-AI12-AJ12-AM12</f>
        <v>610.451295087759</v>
      </c>
    </row>
    <row r="13" customFormat="false" ht="19.9" hidden="false" customHeight="true" outlineLevel="0" collapsed="false">
      <c r="A13" s="705" t="n">
        <v>2008</v>
      </c>
      <c r="B13" s="706" t="n">
        <f aca="false">C13+K13</f>
        <v>733.346199518004</v>
      </c>
      <c r="C13" s="707" t="n">
        <f aca="false">D13+G13+J13</f>
        <v>123.5</v>
      </c>
      <c r="D13" s="708" t="n">
        <f aca="false">E13+F13</f>
        <v>40</v>
      </c>
      <c r="E13" s="709" t="n">
        <v>0</v>
      </c>
      <c r="F13" s="710" t="n">
        <v>40</v>
      </c>
      <c r="G13" s="711" t="n">
        <v>0</v>
      </c>
      <c r="H13" s="709" t="n">
        <f aca="false">'Tabuľka 4 HR a MR'!E16/1000</f>
        <v>70.5</v>
      </c>
      <c r="I13" s="710" t="n">
        <f aca="false">'Tabuľka 4 HR a MR'!E17/1000</f>
        <v>13</v>
      </c>
      <c r="J13" s="711" t="n">
        <f aca="false">H13+I13</f>
        <v>83.5</v>
      </c>
      <c r="K13" s="711" t="n">
        <f aca="false">L13+P13+X13+AA13</f>
        <v>609.846199518004</v>
      </c>
      <c r="L13" s="711" t="n">
        <f aca="false">M13+N13+O13</f>
        <v>305.203199518004</v>
      </c>
      <c r="M13" s="709" t="n">
        <f aca="false">'Tabuľka 2 NZR'!E30/1000</f>
        <v>262.949887018004</v>
      </c>
      <c r="N13" s="712" t="n">
        <f aca="false">'Tabuľka 2 NZR'!E37/1000</f>
        <v>40.516875</v>
      </c>
      <c r="O13" s="710" t="n">
        <f aca="false">'Tabuľka 2 NZR'!E39/1000</f>
        <v>1.7364375</v>
      </c>
      <c r="P13" s="713" t="n">
        <f aca="false">Q13+R13+S13+T13</f>
        <v>115.572</v>
      </c>
      <c r="Q13" s="713" t="n">
        <f aca="false">'Tabuľka 4 HR a MR'!E24/1000</f>
        <v>60</v>
      </c>
      <c r="R13" s="713" t="n">
        <f aca="false">'Tabuľka 4 HR a MR'!E29/1000</f>
        <v>7</v>
      </c>
      <c r="S13" s="714" t="n">
        <f aca="false">'Tabuľka 4 HR a MR'!E34/1000</f>
        <v>0.75</v>
      </c>
      <c r="T13" s="711" t="n">
        <f aca="false">U13+V13+W13</f>
        <v>47.822</v>
      </c>
      <c r="U13" s="713" t="n">
        <f aca="false">'Tabuľka 5 Ústredie a závody'!E24/1000</f>
        <v>20.755</v>
      </c>
      <c r="V13" s="712" t="n">
        <f aca="false">'Tabuľka 5 Ústredie a závody'!E32/1000</f>
        <v>10.664</v>
      </c>
      <c r="W13" s="710" t="n">
        <f aca="false">'Tabuľka 5 Ústredie a závody'!E37/1000</f>
        <v>16.403</v>
      </c>
      <c r="X13" s="709" t="n">
        <f aca="false">Y13+Z13</f>
        <v>84</v>
      </c>
      <c r="Y13" s="713" t="n">
        <f aca="false">'Tabuľka 4 HR a MR'!E25/1000</f>
        <v>47</v>
      </c>
      <c r="Z13" s="713" t="n">
        <f aca="false">'Tabuľka 4 HR a MR'!E30/1000</f>
        <v>37</v>
      </c>
      <c r="AA13" s="708" t="n">
        <f aca="false">AB13+AC13+AD13+AE13</f>
        <v>105.071</v>
      </c>
      <c r="AB13" s="715" t="n">
        <f aca="false">'Tabuľka 5 Ústredie a závody'!E27/1000</f>
        <v>13</v>
      </c>
      <c r="AC13" s="713" t="n">
        <f aca="false">'Tabuľka 5 Ústredie a závody'!E23/1000</f>
        <v>32.5</v>
      </c>
      <c r="AD13" s="712" t="n">
        <f aca="false">'Tabuľka 5 Ústredie a závody'!E31/1000</f>
        <v>7</v>
      </c>
      <c r="AE13" s="710" t="n">
        <f aca="false">'Tabuľka 5 Ústredie a závody'!E36/1000</f>
        <v>52.571</v>
      </c>
      <c r="AF13" s="708" t="n">
        <f aca="false">AN12</f>
        <v>610.451295087759</v>
      </c>
      <c r="AG13" s="716" t="n">
        <v>850</v>
      </c>
      <c r="AH13" s="714" t="n">
        <f aca="false">SUM(AF13:AG13)</f>
        <v>1460.45129508776</v>
      </c>
      <c r="AI13" s="711" t="n">
        <f aca="false">('Tabuľka 2 NZR'!E15/1000)-G13</f>
        <v>875.059584917733</v>
      </c>
      <c r="AJ13" s="711" t="n">
        <v>450</v>
      </c>
      <c r="AK13" s="714" t="n">
        <v>0</v>
      </c>
      <c r="AL13" s="717" t="n">
        <v>0</v>
      </c>
      <c r="AM13" s="711" t="n">
        <f aca="false">AK13+AL13</f>
        <v>0</v>
      </c>
      <c r="AN13" s="718" t="n">
        <f aca="false">AF13+AG13-AI13-AJ13-AM13</f>
        <v>135.391710170026</v>
      </c>
    </row>
    <row r="14" customFormat="false" ht="19.9" hidden="true" customHeight="true" outlineLevel="0" collapsed="false">
      <c r="A14" s="719" t="n">
        <v>2009</v>
      </c>
      <c r="B14" s="720" t="n">
        <f aca="false">C14+K14</f>
        <v>777.859975282227</v>
      </c>
      <c r="C14" s="721" t="n">
        <f aca="false">D14+G14+J14</f>
        <v>139</v>
      </c>
      <c r="D14" s="722" t="n">
        <f aca="false">E14+F14</f>
        <v>40</v>
      </c>
      <c r="E14" s="723" t="n">
        <v>0</v>
      </c>
      <c r="F14" s="724" t="n">
        <v>40</v>
      </c>
      <c r="G14" s="725" t="n">
        <v>0</v>
      </c>
      <c r="H14" s="723" t="n">
        <f aca="false">'Tabuľka 4 HR a MR'!F16/1000</f>
        <v>85</v>
      </c>
      <c r="I14" s="724" t="n">
        <f aca="false">'Tabuľka 4 HR a MR'!F17/1000</f>
        <v>14</v>
      </c>
      <c r="J14" s="725" t="n">
        <f aca="false">H14+I14</f>
        <v>99</v>
      </c>
      <c r="K14" s="725" t="n">
        <f aca="false">L14+P14+X14+AA14</f>
        <v>638.859975282227</v>
      </c>
      <c r="L14" s="725" t="n">
        <f aca="false">M14+N14+O14</f>
        <v>330.196975282227</v>
      </c>
      <c r="M14" s="723" t="n">
        <f aca="false">'Tabuľka 2 NZR'!F30/1000</f>
        <v>285.830997157227</v>
      </c>
      <c r="N14" s="726" t="n">
        <f aca="false">'Tabuľka 2 NZR'!F37/1000</f>
        <v>42.54271875</v>
      </c>
      <c r="O14" s="724" t="n">
        <f aca="false">'Tabuľka 2 NZR'!F39/1000</f>
        <v>1.823259375</v>
      </c>
      <c r="P14" s="727" t="n">
        <f aca="false">Q14+R14+S14+T14</f>
        <v>109.386</v>
      </c>
      <c r="Q14" s="727" t="n">
        <f aca="false">'Tabuľka 4 HR a MR'!F24/1000</f>
        <v>49.54</v>
      </c>
      <c r="R14" s="727" t="n">
        <f aca="false">'Tabuľka 4 HR a MR'!F29/1000</f>
        <v>7.4</v>
      </c>
      <c r="S14" s="728" t="n">
        <f aca="false">'Tabuľka 4 HR a MR'!F34/1000</f>
        <v>0.8</v>
      </c>
      <c r="T14" s="725" t="n">
        <f aca="false">U14+V14+W14</f>
        <v>51.646</v>
      </c>
      <c r="U14" s="727" t="n">
        <f aca="false">'Tabuľka 5 Ústredie a závody'!F24/1000</f>
        <v>22.416</v>
      </c>
      <c r="V14" s="726" t="n">
        <f aca="false">'Tabuľka 5 Ústredie a závody'!F32/1000</f>
        <v>11.516</v>
      </c>
      <c r="W14" s="724" t="n">
        <f aca="false">'Tabuľka 5 Ústredie a závody'!F37/1000</f>
        <v>17.714</v>
      </c>
      <c r="X14" s="723" t="n">
        <f aca="false">Y14+Z14</f>
        <v>87</v>
      </c>
      <c r="Y14" s="727" t="n">
        <f aca="false">'Tabuľka 4 HR a MR'!F25/1000</f>
        <v>47</v>
      </c>
      <c r="Z14" s="727" t="n">
        <f aca="false">'Tabuľka 4 HR a MR'!F30/1000</f>
        <v>40</v>
      </c>
      <c r="AA14" s="722" t="n">
        <f aca="false">AB14+AC14+AD14+AE14</f>
        <v>112.277</v>
      </c>
      <c r="AB14" s="729" t="n">
        <f aca="false">'Tabuľka 5 Ústredie a závody'!F27/1000</f>
        <v>14</v>
      </c>
      <c r="AC14" s="727" t="n">
        <f aca="false">'Tabuľka 5 Ústredie a závody'!F23/1000</f>
        <v>34</v>
      </c>
      <c r="AD14" s="726" t="n">
        <f aca="false">'Tabuľka 5 Ústredie a závody'!F31/1000</f>
        <v>7.5</v>
      </c>
      <c r="AE14" s="724" t="n">
        <f aca="false">'Tabuľka 5 Ústredie a závody'!F36/1000</f>
        <v>56.777</v>
      </c>
      <c r="AF14" s="722" t="n">
        <f aca="false">AN13</f>
        <v>135.391710170026</v>
      </c>
      <c r="AG14" s="730" t="n">
        <v>0</v>
      </c>
      <c r="AH14" s="728" t="n">
        <f aca="false">SUM(AF14:AG14)</f>
        <v>135.391710170026</v>
      </c>
      <c r="AI14" s="725" t="n">
        <f aca="false">('Tabuľka 2 NZR'!F15/1000)-G14</f>
        <v>120.084405401363</v>
      </c>
      <c r="AJ14" s="725" t="n">
        <v>0</v>
      </c>
      <c r="AK14" s="728" t="n">
        <v>0</v>
      </c>
      <c r="AL14" s="731" t="n">
        <v>0</v>
      </c>
      <c r="AM14" s="725" t="n">
        <f aca="false">AK14+AL14</f>
        <v>0</v>
      </c>
      <c r="AN14" s="732" t="n">
        <f aca="false">AF14+AG14-AI14-AJ14-AM14</f>
        <v>15.3073047686622</v>
      </c>
    </row>
    <row r="15" customFormat="false" ht="19.9" hidden="true" customHeight="true" outlineLevel="0" collapsed="false">
      <c r="A15" s="733" t="n">
        <v>2010</v>
      </c>
      <c r="B15" s="734" t="n">
        <f aca="false">C15+K15</f>
        <v>817.213477483178</v>
      </c>
      <c r="C15" s="735" t="n">
        <f aca="false">D15+G15+J15</f>
        <v>145</v>
      </c>
      <c r="D15" s="736" t="n">
        <f aca="false">E15+F15</f>
        <v>40</v>
      </c>
      <c r="E15" s="737" t="n">
        <v>0</v>
      </c>
      <c r="F15" s="738" t="n">
        <v>40</v>
      </c>
      <c r="G15" s="739" t="n">
        <v>0</v>
      </c>
      <c r="H15" s="737" t="n">
        <f aca="false">'Tabuľka 4 HR a MR'!G16/1000</f>
        <v>90</v>
      </c>
      <c r="I15" s="738" t="n">
        <f aca="false">'Tabuľka 4 HR a MR'!G17/1000</f>
        <v>15</v>
      </c>
      <c r="J15" s="739" t="n">
        <f aca="false">H15+I15</f>
        <v>105</v>
      </c>
      <c r="K15" s="739" t="n">
        <f aca="false">L15+P15+X15+AA15</f>
        <v>672.213477483178</v>
      </c>
      <c r="L15" s="739" t="n">
        <f aca="false">M15+N15+O15</f>
        <v>354.134477483178</v>
      </c>
      <c r="M15" s="737" t="n">
        <f aca="false">'Tabuľka 2 NZR'!G30/1000</f>
        <v>307.550200451928</v>
      </c>
      <c r="N15" s="740" t="n">
        <f aca="false">'Tabuľka 2 NZR'!G37/1000</f>
        <v>44.6698546875</v>
      </c>
      <c r="O15" s="738" t="n">
        <f aca="false">'Tabuľka 2 NZR'!G39/1000</f>
        <v>1.91442234375</v>
      </c>
      <c r="P15" s="741" t="n">
        <f aca="false">Q15+R15+S15+T15</f>
        <v>109.76</v>
      </c>
      <c r="Q15" s="741" t="n">
        <f aca="false">'Tabuľka 4 HR a MR'!G24/1000</f>
        <v>45.33</v>
      </c>
      <c r="R15" s="741" t="n">
        <f aca="false">'Tabuľka 4 HR a MR'!G29/1000</f>
        <v>7.8</v>
      </c>
      <c r="S15" s="742" t="n">
        <f aca="false">'Tabuľka 4 HR a MR'!G34/1000</f>
        <v>0.85</v>
      </c>
      <c r="T15" s="739" t="n">
        <f aca="false">U15+V15+W15</f>
        <v>55.78</v>
      </c>
      <c r="U15" s="741" t="n">
        <f aca="false">'Tabuľka 5 Ústredie a závody'!G24/1000</f>
        <v>24.209</v>
      </c>
      <c r="V15" s="740" t="n">
        <f aca="false">'Tabuľka 5 Ústredie a závody'!G32/1000</f>
        <v>12.438</v>
      </c>
      <c r="W15" s="738" t="n">
        <f aca="false">'Tabuľka 5 Ústredie a závody'!G37/1000</f>
        <v>19.133</v>
      </c>
      <c r="X15" s="737" t="n">
        <f aca="false">Y15+Z15</f>
        <v>90</v>
      </c>
      <c r="Y15" s="741" t="n">
        <f aca="false">'Tabuľka 4 HR a MR'!G25/1000</f>
        <v>47</v>
      </c>
      <c r="Z15" s="741" t="n">
        <f aca="false">'Tabuľka 4 HR a MR'!G30/1000</f>
        <v>43</v>
      </c>
      <c r="AA15" s="736" t="n">
        <f aca="false">AB15+AC15+AD15+AE15</f>
        <v>118.319</v>
      </c>
      <c r="AB15" s="743" t="n">
        <f aca="false">'Tabuľka 5 Ústredie a závody'!G27/1000</f>
        <v>14</v>
      </c>
      <c r="AC15" s="741" t="n">
        <f aca="false">'Tabuľka 5 Ústredie a závody'!G23/1000</f>
        <v>35.5</v>
      </c>
      <c r="AD15" s="740" t="n">
        <f aca="false">'Tabuľka 5 Ústredie a závody'!G31/1000</f>
        <v>7.5</v>
      </c>
      <c r="AE15" s="738" t="n">
        <f aca="false">'Tabuľka 5 Ústredie a závody'!G36/1000</f>
        <v>61.319</v>
      </c>
      <c r="AF15" s="736" t="n">
        <f aca="false">AN14</f>
        <v>15.3073047686622</v>
      </c>
      <c r="AG15" s="744" t="n">
        <v>0</v>
      </c>
      <c r="AH15" s="742" t="n">
        <f aca="false">SUM(AF15:AG15)</f>
        <v>15.3073047686622</v>
      </c>
      <c r="AI15" s="739" t="n">
        <f aca="false">('Tabuľka 2 NZR'!G15/1000)-G15</f>
        <v>120.084405401363</v>
      </c>
      <c r="AJ15" s="739" t="n">
        <v>0</v>
      </c>
      <c r="AK15" s="742" t="n">
        <v>0</v>
      </c>
      <c r="AL15" s="745" t="n">
        <v>0</v>
      </c>
      <c r="AM15" s="739" t="n">
        <f aca="false">AK15+AL15</f>
        <v>0</v>
      </c>
      <c r="AN15" s="746" t="n">
        <f aca="false">AF15+AG15-AI15-AJ15-AM15</f>
        <v>-104.777100632701</v>
      </c>
    </row>
    <row r="16" customFormat="false" ht="19.9" hidden="false" customHeight="true" outlineLevel="0" collapsed="false">
      <c r="A16" s="747" t="s">
        <v>222</v>
      </c>
      <c r="B16" s="748" t="n">
        <f aca="false">SUM(B10:B13)</f>
        <v>2960.88369873442</v>
      </c>
      <c r="C16" s="749" t="n">
        <f aca="false">SUM(C10:C13)</f>
        <v>904.692</v>
      </c>
      <c r="D16" s="750" t="n">
        <f aca="false">SUM(D10:D13)</f>
        <v>190</v>
      </c>
      <c r="E16" s="751" t="n">
        <f aca="false">SUM(E10:E13)</f>
        <v>50</v>
      </c>
      <c r="F16" s="752" t="n">
        <f aca="false">SUM(F10:F13)</f>
        <v>140</v>
      </c>
      <c r="G16" s="753" t="n">
        <f aca="false">SUM(G10:G13)</f>
        <v>338</v>
      </c>
      <c r="H16" s="751" t="n">
        <f aca="false">SUM(H10:H13)</f>
        <v>328.767</v>
      </c>
      <c r="I16" s="752" t="n">
        <f aca="false">SUM(I10:I13)</f>
        <v>48</v>
      </c>
      <c r="J16" s="753" t="n">
        <f aca="false">SUM(J10:J13)</f>
        <v>376.767</v>
      </c>
      <c r="K16" s="753" t="n">
        <f aca="false">SUM(K10:K13)</f>
        <v>2056.19169873442</v>
      </c>
      <c r="L16" s="753" t="n">
        <f aca="false">SUM(L10:L13)</f>
        <v>862.338698734419</v>
      </c>
      <c r="M16" s="751" t="n">
        <f aca="false">SUM(M10:M13)</f>
        <v>705.019136234419</v>
      </c>
      <c r="N16" s="754" t="n">
        <f aca="false">SUM(N10:N13)</f>
        <v>150.854375</v>
      </c>
      <c r="O16" s="752" t="n">
        <f aca="false">SUM(O10:O13)</f>
        <v>6.4651875</v>
      </c>
      <c r="P16" s="755" t="n">
        <f aca="false">SUM(P10:P13)</f>
        <v>488.204</v>
      </c>
      <c r="Q16" s="755" t="n">
        <f aca="false">SUM(Q10:Q13)</f>
        <v>294</v>
      </c>
      <c r="R16" s="755" t="n">
        <f aca="false">SUM(R10:R13)</f>
        <v>26</v>
      </c>
      <c r="S16" s="756" t="n">
        <f aca="false">SUM(S10:S13)</f>
        <v>2.7</v>
      </c>
      <c r="T16" s="753" t="n">
        <f aca="false">SUM(T10:T13)</f>
        <v>165.504</v>
      </c>
      <c r="U16" s="755" t="n">
        <f aca="false">SUM(U10:U13)</f>
        <v>67.039</v>
      </c>
      <c r="V16" s="754" t="n">
        <f aca="false">SUM(V10:V13)</f>
        <v>38.171</v>
      </c>
      <c r="W16" s="752" t="n">
        <f aca="false">SUM(W10:W13)</f>
        <v>60.294</v>
      </c>
      <c r="X16" s="751" t="n">
        <f aca="false">SUM(X10:X13)</f>
        <v>314.01</v>
      </c>
      <c r="Y16" s="755" t="n">
        <f aca="false">SUM(Y10:Y13)</f>
        <v>188.01</v>
      </c>
      <c r="Z16" s="755" t="n">
        <f aca="false">SUM(Z10:Z13)</f>
        <v>126</v>
      </c>
      <c r="AA16" s="750" t="n">
        <f aca="false">SUM(AA10:AA13)</f>
        <v>391.639</v>
      </c>
      <c r="AB16" s="757" t="n">
        <f aca="false">SUM(AB10:AB13)</f>
        <v>50</v>
      </c>
      <c r="AC16" s="755" t="n">
        <f aca="false">SUM(AC10:AC13)</f>
        <v>123.1</v>
      </c>
      <c r="AD16" s="754" t="n">
        <f aca="false">SUM(AD10:AD13)</f>
        <v>28</v>
      </c>
      <c r="AE16" s="752" t="n">
        <f aca="false">SUM(AE10:AE13)</f>
        <v>190.539</v>
      </c>
      <c r="AF16" s="750"/>
      <c r="AG16" s="758" t="n">
        <f aca="false">SUM(AG10:AG13)</f>
        <v>2678</v>
      </c>
      <c r="AH16" s="756"/>
      <c r="AI16" s="753" t="n">
        <f aca="false">SUM(AI10:AI13)</f>
        <v>3508.97156193436</v>
      </c>
      <c r="AJ16" s="753" t="n">
        <f aca="false">SUM(AJ10:AJ13)</f>
        <v>1350</v>
      </c>
      <c r="AK16" s="756" t="n">
        <f aca="false">SUM(AK9:AK12)</f>
        <v>181.636727895619</v>
      </c>
      <c r="AL16" s="759" t="n">
        <f aca="false">SUM(AL9:AL12)</f>
        <v>2</v>
      </c>
      <c r="AM16" s="753" t="n">
        <f aca="false">SUM(AM10:AM13)</f>
        <v>183.636727895619</v>
      </c>
      <c r="AN16" s="760"/>
    </row>
    <row r="17" customFormat="false" ht="19.9" hidden="true" customHeight="true" outlineLevel="0" collapsed="false">
      <c r="A17" s="747" t="s">
        <v>222</v>
      </c>
      <c r="B17" s="748" t="n">
        <f aca="false">SUM(B10:B15)</f>
        <v>4555.95715149982</v>
      </c>
      <c r="C17" s="749" t="n">
        <f aca="false">SUM(C10:C15)</f>
        <v>1188.692</v>
      </c>
      <c r="D17" s="750" t="n">
        <f aca="false">SUM(D10:D15)</f>
        <v>270</v>
      </c>
      <c r="E17" s="751" t="n">
        <f aca="false">SUM(E10:E15)</f>
        <v>50</v>
      </c>
      <c r="F17" s="752" t="n">
        <f aca="false">SUM(F10:F15)</f>
        <v>220</v>
      </c>
      <c r="G17" s="753" t="n">
        <f aca="false">SUM(G10:G15)</f>
        <v>338</v>
      </c>
      <c r="H17" s="751" t="n">
        <f aca="false">SUM(H10:H15)</f>
        <v>503.767</v>
      </c>
      <c r="I17" s="752" t="n">
        <f aca="false">SUM(I10:I15)</f>
        <v>77</v>
      </c>
      <c r="J17" s="753" t="n">
        <f aca="false">SUM(J10:J15)</f>
        <v>580.767</v>
      </c>
      <c r="K17" s="753" t="n">
        <f aca="false">SUM(K10:K15)</f>
        <v>3367.26515149982</v>
      </c>
      <c r="L17" s="753" t="n">
        <f aca="false">SUM(L10:L15)</f>
        <v>1546.67015149982</v>
      </c>
      <c r="M17" s="751" t="n">
        <f aca="false">SUM(M10:M15)</f>
        <v>1298.40033384357</v>
      </c>
      <c r="N17" s="754" t="n">
        <f aca="false">SUM(N10:N15)</f>
        <v>238.0669484375</v>
      </c>
      <c r="O17" s="752" t="n">
        <f aca="false">SUM(O10:O15)</f>
        <v>10.20286921875</v>
      </c>
      <c r="P17" s="755" t="n">
        <f aca="false">SUM(P10:P15)</f>
        <v>707.35</v>
      </c>
      <c r="Q17" s="755" t="n">
        <f aca="false">SUM(Q10:Q15)</f>
        <v>388.87</v>
      </c>
      <c r="R17" s="755" t="n">
        <f aca="false">SUM(R10:R15)</f>
        <v>41.2</v>
      </c>
      <c r="S17" s="756" t="n">
        <f aca="false">SUM(S10:S15)</f>
        <v>4.35</v>
      </c>
      <c r="T17" s="753" t="n">
        <f aca="false">SUM(T10:T15)</f>
        <v>272.93</v>
      </c>
      <c r="U17" s="755" t="n">
        <f aca="false">SUM(U10:U15)</f>
        <v>113.664</v>
      </c>
      <c r="V17" s="754" t="n">
        <f aca="false">SUM(V10:V15)</f>
        <v>62.125</v>
      </c>
      <c r="W17" s="752" t="n">
        <f aca="false">SUM(W10:W15)</f>
        <v>97.141</v>
      </c>
      <c r="X17" s="751" t="n">
        <f aca="false">SUM(X10:X15)</f>
        <v>491.01</v>
      </c>
      <c r="Y17" s="755" t="n">
        <f aca="false">SUM(Y10:Y15)</f>
        <v>282.01</v>
      </c>
      <c r="Z17" s="755" t="n">
        <f aca="false">SUM(Z10:Z15)</f>
        <v>209</v>
      </c>
      <c r="AA17" s="750" t="n">
        <f aca="false">SUM(AA10:AA15)</f>
        <v>622.235</v>
      </c>
      <c r="AB17" s="757" t="n">
        <f aca="false">SUM(AB10:AB15)</f>
        <v>78</v>
      </c>
      <c r="AC17" s="755" t="n">
        <f aca="false">SUM(AC10:AC15)</f>
        <v>192.6</v>
      </c>
      <c r="AD17" s="754" t="n">
        <f aca="false">SUM(AD10:AD15)</f>
        <v>43</v>
      </c>
      <c r="AE17" s="752" t="n">
        <f aca="false">SUM(AE10:AE15)</f>
        <v>308.635</v>
      </c>
      <c r="AF17" s="750"/>
      <c r="AG17" s="758" t="n">
        <f aca="false">SUM(AG10:AG15)</f>
        <v>2678</v>
      </c>
      <c r="AH17" s="756"/>
      <c r="AI17" s="753" t="n">
        <f aca="false">SUM(AI10:AI15)</f>
        <v>3749.14037273708</v>
      </c>
      <c r="AJ17" s="753" t="n">
        <f aca="false">SUM(AJ10:AJ15)</f>
        <v>1350</v>
      </c>
      <c r="AK17" s="756" t="n">
        <f aca="false">SUM(AK10:AK13)</f>
        <v>181.636727895619</v>
      </c>
      <c r="AL17" s="759" t="n">
        <f aca="false">SUM(AL10:AL13)</f>
        <v>2</v>
      </c>
      <c r="AM17" s="753" t="n">
        <f aca="false">SUM(AM10:AM15)</f>
        <v>183.636727895619</v>
      </c>
      <c r="AN17" s="760"/>
    </row>
    <row r="18" customFormat="false" ht="13.5" hidden="false" customHeight="false" outlineLevel="0" collapsed="false"/>
    <row r="20" customFormat="false" ht="15.75" hidden="false" customHeight="true" outlineLevel="0" collapsed="false">
      <c r="A20" s="553" t="s">
        <v>181</v>
      </c>
      <c r="B20" s="553"/>
      <c r="C20" s="553"/>
      <c r="D20" s="640" t="s">
        <v>223</v>
      </c>
      <c r="E20" s="640"/>
      <c r="F20" s="640"/>
      <c r="G20" s="640"/>
      <c r="H20" s="640"/>
      <c r="I20" s="640"/>
      <c r="J20" s="640"/>
      <c r="K20" s="640"/>
      <c r="L20" s="640"/>
      <c r="M20" s="641"/>
      <c r="N20" s="641"/>
      <c r="O20" s="641"/>
      <c r="P20" s="642"/>
      <c r="Q20" s="642"/>
      <c r="R20" s="642"/>
      <c r="S20" s="642"/>
      <c r="T20" s="642"/>
      <c r="U20" s="642"/>
      <c r="V20" s="642"/>
      <c r="W20" s="642"/>
      <c r="X20" s="642"/>
      <c r="Y20" s="642"/>
      <c r="Z20" s="642"/>
      <c r="AJ20" s="6" t="s">
        <v>224</v>
      </c>
      <c r="AK20" s="6"/>
      <c r="AL20" s="6"/>
      <c r="AM20" s="6"/>
      <c r="AN20" s="6"/>
    </row>
    <row r="21" customFormat="false" ht="19.9" hidden="false" customHeight="true" outlineLevel="0" collapsed="false">
      <c r="A21" s="435" t="s">
        <v>184</v>
      </c>
      <c r="B21" s="643" t="s">
        <v>185</v>
      </c>
      <c r="C21" s="643"/>
      <c r="D21" s="643"/>
      <c r="E21" s="643"/>
      <c r="F21" s="643"/>
      <c r="G21" s="643"/>
      <c r="H21" s="643"/>
      <c r="I21" s="643"/>
      <c r="J21" s="643"/>
      <c r="K21" s="643"/>
      <c r="L21" s="643"/>
      <c r="M21" s="643"/>
      <c r="N21" s="643"/>
      <c r="O21" s="643"/>
      <c r="P21" s="643"/>
      <c r="Q21" s="643"/>
      <c r="R21" s="643"/>
      <c r="S21" s="643"/>
      <c r="T21" s="643"/>
      <c r="U21" s="643"/>
      <c r="V21" s="643"/>
      <c r="W21" s="643"/>
      <c r="X21" s="643"/>
      <c r="Y21" s="643"/>
      <c r="Z21" s="643"/>
      <c r="AA21" s="643"/>
      <c r="AB21" s="643"/>
      <c r="AC21" s="643"/>
      <c r="AD21" s="643"/>
      <c r="AE21" s="643"/>
      <c r="AF21" s="644" t="s">
        <v>186</v>
      </c>
      <c r="AG21" s="644"/>
      <c r="AH21" s="644"/>
      <c r="AI21" s="644"/>
      <c r="AJ21" s="644"/>
      <c r="AK21" s="644"/>
      <c r="AL21" s="644"/>
      <c r="AM21" s="644"/>
      <c r="AN21" s="644"/>
    </row>
    <row r="22" customFormat="false" ht="19.9" hidden="false" customHeight="true" outlineLevel="0" collapsed="false">
      <c r="A22" s="435"/>
      <c r="B22" s="645" t="s">
        <v>187</v>
      </c>
      <c r="C22" s="646" t="s">
        <v>188</v>
      </c>
      <c r="D22" s="646"/>
      <c r="E22" s="646"/>
      <c r="F22" s="646"/>
      <c r="G22" s="646"/>
      <c r="H22" s="646"/>
      <c r="I22" s="646"/>
      <c r="J22" s="646"/>
      <c r="K22" s="647" t="s">
        <v>189</v>
      </c>
      <c r="L22" s="647"/>
      <c r="M22" s="647"/>
      <c r="N22" s="647"/>
      <c r="O22" s="647"/>
      <c r="P22" s="647"/>
      <c r="Q22" s="647"/>
      <c r="R22" s="647"/>
      <c r="S22" s="647"/>
      <c r="T22" s="647"/>
      <c r="U22" s="647"/>
      <c r="V22" s="647"/>
      <c r="W22" s="647"/>
      <c r="X22" s="647"/>
      <c r="Y22" s="647"/>
      <c r="Z22" s="647"/>
      <c r="AA22" s="647"/>
      <c r="AB22" s="647"/>
      <c r="AC22" s="647"/>
      <c r="AD22" s="647"/>
      <c r="AE22" s="647"/>
      <c r="AF22" s="647" t="s">
        <v>190</v>
      </c>
      <c r="AG22" s="647"/>
      <c r="AH22" s="647"/>
      <c r="AI22" s="648" t="s">
        <v>191</v>
      </c>
      <c r="AJ22" s="648"/>
      <c r="AK22" s="648"/>
      <c r="AL22" s="648"/>
      <c r="AM22" s="648"/>
      <c r="AN22" s="649" t="s">
        <v>192</v>
      </c>
    </row>
    <row r="23" customFormat="false" ht="19.9" hidden="false" customHeight="true" outlineLevel="0" collapsed="false">
      <c r="A23" s="435"/>
      <c r="B23" s="645"/>
      <c r="C23" s="650" t="s">
        <v>190</v>
      </c>
      <c r="D23" s="651" t="s">
        <v>191</v>
      </c>
      <c r="E23" s="651"/>
      <c r="F23" s="651"/>
      <c r="G23" s="651"/>
      <c r="H23" s="651"/>
      <c r="I23" s="651"/>
      <c r="J23" s="651"/>
      <c r="K23" s="652" t="s">
        <v>190</v>
      </c>
      <c r="L23" s="653" t="s">
        <v>191</v>
      </c>
      <c r="M23" s="653"/>
      <c r="N23" s="653"/>
      <c r="O23" s="653"/>
      <c r="P23" s="653"/>
      <c r="Q23" s="653"/>
      <c r="R23" s="653"/>
      <c r="S23" s="653"/>
      <c r="T23" s="653"/>
      <c r="U23" s="653"/>
      <c r="V23" s="653"/>
      <c r="W23" s="653"/>
      <c r="X23" s="653"/>
      <c r="Y23" s="653"/>
      <c r="Z23" s="653"/>
      <c r="AA23" s="653"/>
      <c r="AB23" s="653"/>
      <c r="AC23" s="653"/>
      <c r="AD23" s="653"/>
      <c r="AE23" s="653"/>
      <c r="AF23" s="654" t="s">
        <v>193</v>
      </c>
      <c r="AG23" s="655" t="s">
        <v>194</v>
      </c>
      <c r="AH23" s="656" t="s">
        <v>125</v>
      </c>
      <c r="AI23" s="657" t="s">
        <v>195</v>
      </c>
      <c r="AJ23" s="657" t="s">
        <v>196</v>
      </c>
      <c r="AK23" s="658" t="s">
        <v>197</v>
      </c>
      <c r="AL23" s="659" t="s">
        <v>198</v>
      </c>
      <c r="AM23" s="660" t="s">
        <v>199</v>
      </c>
      <c r="AN23" s="649"/>
    </row>
    <row r="24" customFormat="false" ht="12.75" hidden="false" customHeight="true" outlineLevel="0" collapsed="false">
      <c r="A24" s="435"/>
      <c r="B24" s="645"/>
      <c r="C24" s="650"/>
      <c r="D24" s="661" t="s">
        <v>196</v>
      </c>
      <c r="E24" s="662" t="s">
        <v>200</v>
      </c>
      <c r="F24" s="663" t="s">
        <v>201</v>
      </c>
      <c r="G24" s="652" t="s">
        <v>195</v>
      </c>
      <c r="H24" s="664" t="s">
        <v>202</v>
      </c>
      <c r="I24" s="663" t="s">
        <v>203</v>
      </c>
      <c r="J24" s="652" t="s">
        <v>204</v>
      </c>
      <c r="K24" s="652"/>
      <c r="L24" s="665" t="s">
        <v>205</v>
      </c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1" t="s">
        <v>206</v>
      </c>
      <c r="AB24" s="666" t="s">
        <v>207</v>
      </c>
      <c r="AC24" s="667" t="s">
        <v>208</v>
      </c>
      <c r="AD24" s="668" t="s">
        <v>209</v>
      </c>
      <c r="AE24" s="669" t="s">
        <v>210</v>
      </c>
      <c r="AF24" s="654"/>
      <c r="AG24" s="655"/>
      <c r="AH24" s="656"/>
      <c r="AI24" s="657"/>
      <c r="AJ24" s="657"/>
      <c r="AK24" s="658"/>
      <c r="AL24" s="659"/>
      <c r="AM24" s="660"/>
      <c r="AN24" s="649"/>
    </row>
    <row r="25" customFormat="false" ht="48.75" hidden="false" customHeight="false" outlineLevel="0" collapsed="false">
      <c r="A25" s="435"/>
      <c r="B25" s="645"/>
      <c r="C25" s="650"/>
      <c r="D25" s="661"/>
      <c r="E25" s="662"/>
      <c r="F25" s="663"/>
      <c r="G25" s="652"/>
      <c r="H25" s="664"/>
      <c r="I25" s="663"/>
      <c r="J25" s="652"/>
      <c r="K25" s="652"/>
      <c r="L25" s="670" t="s">
        <v>211</v>
      </c>
      <c r="M25" s="671" t="s">
        <v>212</v>
      </c>
      <c r="N25" s="668" t="s">
        <v>213</v>
      </c>
      <c r="O25" s="669" t="s">
        <v>214</v>
      </c>
      <c r="P25" s="672" t="s">
        <v>215</v>
      </c>
      <c r="Q25" s="667" t="s">
        <v>216</v>
      </c>
      <c r="R25" s="667" t="s">
        <v>217</v>
      </c>
      <c r="S25" s="673" t="s">
        <v>214</v>
      </c>
      <c r="T25" s="660" t="s">
        <v>218</v>
      </c>
      <c r="U25" s="672" t="s">
        <v>208</v>
      </c>
      <c r="V25" s="674" t="s">
        <v>209</v>
      </c>
      <c r="W25" s="675" t="s">
        <v>210</v>
      </c>
      <c r="X25" s="676" t="s">
        <v>219</v>
      </c>
      <c r="Y25" s="672" t="s">
        <v>220</v>
      </c>
      <c r="Z25" s="672" t="s">
        <v>221</v>
      </c>
      <c r="AA25" s="661"/>
      <c r="AB25" s="666"/>
      <c r="AC25" s="667"/>
      <c r="AD25" s="668"/>
      <c r="AE25" s="669"/>
      <c r="AF25" s="654"/>
      <c r="AG25" s="655"/>
      <c r="AH25" s="656"/>
      <c r="AI25" s="657"/>
      <c r="AJ25" s="657"/>
      <c r="AK25" s="658"/>
      <c r="AL25" s="659"/>
      <c r="AM25" s="660"/>
      <c r="AN25" s="649"/>
    </row>
    <row r="26" customFormat="false" ht="19.9" hidden="false" customHeight="true" outlineLevel="0" collapsed="false">
      <c r="A26" s="677" t="n">
        <v>2005</v>
      </c>
      <c r="B26" s="678" t="n">
        <f aca="false">C26+K26</f>
        <v>852.947</v>
      </c>
      <c r="C26" s="679" t="n">
        <v>500</v>
      </c>
      <c r="D26" s="680" t="n">
        <f aca="false">E26+F26</f>
        <v>70</v>
      </c>
      <c r="E26" s="681" t="n">
        <f aca="false">E10</f>
        <v>50</v>
      </c>
      <c r="F26" s="682" t="n">
        <f aca="false">F10</f>
        <v>20</v>
      </c>
      <c r="G26" s="683" t="n">
        <f aca="false">G10</f>
        <v>338</v>
      </c>
      <c r="H26" s="681" t="n">
        <f aca="false">H10</f>
        <v>81.075</v>
      </c>
      <c r="I26" s="682" t="n">
        <f aca="false">I10</f>
        <v>11</v>
      </c>
      <c r="J26" s="683" t="n">
        <f aca="false">H26+I26</f>
        <v>92.075</v>
      </c>
      <c r="K26" s="683" t="n">
        <f aca="false">L26+P26+X26+AA26</f>
        <v>352.947</v>
      </c>
      <c r="L26" s="683" t="n">
        <f aca="false">M26+N26+O26</f>
        <v>49</v>
      </c>
      <c r="M26" s="681" t="n">
        <v>12.5</v>
      </c>
      <c r="N26" s="684" t="n">
        <f aca="false">N10</f>
        <v>35</v>
      </c>
      <c r="O26" s="682" t="n">
        <f aca="false">O10</f>
        <v>1.5</v>
      </c>
      <c r="P26" s="685" t="n">
        <f aca="false">Q26+R26+S26+T26</f>
        <v>134.521</v>
      </c>
      <c r="Q26" s="685" t="n">
        <f aca="false">Q10</f>
        <v>96</v>
      </c>
      <c r="R26" s="685" t="n">
        <f aca="false">R10</f>
        <v>6</v>
      </c>
      <c r="S26" s="686" t="n">
        <f aca="false">S10</f>
        <v>0.6</v>
      </c>
      <c r="T26" s="683" t="n">
        <f aca="false">U26+V26+W26</f>
        <v>31.921</v>
      </c>
      <c r="U26" s="685" t="n">
        <f aca="false">U10</f>
        <v>9.582</v>
      </c>
      <c r="V26" s="684" t="n">
        <f aca="false">V10</f>
        <v>8.48</v>
      </c>
      <c r="W26" s="682" t="n">
        <f aca="false">W10</f>
        <v>13.859</v>
      </c>
      <c r="X26" s="681" t="n">
        <f aca="false">Y26+Z26</f>
        <v>80.01</v>
      </c>
      <c r="Y26" s="685" t="n">
        <f aca="false">Y10</f>
        <v>47.01</v>
      </c>
      <c r="Z26" s="685" t="n">
        <f aca="false">Z10</f>
        <v>33</v>
      </c>
      <c r="AA26" s="680" t="n">
        <f aca="false">AB26+AC26+AD26+AE26</f>
        <v>89.416</v>
      </c>
      <c r="AB26" s="687" t="n">
        <f aca="false">AB10</f>
        <v>12</v>
      </c>
      <c r="AC26" s="685" t="n">
        <f aca="false">AC10</f>
        <v>27.5</v>
      </c>
      <c r="AD26" s="684" t="n">
        <f aca="false">AD10</f>
        <v>7</v>
      </c>
      <c r="AE26" s="682" t="n">
        <f aca="false">AE10</f>
        <v>42.916</v>
      </c>
      <c r="AF26" s="680" t="n">
        <v>2500</v>
      </c>
      <c r="AG26" s="688" t="n">
        <v>300</v>
      </c>
      <c r="AH26" s="686" t="n">
        <f aca="false">SUM(AF26:AG26)</f>
        <v>2800</v>
      </c>
      <c r="AI26" s="683" t="n">
        <f aca="false">AI10</f>
        <v>773.320193802837</v>
      </c>
      <c r="AJ26" s="683" t="n">
        <f aca="false">AJ10</f>
        <v>0</v>
      </c>
      <c r="AK26" s="686" t="n">
        <f aca="false">AK10</f>
        <v>181.636727895619</v>
      </c>
      <c r="AL26" s="689" t="n">
        <f aca="false">AL10</f>
        <v>2</v>
      </c>
      <c r="AM26" s="683" t="n">
        <f aca="false">AK26+AL26</f>
        <v>183.636727895619</v>
      </c>
      <c r="AN26" s="690" t="n">
        <f aca="false">AF26+AG26-AI26-AJ26-AM26</f>
        <v>1843.04307830154</v>
      </c>
    </row>
    <row r="27" customFormat="false" ht="19.9" hidden="false" customHeight="true" outlineLevel="0" collapsed="false">
      <c r="A27" s="691" t="n">
        <v>2006</v>
      </c>
      <c r="B27" s="692" t="n">
        <f aca="false">C27+K27</f>
        <v>803.339767109119</v>
      </c>
      <c r="C27" s="693" t="n">
        <f aca="false">D27+G27+J27</f>
        <v>136.823</v>
      </c>
      <c r="D27" s="694" t="n">
        <f aca="false">E27+F27</f>
        <v>40</v>
      </c>
      <c r="E27" s="695" t="n">
        <f aca="false">E11</f>
        <v>0</v>
      </c>
      <c r="F27" s="696" t="n">
        <f aca="false">F11</f>
        <v>40</v>
      </c>
      <c r="G27" s="697" t="n">
        <f aca="false">G11</f>
        <v>0</v>
      </c>
      <c r="H27" s="695" t="n">
        <f aca="false">H11</f>
        <v>85.823</v>
      </c>
      <c r="I27" s="696" t="n">
        <f aca="false">I11</f>
        <v>11</v>
      </c>
      <c r="J27" s="697" t="n">
        <f aca="false">H27+I27</f>
        <v>96.823</v>
      </c>
      <c r="K27" s="697" t="n">
        <f aca="false">L27+P27+X27+AA27</f>
        <v>666.516767109119</v>
      </c>
      <c r="L27" s="697" t="n">
        <f aca="false">M27+N27+O27</f>
        <v>376.374767109119</v>
      </c>
      <c r="M27" s="695" t="n">
        <f aca="false">'Tabuľka 1 NZR'!H161/1000</f>
        <v>338.049767109119</v>
      </c>
      <c r="N27" s="698" t="n">
        <f aca="false">N11</f>
        <v>36.75</v>
      </c>
      <c r="O27" s="696" t="n">
        <f aca="false">O11</f>
        <v>1.575</v>
      </c>
      <c r="P27" s="699" t="n">
        <f aca="false">Q27+R27+S27+T27</f>
        <v>121.623</v>
      </c>
      <c r="Q27" s="699" t="n">
        <f aca="false">Q11</f>
        <v>73</v>
      </c>
      <c r="R27" s="699" t="n">
        <f aca="false">R11</f>
        <v>6.3</v>
      </c>
      <c r="S27" s="700" t="n">
        <f aca="false">S11</f>
        <v>0.65</v>
      </c>
      <c r="T27" s="697" t="n">
        <f aca="false">U27+V27+W27</f>
        <v>41.673</v>
      </c>
      <c r="U27" s="699" t="n">
        <f aca="false">U11</f>
        <v>17.901</v>
      </c>
      <c r="V27" s="698" t="n">
        <f aca="false">V11</f>
        <v>9.15</v>
      </c>
      <c r="W27" s="696" t="n">
        <f aca="false">W11</f>
        <v>14.622</v>
      </c>
      <c r="X27" s="695" t="n">
        <f aca="false">Y27+Z27</f>
        <v>72</v>
      </c>
      <c r="Y27" s="699" t="n">
        <f aca="false">Y11</f>
        <v>47</v>
      </c>
      <c r="Z27" s="699" t="n">
        <f aca="false">Z11</f>
        <v>25</v>
      </c>
      <c r="AA27" s="694" t="n">
        <f aca="false">AB27+AC27+AD27+AE27</f>
        <v>96.519</v>
      </c>
      <c r="AB27" s="701" t="n">
        <f aca="false">AB11</f>
        <v>12</v>
      </c>
      <c r="AC27" s="699" t="n">
        <f aca="false">AC11</f>
        <v>31.6</v>
      </c>
      <c r="AD27" s="698" t="n">
        <f aca="false">AD11</f>
        <v>7</v>
      </c>
      <c r="AE27" s="696" t="n">
        <f aca="false">AE11</f>
        <v>45.919</v>
      </c>
      <c r="AF27" s="694" t="n">
        <f aca="false">AN26</f>
        <v>1843.04307830154</v>
      </c>
      <c r="AG27" s="702" t="n">
        <v>478</v>
      </c>
      <c r="AH27" s="700" t="n">
        <f aca="false">SUM(AF27:AG27)</f>
        <v>2321.04307830154</v>
      </c>
      <c r="AI27" s="697" t="n">
        <f aca="false">AI11</f>
        <v>917.21360844367</v>
      </c>
      <c r="AJ27" s="697" t="n">
        <v>0</v>
      </c>
      <c r="AK27" s="700" t="n">
        <f aca="false">AK11</f>
        <v>0</v>
      </c>
      <c r="AL27" s="703" t="n">
        <f aca="false">AL11</f>
        <v>0</v>
      </c>
      <c r="AM27" s="697" t="n">
        <f aca="false">AK27+AL27</f>
        <v>0</v>
      </c>
      <c r="AN27" s="704" t="n">
        <f aca="false">AF27+AG27-AI27-AJ27-AM27</f>
        <v>1403.82946985787</v>
      </c>
    </row>
    <row r="28" customFormat="false" ht="19.9" hidden="false" customHeight="true" outlineLevel="0" collapsed="false">
      <c r="A28" s="691" t="n">
        <v>2007</v>
      </c>
      <c r="B28" s="692" t="n">
        <f aca="false">C28+K28</f>
        <v>919.071418188279</v>
      </c>
      <c r="C28" s="693" t="n">
        <f aca="false">D28+G28+J28</f>
        <v>144.369</v>
      </c>
      <c r="D28" s="694" t="n">
        <f aca="false">E28+F28</f>
        <v>40</v>
      </c>
      <c r="E28" s="695" t="n">
        <f aca="false">E12</f>
        <v>0</v>
      </c>
      <c r="F28" s="696" t="n">
        <f aca="false">F12</f>
        <v>40</v>
      </c>
      <c r="G28" s="697" t="n">
        <f aca="false">G12</f>
        <v>0</v>
      </c>
      <c r="H28" s="695" t="n">
        <f aca="false">H12</f>
        <v>91.369</v>
      </c>
      <c r="I28" s="696" t="n">
        <f aca="false">I12</f>
        <v>13</v>
      </c>
      <c r="J28" s="697" t="n">
        <f aca="false">H28+I28</f>
        <v>104.369</v>
      </c>
      <c r="K28" s="697" t="n">
        <f aca="false">L28+P28+X28+AA28</f>
        <v>774.702418188279</v>
      </c>
      <c r="L28" s="697" t="n">
        <f aca="false">M28+N28+O28</f>
        <v>479.581418188279</v>
      </c>
      <c r="M28" s="695" t="n">
        <f aca="false">'Tabuľka 1 NZR'!J161/1000</f>
        <v>439.340168188279</v>
      </c>
      <c r="N28" s="698" t="n">
        <f aca="false">N12</f>
        <v>38.5875</v>
      </c>
      <c r="O28" s="696" t="n">
        <f aca="false">O12</f>
        <v>1.65375</v>
      </c>
      <c r="P28" s="699" t="n">
        <f aca="false">Q28+R28+S28+T28</f>
        <v>116.488</v>
      </c>
      <c r="Q28" s="699" t="n">
        <f aca="false">Q12</f>
        <v>65</v>
      </c>
      <c r="R28" s="699" t="n">
        <f aca="false">R12</f>
        <v>6.7</v>
      </c>
      <c r="S28" s="700" t="n">
        <f aca="false">S12</f>
        <v>0.7</v>
      </c>
      <c r="T28" s="697" t="n">
        <f aca="false">U28+V28+W28</f>
        <v>44.088</v>
      </c>
      <c r="U28" s="699" t="n">
        <f aca="false">U12</f>
        <v>18.801</v>
      </c>
      <c r="V28" s="698" t="n">
        <f aca="false">V12</f>
        <v>9.877</v>
      </c>
      <c r="W28" s="696" t="n">
        <f aca="false">W12</f>
        <v>15.41</v>
      </c>
      <c r="X28" s="695" t="n">
        <f aca="false">Y28+Z28</f>
        <v>78</v>
      </c>
      <c r="Y28" s="699" t="n">
        <f aca="false">Y12</f>
        <v>47</v>
      </c>
      <c r="Z28" s="699" t="n">
        <f aca="false">Z12</f>
        <v>31</v>
      </c>
      <c r="AA28" s="694" t="n">
        <f aca="false">AB28+AC28+AD28+AE28</f>
        <v>100.633</v>
      </c>
      <c r="AB28" s="701" t="n">
        <f aca="false">AB12</f>
        <v>13</v>
      </c>
      <c r="AC28" s="699" t="n">
        <f aca="false">AC12</f>
        <v>31.5</v>
      </c>
      <c r="AD28" s="698" t="n">
        <f aca="false">AD12</f>
        <v>7</v>
      </c>
      <c r="AE28" s="696" t="n">
        <f aca="false">AE12</f>
        <v>49.133</v>
      </c>
      <c r="AF28" s="694" t="n">
        <f aca="false">AN27</f>
        <v>1403.82946985787</v>
      </c>
      <c r="AG28" s="702" t="n">
        <v>650</v>
      </c>
      <c r="AH28" s="700" t="n">
        <f aca="false">SUM(AF28:AG28)</f>
        <v>2053.82946985787</v>
      </c>
      <c r="AI28" s="697" t="n">
        <f aca="false">AI12</f>
        <v>943.378174770114</v>
      </c>
      <c r="AJ28" s="697" t="n">
        <v>0</v>
      </c>
      <c r="AK28" s="700" t="n">
        <f aca="false">AK12</f>
        <v>0</v>
      </c>
      <c r="AL28" s="703" t="n">
        <f aca="false">AL12</f>
        <v>0</v>
      </c>
      <c r="AM28" s="697" t="n">
        <f aca="false">AK28+AL28</f>
        <v>0</v>
      </c>
      <c r="AN28" s="704" t="n">
        <f aca="false">AF28+AG28-AI28-AJ28-AM28</f>
        <v>1110.45129508776</v>
      </c>
    </row>
    <row r="29" customFormat="false" ht="19.9" hidden="false" customHeight="true" outlineLevel="0" collapsed="false">
      <c r="A29" s="705" t="n">
        <v>2008</v>
      </c>
      <c r="B29" s="706" t="n">
        <f aca="false">C29+K29</f>
        <v>1034.9820812787</v>
      </c>
      <c r="C29" s="707" t="n">
        <f aca="false">D29+G29+J29</f>
        <v>123.5</v>
      </c>
      <c r="D29" s="708" t="n">
        <f aca="false">E29+F29</f>
        <v>40</v>
      </c>
      <c r="E29" s="709" t="n">
        <f aca="false">E13</f>
        <v>0</v>
      </c>
      <c r="F29" s="710" t="n">
        <f aca="false">F13</f>
        <v>40</v>
      </c>
      <c r="G29" s="711" t="n">
        <f aca="false">G13</f>
        <v>0</v>
      </c>
      <c r="H29" s="709" t="n">
        <f aca="false">H13</f>
        <v>70.5</v>
      </c>
      <c r="I29" s="710" t="n">
        <f aca="false">I13</f>
        <v>13</v>
      </c>
      <c r="J29" s="711" t="n">
        <f aca="false">H29+I29</f>
        <v>83.5</v>
      </c>
      <c r="K29" s="711" t="n">
        <f aca="false">L29+P29+X29+AA29</f>
        <v>911.482081278701</v>
      </c>
      <c r="L29" s="711" t="n">
        <f aca="false">M29+N29+O29</f>
        <v>606.839081278701</v>
      </c>
      <c r="M29" s="709" t="n">
        <f aca="false">'Tabuľka 1 NZR'!L161/1000</f>
        <v>564.585768778701</v>
      </c>
      <c r="N29" s="712" t="n">
        <f aca="false">N13</f>
        <v>40.516875</v>
      </c>
      <c r="O29" s="710" t="n">
        <f aca="false">O13</f>
        <v>1.7364375</v>
      </c>
      <c r="P29" s="713" t="n">
        <f aca="false">Q29+R29+S29+T29</f>
        <v>115.572</v>
      </c>
      <c r="Q29" s="713" t="n">
        <f aca="false">Q13</f>
        <v>60</v>
      </c>
      <c r="R29" s="713" t="n">
        <f aca="false">R13</f>
        <v>7</v>
      </c>
      <c r="S29" s="714" t="n">
        <f aca="false">S13</f>
        <v>0.75</v>
      </c>
      <c r="T29" s="711" t="n">
        <f aca="false">U29+V29+W29</f>
        <v>47.822</v>
      </c>
      <c r="U29" s="713" t="n">
        <f aca="false">U13</f>
        <v>20.755</v>
      </c>
      <c r="V29" s="712" t="n">
        <f aca="false">V13</f>
        <v>10.664</v>
      </c>
      <c r="W29" s="710" t="n">
        <f aca="false">W13</f>
        <v>16.403</v>
      </c>
      <c r="X29" s="709" t="n">
        <f aca="false">Y29+Z29</f>
        <v>84</v>
      </c>
      <c r="Y29" s="713" t="n">
        <f aca="false">Y13</f>
        <v>47</v>
      </c>
      <c r="Z29" s="713" t="n">
        <f aca="false">Z13</f>
        <v>37</v>
      </c>
      <c r="AA29" s="708" t="n">
        <f aca="false">AB29+AC29+AD29+AE29</f>
        <v>105.071</v>
      </c>
      <c r="AB29" s="715" t="n">
        <f aca="false">AB13</f>
        <v>13</v>
      </c>
      <c r="AC29" s="713" t="n">
        <f aca="false">AC13</f>
        <v>32.5</v>
      </c>
      <c r="AD29" s="712" t="n">
        <f aca="false">AD13</f>
        <v>7</v>
      </c>
      <c r="AE29" s="710" t="n">
        <f aca="false">AE13</f>
        <v>52.571</v>
      </c>
      <c r="AF29" s="708" t="n">
        <f aca="false">AN28</f>
        <v>1110.45129508776</v>
      </c>
      <c r="AG29" s="716" t="n">
        <v>650</v>
      </c>
      <c r="AH29" s="714" t="n">
        <f aca="false">SUM(AF29:AG29)</f>
        <v>1760.45129508776</v>
      </c>
      <c r="AI29" s="711" t="n">
        <f aca="false">AI13</f>
        <v>875.059584917733</v>
      </c>
      <c r="AJ29" s="711" t="n">
        <v>0</v>
      </c>
      <c r="AK29" s="714" t="n">
        <f aca="false">AK13</f>
        <v>0</v>
      </c>
      <c r="AL29" s="717" t="n">
        <f aca="false">AL13</f>
        <v>0</v>
      </c>
      <c r="AM29" s="711" t="n">
        <f aca="false">AK29+AL29</f>
        <v>0</v>
      </c>
      <c r="AN29" s="718" t="n">
        <f aca="false">AF29+AG29-AI29-AJ29-AM29</f>
        <v>885.391710170026</v>
      </c>
    </row>
    <row r="30" customFormat="false" ht="19.9" hidden="true" customHeight="true" outlineLevel="0" collapsed="false">
      <c r="A30" s="719" t="n">
        <v>2009</v>
      </c>
      <c r="B30" s="720" t="n">
        <f aca="false">C30+K30</f>
        <v>1008.63209424134</v>
      </c>
      <c r="C30" s="721" t="n">
        <f aca="false">D30+G30+J30</f>
        <v>139</v>
      </c>
      <c r="D30" s="722" t="n">
        <f aca="false">E30+F30</f>
        <v>40</v>
      </c>
      <c r="E30" s="723" t="n">
        <f aca="false">E14</f>
        <v>0</v>
      </c>
      <c r="F30" s="724" t="n">
        <f aca="false">F14</f>
        <v>40</v>
      </c>
      <c r="G30" s="725" t="n">
        <f aca="false">G14</f>
        <v>0</v>
      </c>
      <c r="H30" s="723" t="n">
        <f aca="false">H14</f>
        <v>85</v>
      </c>
      <c r="I30" s="724" t="n">
        <f aca="false">I14</f>
        <v>14</v>
      </c>
      <c r="J30" s="725" t="n">
        <f aca="false">H30+I30</f>
        <v>99</v>
      </c>
      <c r="K30" s="725" t="n">
        <f aca="false">L30+P30+X30+AA30</f>
        <v>869.632094241335</v>
      </c>
      <c r="L30" s="725" t="n">
        <f aca="false">M30+N30+O30</f>
        <v>560.969094241335</v>
      </c>
      <c r="M30" s="723" t="n">
        <f aca="false">'Tabuľka 1 NZR'!N161/1000</f>
        <v>516.603116116335</v>
      </c>
      <c r="N30" s="726" t="n">
        <f aca="false">N14</f>
        <v>42.54271875</v>
      </c>
      <c r="O30" s="724" t="n">
        <f aca="false">O14</f>
        <v>1.823259375</v>
      </c>
      <c r="P30" s="727" t="n">
        <f aca="false">Q30+R30+S30+T30</f>
        <v>109.386</v>
      </c>
      <c r="Q30" s="727" t="n">
        <f aca="false">Q14</f>
        <v>49.54</v>
      </c>
      <c r="R30" s="727" t="n">
        <f aca="false">R14</f>
        <v>7.4</v>
      </c>
      <c r="S30" s="728" t="n">
        <f aca="false">S14</f>
        <v>0.8</v>
      </c>
      <c r="T30" s="725" t="n">
        <f aca="false">U30+V30+W30</f>
        <v>51.646</v>
      </c>
      <c r="U30" s="727" t="n">
        <f aca="false">U14</f>
        <v>22.416</v>
      </c>
      <c r="V30" s="726" t="n">
        <f aca="false">V14</f>
        <v>11.516</v>
      </c>
      <c r="W30" s="724" t="n">
        <f aca="false">W14</f>
        <v>17.714</v>
      </c>
      <c r="X30" s="723" t="n">
        <f aca="false">Y30+Z30</f>
        <v>87</v>
      </c>
      <c r="Y30" s="727" t="n">
        <f aca="false">Y14</f>
        <v>47</v>
      </c>
      <c r="Z30" s="727" t="n">
        <f aca="false">Z14</f>
        <v>40</v>
      </c>
      <c r="AA30" s="722" t="n">
        <f aca="false">AB30+AC30+AD30+AE30</f>
        <v>112.277</v>
      </c>
      <c r="AB30" s="729" t="n">
        <f aca="false">AB14</f>
        <v>14</v>
      </c>
      <c r="AC30" s="727" t="n">
        <f aca="false">AC14</f>
        <v>34</v>
      </c>
      <c r="AD30" s="726" t="n">
        <f aca="false">AD14</f>
        <v>7.5</v>
      </c>
      <c r="AE30" s="724" t="n">
        <f aca="false">AE14</f>
        <v>56.777</v>
      </c>
      <c r="AF30" s="722" t="n">
        <f aca="false">AN29</f>
        <v>885.391710170026</v>
      </c>
      <c r="AG30" s="730" t="n">
        <v>0</v>
      </c>
      <c r="AH30" s="728" t="n">
        <f aca="false">SUM(AF30:AG30)</f>
        <v>885.391710170026</v>
      </c>
      <c r="AI30" s="725" t="n">
        <f aca="false">AI14</f>
        <v>120.084405401363</v>
      </c>
      <c r="AJ30" s="725" t="n">
        <f aca="false">AJ14</f>
        <v>0</v>
      </c>
      <c r="AK30" s="728" t="n">
        <f aca="false">AK14</f>
        <v>0</v>
      </c>
      <c r="AL30" s="731" t="n">
        <f aca="false">AL14</f>
        <v>0</v>
      </c>
      <c r="AM30" s="725" t="n">
        <f aca="false">AK30+AL30</f>
        <v>0</v>
      </c>
      <c r="AN30" s="732" t="n">
        <f aca="false">AF30+AG30-AI30-AJ30-AM30</f>
        <v>765.307304768662</v>
      </c>
    </row>
    <row r="31" customFormat="false" ht="19.9" hidden="true" customHeight="true" outlineLevel="0" collapsed="false">
      <c r="A31" s="733" t="n">
        <v>2010</v>
      </c>
      <c r="B31" s="734" t="n">
        <f aca="false">C31+K31</f>
        <v>1065.68510077934</v>
      </c>
      <c r="C31" s="735" t="n">
        <f aca="false">D31+G31+J31</f>
        <v>145</v>
      </c>
      <c r="D31" s="736" t="n">
        <f aca="false">E31+F31</f>
        <v>40</v>
      </c>
      <c r="E31" s="737" t="n">
        <f aca="false">E15</f>
        <v>0</v>
      </c>
      <c r="F31" s="738" t="n">
        <f aca="false">F15</f>
        <v>40</v>
      </c>
      <c r="G31" s="739" t="n">
        <f aca="false">G15</f>
        <v>0</v>
      </c>
      <c r="H31" s="737" t="n">
        <f aca="false">H15</f>
        <v>90</v>
      </c>
      <c r="I31" s="738" t="n">
        <f aca="false">I15</f>
        <v>15</v>
      </c>
      <c r="J31" s="739" t="n">
        <f aca="false">H31+I31</f>
        <v>105</v>
      </c>
      <c r="K31" s="739" t="n">
        <f aca="false">L31+P31+X31+AA31</f>
        <v>920.685100779337</v>
      </c>
      <c r="L31" s="739" t="n">
        <f aca="false">M31+N31+O31</f>
        <v>602.606100779337</v>
      </c>
      <c r="M31" s="737" t="n">
        <f aca="false">'Tabuľka 1 NZR'!P161/1000</f>
        <v>556.021823748087</v>
      </c>
      <c r="N31" s="740" t="n">
        <f aca="false">N15</f>
        <v>44.6698546875</v>
      </c>
      <c r="O31" s="738" t="n">
        <f aca="false">O15</f>
        <v>1.91442234375</v>
      </c>
      <c r="P31" s="741" t="n">
        <f aca="false">Q31+R31+S31+T31</f>
        <v>109.76</v>
      </c>
      <c r="Q31" s="741" t="n">
        <f aca="false">Q15</f>
        <v>45.33</v>
      </c>
      <c r="R31" s="741" t="n">
        <f aca="false">R15</f>
        <v>7.8</v>
      </c>
      <c r="S31" s="742" t="n">
        <f aca="false">S15</f>
        <v>0.85</v>
      </c>
      <c r="T31" s="739" t="n">
        <f aca="false">U31+V31+W31</f>
        <v>55.78</v>
      </c>
      <c r="U31" s="741" t="n">
        <f aca="false">U15</f>
        <v>24.209</v>
      </c>
      <c r="V31" s="740" t="n">
        <f aca="false">V15</f>
        <v>12.438</v>
      </c>
      <c r="W31" s="738" t="n">
        <f aca="false">W15</f>
        <v>19.133</v>
      </c>
      <c r="X31" s="737" t="n">
        <f aca="false">Y31+Z31</f>
        <v>90</v>
      </c>
      <c r="Y31" s="741" t="n">
        <f aca="false">Y15</f>
        <v>47</v>
      </c>
      <c r="Z31" s="741" t="n">
        <f aca="false">Z15</f>
        <v>43</v>
      </c>
      <c r="AA31" s="736" t="n">
        <f aca="false">AB31+AC31+AD31+AE31</f>
        <v>118.319</v>
      </c>
      <c r="AB31" s="743" t="n">
        <f aca="false">AB15</f>
        <v>14</v>
      </c>
      <c r="AC31" s="741" t="n">
        <f aca="false">AC15</f>
        <v>35.5</v>
      </c>
      <c r="AD31" s="740" t="n">
        <f aca="false">AD15</f>
        <v>7.5</v>
      </c>
      <c r="AE31" s="738" t="n">
        <f aca="false">AE15</f>
        <v>61.319</v>
      </c>
      <c r="AF31" s="736" t="n">
        <f aca="false">AN30</f>
        <v>765.307304768662</v>
      </c>
      <c r="AG31" s="744" t="n">
        <v>0</v>
      </c>
      <c r="AH31" s="742" t="n">
        <f aca="false">SUM(AF31:AG31)</f>
        <v>765.307304768662</v>
      </c>
      <c r="AI31" s="739" t="n">
        <f aca="false">AI15</f>
        <v>120.084405401363</v>
      </c>
      <c r="AJ31" s="739" t="n">
        <f aca="false">AJ15</f>
        <v>0</v>
      </c>
      <c r="AK31" s="742" t="n">
        <f aca="false">AK15</f>
        <v>0</v>
      </c>
      <c r="AL31" s="745" t="n">
        <f aca="false">AL15</f>
        <v>0</v>
      </c>
      <c r="AM31" s="739" t="n">
        <f aca="false">AK31+AL31</f>
        <v>0</v>
      </c>
      <c r="AN31" s="746" t="n">
        <f aca="false">AF31+AG31-AI31-AJ31-AM31</f>
        <v>645.222899367299</v>
      </c>
    </row>
    <row r="32" customFormat="false" ht="19.9" hidden="false" customHeight="true" outlineLevel="0" collapsed="false">
      <c r="A32" s="747" t="s">
        <v>222</v>
      </c>
      <c r="B32" s="748" t="n">
        <f aca="false">SUM(B26:B29)</f>
        <v>3610.3402665761</v>
      </c>
      <c r="C32" s="749" t="n">
        <f aca="false">SUM(C26:C29)</f>
        <v>904.692</v>
      </c>
      <c r="D32" s="750" t="n">
        <f aca="false">SUM(D26:D29)</f>
        <v>190</v>
      </c>
      <c r="E32" s="751" t="n">
        <f aca="false">SUM(E26:E29)</f>
        <v>50</v>
      </c>
      <c r="F32" s="752" t="n">
        <f aca="false">SUM(F26:F29)</f>
        <v>140</v>
      </c>
      <c r="G32" s="753" t="n">
        <f aca="false">SUM(G26:G29)</f>
        <v>338</v>
      </c>
      <c r="H32" s="751" t="n">
        <f aca="false">SUM(H26:H29)</f>
        <v>328.767</v>
      </c>
      <c r="I32" s="752" t="n">
        <f aca="false">SUM(I26:I29)</f>
        <v>48</v>
      </c>
      <c r="J32" s="753" t="n">
        <f aca="false">SUM(J26:J29)</f>
        <v>376.767</v>
      </c>
      <c r="K32" s="753" t="n">
        <f aca="false">SUM(K26:K29)</f>
        <v>2705.6482665761</v>
      </c>
      <c r="L32" s="753" t="n">
        <f aca="false">SUM(L26:L29)</f>
        <v>1511.7952665761</v>
      </c>
      <c r="M32" s="751" t="n">
        <f aca="false">SUM(M26:M29)</f>
        <v>1354.4757040761</v>
      </c>
      <c r="N32" s="754" t="n">
        <f aca="false">SUM(N26:N29)</f>
        <v>150.854375</v>
      </c>
      <c r="O32" s="752" t="n">
        <f aca="false">SUM(O26:O29)</f>
        <v>6.4651875</v>
      </c>
      <c r="P32" s="755" t="n">
        <f aca="false">SUM(P26:P29)</f>
        <v>488.204</v>
      </c>
      <c r="Q32" s="755" t="n">
        <f aca="false">SUM(Q26:Q29)</f>
        <v>294</v>
      </c>
      <c r="R32" s="755" t="n">
        <f aca="false">SUM(R26:R29)</f>
        <v>26</v>
      </c>
      <c r="S32" s="756" t="n">
        <f aca="false">SUM(S26:S29)</f>
        <v>2.7</v>
      </c>
      <c r="T32" s="753" t="n">
        <f aca="false">SUM(T26:T29)</f>
        <v>165.504</v>
      </c>
      <c r="U32" s="755" t="n">
        <f aca="false">SUM(U26:U29)</f>
        <v>67.039</v>
      </c>
      <c r="V32" s="754" t="n">
        <f aca="false">SUM(V26:V29)</f>
        <v>38.171</v>
      </c>
      <c r="W32" s="752" t="n">
        <f aca="false">SUM(W26:W29)</f>
        <v>60.294</v>
      </c>
      <c r="X32" s="751" t="n">
        <f aca="false">SUM(X26:X29)</f>
        <v>314.01</v>
      </c>
      <c r="Y32" s="755" t="n">
        <f aca="false">SUM(Y26:Y29)</f>
        <v>188.01</v>
      </c>
      <c r="Z32" s="755" t="n">
        <f aca="false">SUM(Z26:Z29)</f>
        <v>126</v>
      </c>
      <c r="AA32" s="750" t="n">
        <f aca="false">SUM(AA26:AA29)</f>
        <v>391.639</v>
      </c>
      <c r="AB32" s="757" t="n">
        <f aca="false">SUM(AB26:AB29)</f>
        <v>50</v>
      </c>
      <c r="AC32" s="755" t="n">
        <f aca="false">SUM(AC26:AC29)</f>
        <v>123.1</v>
      </c>
      <c r="AD32" s="754" t="n">
        <f aca="false">SUM(AD26:AD29)</f>
        <v>28</v>
      </c>
      <c r="AE32" s="752" t="n">
        <f aca="false">SUM(AE26:AE29)</f>
        <v>190.539</v>
      </c>
      <c r="AF32" s="750"/>
      <c r="AG32" s="758" t="n">
        <f aca="false">SUM(AG26:AG29)</f>
        <v>2078</v>
      </c>
      <c r="AH32" s="756"/>
      <c r="AI32" s="753" t="n">
        <f aca="false">SUM(AI26:AI29)</f>
        <v>3508.97156193436</v>
      </c>
      <c r="AJ32" s="753" t="n">
        <f aca="false">SUM(AJ26:AJ29)</f>
        <v>0</v>
      </c>
      <c r="AK32" s="756" t="n">
        <f aca="false">SUM(AK25:AK28)</f>
        <v>181.636727895619</v>
      </c>
      <c r="AL32" s="759" t="n">
        <f aca="false">SUM(AL25:AL28)</f>
        <v>2</v>
      </c>
      <c r="AM32" s="753" t="n">
        <f aca="false">SUM(AM26:AM29)</f>
        <v>183.636727895619</v>
      </c>
      <c r="AN32" s="760"/>
    </row>
    <row r="33" customFormat="false" ht="17.25" hidden="true" customHeight="false" outlineLevel="0" collapsed="false">
      <c r="A33" s="747" t="s">
        <v>222</v>
      </c>
      <c r="B33" s="748" t="n">
        <f aca="false">SUM(B26:B31)</f>
        <v>5684.65746159677</v>
      </c>
      <c r="C33" s="749" t="n">
        <f aca="false">SUM(C26:C31)</f>
        <v>1188.692</v>
      </c>
      <c r="D33" s="750" t="n">
        <f aca="false">SUM(D26:D31)</f>
        <v>270</v>
      </c>
      <c r="E33" s="751" t="n">
        <f aca="false">SUM(E26:E31)</f>
        <v>50</v>
      </c>
      <c r="F33" s="752" t="n">
        <f aca="false">SUM(F26:F31)</f>
        <v>220</v>
      </c>
      <c r="G33" s="753" t="n">
        <f aca="false">SUM(G26:G31)</f>
        <v>338</v>
      </c>
      <c r="H33" s="751" t="n">
        <f aca="false">SUM(H26:H31)</f>
        <v>503.767</v>
      </c>
      <c r="I33" s="752" t="n">
        <f aca="false">SUM(I26:I31)</f>
        <v>77</v>
      </c>
      <c r="J33" s="753" t="n">
        <f aca="false">SUM(J26:J31)</f>
        <v>580.767</v>
      </c>
      <c r="K33" s="753" t="n">
        <f aca="false">SUM(K26:K31)</f>
        <v>4495.96546159677</v>
      </c>
      <c r="L33" s="753" t="n">
        <f aca="false">SUM(L26:L31)</f>
        <v>2675.37046159677</v>
      </c>
      <c r="M33" s="751" t="n">
        <f aca="false">SUM(M26:M31)</f>
        <v>2427.10064394052</v>
      </c>
      <c r="N33" s="754" t="n">
        <f aca="false">SUM(N26:N31)</f>
        <v>238.0669484375</v>
      </c>
      <c r="O33" s="752" t="n">
        <f aca="false">SUM(O26:O31)</f>
        <v>10.20286921875</v>
      </c>
      <c r="P33" s="755" t="n">
        <f aca="false">SUM(P26:P31)</f>
        <v>707.35</v>
      </c>
      <c r="Q33" s="755" t="n">
        <f aca="false">SUM(Q26:Q31)</f>
        <v>388.87</v>
      </c>
      <c r="R33" s="755" t="n">
        <f aca="false">SUM(R26:R31)</f>
        <v>41.2</v>
      </c>
      <c r="S33" s="756" t="n">
        <f aca="false">SUM(S26:S31)</f>
        <v>4.35</v>
      </c>
      <c r="T33" s="753" t="n">
        <f aca="false">SUM(T26:T31)</f>
        <v>272.93</v>
      </c>
      <c r="U33" s="755" t="n">
        <f aca="false">SUM(U26:U31)</f>
        <v>113.664</v>
      </c>
      <c r="V33" s="754" t="n">
        <f aca="false">SUM(V26:V31)</f>
        <v>62.125</v>
      </c>
      <c r="W33" s="752" t="n">
        <f aca="false">SUM(W26:W31)</f>
        <v>97.141</v>
      </c>
      <c r="X33" s="751" t="n">
        <f aca="false">SUM(X26:X31)</f>
        <v>491.01</v>
      </c>
      <c r="Y33" s="755" t="n">
        <f aca="false">SUM(Y26:Y31)</f>
        <v>282.01</v>
      </c>
      <c r="Z33" s="755" t="n">
        <f aca="false">SUM(Z26:Z31)</f>
        <v>209</v>
      </c>
      <c r="AA33" s="750" t="n">
        <f aca="false">SUM(AA26:AA31)</f>
        <v>622.235</v>
      </c>
      <c r="AB33" s="757" t="n">
        <f aca="false">SUM(AB26:AB31)</f>
        <v>78</v>
      </c>
      <c r="AC33" s="755" t="n">
        <f aca="false">SUM(AC26:AC31)</f>
        <v>192.6</v>
      </c>
      <c r="AD33" s="754" t="n">
        <f aca="false">SUM(AD26:AD31)</f>
        <v>43</v>
      </c>
      <c r="AE33" s="752" t="n">
        <f aca="false">SUM(AE26:AE31)</f>
        <v>308.635</v>
      </c>
      <c r="AF33" s="750"/>
      <c r="AG33" s="758" t="n">
        <f aca="false">SUM(AG26:AG31)</f>
        <v>2078</v>
      </c>
      <c r="AH33" s="756"/>
      <c r="AI33" s="753" t="n">
        <f aca="false">SUM(AI26:AI31)</f>
        <v>3749.14037273708</v>
      </c>
      <c r="AJ33" s="753" t="n">
        <f aca="false">SUM(AJ26:AJ31)</f>
        <v>0</v>
      </c>
      <c r="AK33" s="756" t="n">
        <f aca="false">SUM(AK26:AK29)</f>
        <v>181.636727895619</v>
      </c>
      <c r="AL33" s="759" t="n">
        <f aca="false">SUM(AL26:AL29)</f>
        <v>2</v>
      </c>
      <c r="AM33" s="753" t="n">
        <f aca="false">SUM(AM26:AM31)</f>
        <v>183.636727895619</v>
      </c>
      <c r="AN33" s="760"/>
    </row>
    <row r="34" customFormat="false" ht="13.5" hidden="false" customHeight="false" outlineLevel="0" collapsed="false"/>
  </sheetData>
  <mergeCells count="77">
    <mergeCell ref="A1:AN1"/>
    <mergeCell ref="A2:AN2"/>
    <mergeCell ref="A3:AN3"/>
    <mergeCell ref="A4:C4"/>
    <mergeCell ref="D4:K4"/>
    <mergeCell ref="AJ4:AN4"/>
    <mergeCell ref="A5:A9"/>
    <mergeCell ref="B5:AE5"/>
    <mergeCell ref="AF5:AN5"/>
    <mergeCell ref="B6:B9"/>
    <mergeCell ref="C6:J6"/>
    <mergeCell ref="K6:AE6"/>
    <mergeCell ref="AF6:AH6"/>
    <mergeCell ref="AI6:AM6"/>
    <mergeCell ref="AN6:AN9"/>
    <mergeCell ref="C7:C9"/>
    <mergeCell ref="D7:J7"/>
    <mergeCell ref="K7:K9"/>
    <mergeCell ref="L7:AE7"/>
    <mergeCell ref="AF7:AF9"/>
    <mergeCell ref="AG7:AG9"/>
    <mergeCell ref="AH7:AH9"/>
    <mergeCell ref="AI7:AI9"/>
    <mergeCell ref="AJ7:AJ9"/>
    <mergeCell ref="AK7:AK9"/>
    <mergeCell ref="AL7:AL9"/>
    <mergeCell ref="AM7:AM9"/>
    <mergeCell ref="D8:D9"/>
    <mergeCell ref="E8:E9"/>
    <mergeCell ref="F8:F9"/>
    <mergeCell ref="G8:G9"/>
    <mergeCell ref="H8:H9"/>
    <mergeCell ref="I8:I9"/>
    <mergeCell ref="J8:J9"/>
    <mergeCell ref="L8:Z8"/>
    <mergeCell ref="AA8:AA9"/>
    <mergeCell ref="AB8:AB9"/>
    <mergeCell ref="AC8:AC9"/>
    <mergeCell ref="AD8:AD9"/>
    <mergeCell ref="AE8:AE9"/>
    <mergeCell ref="A20:C20"/>
    <mergeCell ref="D20:L20"/>
    <mergeCell ref="AJ20:AN20"/>
    <mergeCell ref="A21:A25"/>
    <mergeCell ref="B21:AE21"/>
    <mergeCell ref="AF21:AN21"/>
    <mergeCell ref="B22:B25"/>
    <mergeCell ref="C22:J22"/>
    <mergeCell ref="K22:AE22"/>
    <mergeCell ref="AF22:AH22"/>
    <mergeCell ref="AI22:AM22"/>
    <mergeCell ref="AN22:AN25"/>
    <mergeCell ref="C23:C25"/>
    <mergeCell ref="D23:J23"/>
    <mergeCell ref="K23:K25"/>
    <mergeCell ref="L23:AE23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D24:D25"/>
    <mergeCell ref="E24:E25"/>
    <mergeCell ref="F24:F25"/>
    <mergeCell ref="G24:G25"/>
    <mergeCell ref="H24:H25"/>
    <mergeCell ref="I24:I25"/>
    <mergeCell ref="J24:J25"/>
    <mergeCell ref="L24:Z24"/>
    <mergeCell ref="AA24:AA25"/>
    <mergeCell ref="AB24:AB25"/>
    <mergeCell ref="AC24:AC25"/>
    <mergeCell ref="AD24:AD25"/>
    <mergeCell ref="AE24:AE2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5" min="2" style="0" width="12.7"/>
    <col collapsed="false" customWidth="true" hidden="true" outlineLevel="0" max="7" min="6" style="0" width="12.7"/>
    <col collapsed="false" customWidth="true" hidden="false" outlineLevel="0" max="8" min="8" style="0" width="13.99"/>
    <col collapsed="false" customWidth="true" hidden="true" outlineLevel="0" max="10" min="9" style="0" width="13.99"/>
    <col collapsed="false" customWidth="true" hidden="false" outlineLevel="0" max="13" min="13" style="0" width="9.56"/>
  </cols>
  <sheetData>
    <row r="1" customFormat="false" ht="15.6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</row>
    <row r="2" customFormat="false" ht="15.6" hidden="true" customHeight="true" outlineLevel="0" collapsed="false">
      <c r="A2" s="1" t="s">
        <v>226</v>
      </c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2" t="s">
        <v>1</v>
      </c>
      <c r="B3" s="4"/>
      <c r="C3" s="5"/>
      <c r="D3" s="6"/>
      <c r="E3" s="6"/>
      <c r="F3" s="6"/>
      <c r="G3" s="6" t="s">
        <v>227</v>
      </c>
      <c r="H3" s="6"/>
    </row>
    <row r="4" s="3" customFormat="true" ht="40.15" hidden="false" customHeight="true" outlineLevel="0" collapsed="false">
      <c r="A4" s="7" t="s">
        <v>3</v>
      </c>
      <c r="B4" s="8" t="s">
        <v>7</v>
      </c>
      <c r="C4" s="11" t="s">
        <v>8</v>
      </c>
      <c r="D4" s="11" t="s">
        <v>9</v>
      </c>
      <c r="E4" s="12" t="s">
        <v>10</v>
      </c>
      <c r="F4" s="11" t="s">
        <v>11</v>
      </c>
      <c r="G4" s="13" t="s">
        <v>12</v>
      </c>
      <c r="H4" s="14" t="s">
        <v>154</v>
      </c>
      <c r="I4" s="14" t="s">
        <v>13</v>
      </c>
      <c r="J4" s="14" t="s">
        <v>154</v>
      </c>
    </row>
    <row r="5" s="3" customFormat="true" ht="10.15" hidden="false" customHeight="true" outlineLevel="0" collapsed="false">
      <c r="A5" s="15" t="s">
        <v>14</v>
      </c>
      <c r="B5" s="19" t="s">
        <v>15</v>
      </c>
      <c r="C5" s="17" t="s">
        <v>16</v>
      </c>
      <c r="D5" s="17" t="s">
        <v>17</v>
      </c>
      <c r="E5" s="20" t="s">
        <v>18</v>
      </c>
      <c r="F5" s="17" t="s">
        <v>19</v>
      </c>
      <c r="G5" s="21" t="s">
        <v>20</v>
      </c>
      <c r="H5" s="22" t="s">
        <v>21</v>
      </c>
      <c r="I5" s="22" t="s">
        <v>21</v>
      </c>
      <c r="J5" s="22" t="s">
        <v>21</v>
      </c>
    </row>
    <row r="6" s="30" customFormat="true" ht="17.25" hidden="true" customHeight="false" outlineLevel="0" collapsed="false">
      <c r="A6" s="23" t="s">
        <v>155</v>
      </c>
      <c r="B6" s="24" t="e">
        <f aca="false">B12+#REF!</f>
        <v>#VALUE!</v>
      </c>
      <c r="C6" s="25" t="e">
        <f aca="false">C12+#REF!</f>
        <v>#VALUE!</v>
      </c>
      <c r="D6" s="25" t="e">
        <f aca="false">D12+#REF!</f>
        <v>#VALUE!</v>
      </c>
      <c r="E6" s="25" t="e">
        <f aca="false">E12+#REF!</f>
        <v>#VALUE!</v>
      </c>
      <c r="F6" s="25" t="e">
        <f aca="false">F12+#REF!</f>
        <v>#VALUE!</v>
      </c>
      <c r="G6" s="28" t="e">
        <f aca="false">G12+#REF!</f>
        <v>#VALUE!</v>
      </c>
      <c r="H6" s="29" t="e">
        <f aca="false">H12+#REF!</f>
        <v>#VALUE!</v>
      </c>
      <c r="I6" s="29" t="e">
        <f aca="false">I12+#REF!</f>
        <v>#VALUE!</v>
      </c>
      <c r="J6" s="29" t="e">
        <f aca="false">J12+#REF!</f>
        <v>#VALUE!</v>
      </c>
    </row>
    <row r="7" s="30" customFormat="true" ht="17.25" hidden="false" customHeight="false" outlineLevel="0" collapsed="false">
      <c r="A7" s="584" t="s">
        <v>22</v>
      </c>
      <c r="B7" s="585" t="n">
        <f aca="false">B12+B20</f>
        <v>274685</v>
      </c>
      <c r="C7" s="586" t="n">
        <f aca="false">C12+C20</f>
        <v>248773</v>
      </c>
      <c r="D7" s="586" t="n">
        <f aca="false">D12+D20</f>
        <v>254769</v>
      </c>
      <c r="E7" s="586" t="n">
        <f aca="false">E12+E20</f>
        <v>235250</v>
      </c>
      <c r="F7" s="586" t="n">
        <f aca="false">F12+F20</f>
        <v>243740</v>
      </c>
      <c r="G7" s="587" t="n">
        <f aca="false">G12+G20</f>
        <v>248980</v>
      </c>
      <c r="H7" s="588" t="n">
        <f aca="false">H12+H20</f>
        <v>1013477</v>
      </c>
      <c r="I7" s="29" t="n">
        <f aca="false">I12+I20</f>
        <v>1015187</v>
      </c>
      <c r="J7" s="588" t="n">
        <f aca="false">J12+J20</f>
        <v>1506197</v>
      </c>
    </row>
    <row r="8" s="30" customFormat="true" ht="17.25" hidden="true" customHeight="false" outlineLevel="0" collapsed="false">
      <c r="A8" s="589" t="s">
        <v>156</v>
      </c>
      <c r="B8" s="590" t="e">
        <f aca="false">B13+#REF!</f>
        <v>#REF!</v>
      </c>
      <c r="C8" s="591" t="e">
        <f aca="false">C13+#REF!</f>
        <v>#REF!</v>
      </c>
      <c r="D8" s="591" t="e">
        <f aca="false">D13+#REF!</f>
        <v>#REF!</v>
      </c>
      <c r="E8" s="592" t="e">
        <f aca="false">E13+#REF!</f>
        <v>#REF!</v>
      </c>
      <c r="F8" s="593" t="e">
        <f aca="false">F13+#REF!</f>
        <v>#REF!</v>
      </c>
      <c r="G8" s="593" t="e">
        <f aca="false">G13+#REF!</f>
        <v>#REF!</v>
      </c>
      <c r="H8" s="594" t="e">
        <f aca="false">H13+#REF!</f>
        <v>#REF!</v>
      </c>
      <c r="I8" s="595"/>
      <c r="J8" s="594" t="e">
        <f aca="false">J13+#REF!</f>
        <v>#REF!</v>
      </c>
    </row>
    <row r="9" s="30" customFormat="true" ht="17.25" hidden="true" customHeight="false" outlineLevel="0" collapsed="false">
      <c r="A9" s="23" t="s">
        <v>157</v>
      </c>
      <c r="B9" s="24" t="e">
        <f aca="false">B13+#REF!</f>
        <v>#REF!</v>
      </c>
      <c r="C9" s="25" t="e">
        <f aca="false">C13+#REF!</f>
        <v>#REF!</v>
      </c>
      <c r="D9" s="25" t="e">
        <f aca="false">D13+#REF!</f>
        <v>#REF!</v>
      </c>
      <c r="E9" s="26" t="e">
        <f aca="false">E13+#REF!</f>
        <v>#REF!</v>
      </c>
      <c r="F9" s="24" t="e">
        <f aca="false">F13+#REF!</f>
        <v>#REF!</v>
      </c>
      <c r="G9" s="24" t="e">
        <f aca="false">G13+#REF!</f>
        <v>#REF!</v>
      </c>
      <c r="H9" s="29" t="e">
        <f aca="false">H13+#REF!</f>
        <v>#REF!</v>
      </c>
      <c r="I9" s="595"/>
      <c r="J9" s="29" t="e">
        <f aca="false">J13+#REF!</f>
        <v>#REF!</v>
      </c>
    </row>
    <row r="10" s="3" customFormat="true" ht="15.75" hidden="false" customHeight="false" outlineLevel="0" collapsed="false">
      <c r="A10" s="32" t="s">
        <v>23</v>
      </c>
      <c r="B10" s="36"/>
      <c r="C10" s="37"/>
      <c r="D10" s="37"/>
      <c r="E10" s="38"/>
      <c r="F10" s="37"/>
      <c r="G10" s="39"/>
      <c r="H10" s="40"/>
      <c r="I10" s="40"/>
      <c r="J10" s="40"/>
    </row>
    <row r="11" s="3" customFormat="true" ht="6" hidden="false" customHeight="true" outlineLevel="0" collapsed="false">
      <c r="A11" s="41"/>
      <c r="B11" s="33"/>
      <c r="C11" s="37"/>
      <c r="D11" s="37"/>
      <c r="E11" s="38"/>
      <c r="F11" s="37"/>
      <c r="G11" s="39"/>
      <c r="H11" s="40"/>
      <c r="I11" s="40"/>
      <c r="J11" s="40"/>
    </row>
    <row r="12" s="30" customFormat="true" ht="16.9" hidden="false" customHeight="true" outlineLevel="0" collapsed="false">
      <c r="A12" s="42" t="s">
        <v>24</v>
      </c>
      <c r="B12" s="43" t="n">
        <f aca="false">B15+B16+B17</f>
        <v>92075</v>
      </c>
      <c r="C12" s="44" t="n">
        <f aca="false">C15+C16+C17</f>
        <v>96823</v>
      </c>
      <c r="D12" s="44" t="n">
        <f aca="false">D15+D16+D17</f>
        <v>104369</v>
      </c>
      <c r="E12" s="46" t="n">
        <f aca="false">E15+E16+E17</f>
        <v>83500</v>
      </c>
      <c r="F12" s="46" t="n">
        <f aca="false">F15+F16+F17</f>
        <v>99000</v>
      </c>
      <c r="G12" s="46" t="n">
        <f aca="false">G15+G16+G17</f>
        <v>105000</v>
      </c>
      <c r="H12" s="29" t="n">
        <f aca="false">H15+H16+H17</f>
        <v>376767</v>
      </c>
      <c r="I12" s="29" t="n">
        <f aca="false">I15</f>
        <v>580767</v>
      </c>
      <c r="J12" s="29" t="n">
        <f aca="false">J15+J16+J17</f>
        <v>580767</v>
      </c>
    </row>
    <row r="13" s="30" customFormat="true" ht="16.9" hidden="true" customHeight="true" outlineLevel="0" collapsed="false">
      <c r="A13" s="42" t="s">
        <v>159</v>
      </c>
      <c r="B13" s="43" t="e">
        <f aca="false">#REF!</f>
        <v>#REF!</v>
      </c>
      <c r="C13" s="44" t="e">
        <f aca="false">#REF!</f>
        <v>#REF!</v>
      </c>
      <c r="D13" s="44" t="e">
        <f aca="false">#REF!</f>
        <v>#REF!</v>
      </c>
      <c r="E13" s="46" t="e">
        <f aca="false">#REF!</f>
        <v>#REF!</v>
      </c>
      <c r="F13" s="44" t="e">
        <f aca="false">#REF!</f>
        <v>#REF!</v>
      </c>
      <c r="G13" s="46" t="e">
        <f aca="false">#REF!</f>
        <v>#REF!</v>
      </c>
      <c r="H13" s="29" t="e">
        <f aca="false">#REF!</f>
        <v>#REF!</v>
      </c>
      <c r="I13" s="595"/>
      <c r="J13" s="29" t="e">
        <f aca="false">#REF!</f>
        <v>#REF!</v>
      </c>
    </row>
    <row r="14" s="3" customFormat="true" ht="6" hidden="false" customHeight="true" outlineLevel="0" collapsed="false">
      <c r="A14" s="49"/>
      <c r="B14" s="33"/>
      <c r="C14" s="37"/>
      <c r="D14" s="37"/>
      <c r="E14" s="38"/>
      <c r="F14" s="37"/>
      <c r="G14" s="39"/>
      <c r="H14" s="40"/>
      <c r="I14" s="40"/>
      <c r="J14" s="40"/>
    </row>
    <row r="15" s="3" customFormat="true" ht="25.15" hidden="false" customHeight="true" outlineLevel="0" collapsed="false">
      <c r="A15" s="50" t="s">
        <v>228</v>
      </c>
      <c r="B15" s="761" t="n">
        <v>0</v>
      </c>
      <c r="C15" s="62" t="n">
        <v>0</v>
      </c>
      <c r="D15" s="62" t="n">
        <v>0</v>
      </c>
      <c r="E15" s="762" t="n">
        <v>0</v>
      </c>
      <c r="F15" s="62" t="n">
        <v>0</v>
      </c>
      <c r="G15" s="63" t="n">
        <v>0</v>
      </c>
      <c r="H15" s="64" t="n">
        <f aca="false">B15+C15+D15+E15</f>
        <v>0</v>
      </c>
      <c r="I15" s="56" t="n">
        <f aca="false">SUM(B15:G18)</f>
        <v>580767</v>
      </c>
      <c r="J15" s="64" t="n">
        <f aca="false">B15+C15+D15+E15+F15+G15</f>
        <v>0</v>
      </c>
    </row>
    <row r="16" s="3" customFormat="true" ht="25.15" hidden="false" customHeight="true" outlineLevel="0" collapsed="false">
      <c r="A16" s="70" t="s">
        <v>229</v>
      </c>
      <c r="B16" s="51" t="n">
        <v>81075</v>
      </c>
      <c r="C16" s="52" t="n">
        <v>85823</v>
      </c>
      <c r="D16" s="52" t="n">
        <v>91369</v>
      </c>
      <c r="E16" s="54" t="n">
        <v>70500</v>
      </c>
      <c r="F16" s="52" t="n">
        <v>85000</v>
      </c>
      <c r="G16" s="55" t="n">
        <v>90000</v>
      </c>
      <c r="H16" s="763" t="n">
        <f aca="false">B16+C16+D16+E16</f>
        <v>328767</v>
      </c>
      <c r="I16" s="56"/>
      <c r="J16" s="763" t="n">
        <f aca="false">B16+C16+D16+E16+F16+G16</f>
        <v>503767</v>
      </c>
    </row>
    <row r="17" s="3" customFormat="true" ht="25.15" hidden="false" customHeight="true" outlineLevel="0" collapsed="false">
      <c r="A17" s="70" t="s">
        <v>230</v>
      </c>
      <c r="B17" s="51" t="n">
        <v>11000</v>
      </c>
      <c r="C17" s="52" t="n">
        <v>11000</v>
      </c>
      <c r="D17" s="52" t="n">
        <v>13000</v>
      </c>
      <c r="E17" s="54" t="n">
        <v>13000</v>
      </c>
      <c r="F17" s="52" t="n">
        <v>14000</v>
      </c>
      <c r="G17" s="55" t="n">
        <v>15000</v>
      </c>
      <c r="H17" s="763" t="n">
        <f aca="false">B17+C17+D17+E17</f>
        <v>48000</v>
      </c>
      <c r="I17" s="56"/>
      <c r="J17" s="763" t="n">
        <f aca="false">B17+C17+D17+E17+F17+G17</f>
        <v>77000</v>
      </c>
    </row>
    <row r="18" s="3" customFormat="true" ht="12.75" hidden="false" customHeight="true" outlineLevel="0" collapsed="false">
      <c r="A18" s="57"/>
      <c r="B18" s="764"/>
      <c r="C18" s="67"/>
      <c r="D18" s="67"/>
      <c r="E18" s="765"/>
      <c r="F18" s="766"/>
      <c r="G18" s="767"/>
      <c r="H18" s="89"/>
      <c r="I18" s="56"/>
      <c r="J18" s="89"/>
    </row>
    <row r="19" s="3" customFormat="true" ht="6" hidden="false" customHeight="true" outlineLevel="0" collapsed="false">
      <c r="A19" s="58"/>
      <c r="B19" s="51"/>
      <c r="C19" s="52"/>
      <c r="D19" s="52"/>
      <c r="E19" s="54"/>
      <c r="F19" s="52"/>
      <c r="G19" s="55"/>
      <c r="H19" s="56"/>
      <c r="I19" s="56"/>
      <c r="J19" s="56"/>
    </row>
    <row r="20" s="77" customFormat="true" ht="16.9" hidden="false" customHeight="true" outlineLevel="0" collapsed="false">
      <c r="A20" s="598" t="s">
        <v>34</v>
      </c>
      <c r="B20" s="599" t="n">
        <f aca="false">B23+B28+B33</f>
        <v>182610</v>
      </c>
      <c r="C20" s="600" t="n">
        <f aca="false">C23+C28+C33</f>
        <v>151950</v>
      </c>
      <c r="D20" s="600" t="n">
        <f aca="false">D23+D28+D33</f>
        <v>150400</v>
      </c>
      <c r="E20" s="600" t="n">
        <f aca="false">E23+E28+E33</f>
        <v>151750</v>
      </c>
      <c r="F20" s="600" t="n">
        <f aca="false">F23+F28+F33</f>
        <v>144740</v>
      </c>
      <c r="G20" s="600" t="n">
        <f aca="false">G23+G28+G33</f>
        <v>143980</v>
      </c>
      <c r="H20" s="602" t="n">
        <f aca="false">H23+H28+H33</f>
        <v>636710</v>
      </c>
      <c r="I20" s="76" t="n">
        <f aca="false">I24+I29+I34</f>
        <v>434420</v>
      </c>
      <c r="J20" s="602" t="n">
        <f aca="false">J23+J28+J33</f>
        <v>925430</v>
      </c>
    </row>
    <row r="21" s="77" customFormat="true" ht="6" hidden="false" customHeight="true" outlineLevel="0" collapsed="false">
      <c r="A21" s="768"/>
      <c r="B21" s="769"/>
      <c r="C21" s="770"/>
      <c r="D21" s="770"/>
      <c r="E21" s="770"/>
      <c r="F21" s="770"/>
      <c r="G21" s="771"/>
      <c r="H21" s="772"/>
      <c r="I21" s="610"/>
      <c r="J21" s="772"/>
    </row>
    <row r="22" s="77" customFormat="true" ht="6" hidden="false" customHeight="true" outlineLevel="0" collapsed="false">
      <c r="A22" s="768"/>
      <c r="B22" s="769"/>
      <c r="C22" s="770"/>
      <c r="D22" s="770"/>
      <c r="E22" s="770"/>
      <c r="F22" s="770"/>
      <c r="G22" s="771"/>
      <c r="H22" s="772"/>
      <c r="I22" s="610"/>
      <c r="J22" s="772"/>
    </row>
    <row r="23" s="77" customFormat="true" ht="18" hidden="false" customHeight="true" outlineLevel="0" collapsed="false">
      <c r="A23" s="773" t="s">
        <v>122</v>
      </c>
      <c r="B23" s="774" t="n">
        <f aca="false">B24+B25</f>
        <v>143010</v>
      </c>
      <c r="C23" s="775" t="n">
        <f aca="false">C24+C25</f>
        <v>120000</v>
      </c>
      <c r="D23" s="775" t="n">
        <f aca="false">D24+D25</f>
        <v>112000</v>
      </c>
      <c r="E23" s="775" t="n">
        <f aca="false">E24+E25</f>
        <v>107000</v>
      </c>
      <c r="F23" s="775" t="n">
        <f aca="false">F24+F25</f>
        <v>96540</v>
      </c>
      <c r="G23" s="775" t="n">
        <f aca="false">G24+G25</f>
        <v>92330</v>
      </c>
      <c r="H23" s="776" t="n">
        <f aca="false">H24+H25</f>
        <v>482010</v>
      </c>
      <c r="I23" s="610"/>
      <c r="J23" s="776" t="n">
        <f aca="false">J24+J25</f>
        <v>670880</v>
      </c>
    </row>
    <row r="24" s="3" customFormat="true" ht="25.15" hidden="false" customHeight="true" outlineLevel="0" collapsed="false">
      <c r="A24" s="777" t="s">
        <v>231</v>
      </c>
      <c r="B24" s="33" t="n">
        <v>96000</v>
      </c>
      <c r="C24" s="37" t="n">
        <v>73000</v>
      </c>
      <c r="D24" s="37" t="n">
        <v>65000</v>
      </c>
      <c r="E24" s="37" t="n">
        <v>60000</v>
      </c>
      <c r="F24" s="37" t="n">
        <v>49540</v>
      </c>
      <c r="G24" s="37" t="n">
        <v>45330</v>
      </c>
      <c r="H24" s="778" t="n">
        <f aca="false">B24+C24+D24+E24</f>
        <v>294000</v>
      </c>
      <c r="I24" s="56" t="n">
        <f aca="false">SUM(B24:G24)</f>
        <v>388870</v>
      </c>
      <c r="J24" s="778" t="n">
        <f aca="false">B24+C24+D24+E24+F24+G24</f>
        <v>388870</v>
      </c>
    </row>
    <row r="25" s="3" customFormat="true" ht="25.15" hidden="false" customHeight="true" outlineLevel="0" collapsed="false">
      <c r="A25" s="70" t="s">
        <v>232</v>
      </c>
      <c r="B25" s="51" t="n">
        <v>47010</v>
      </c>
      <c r="C25" s="52" t="n">
        <v>47000</v>
      </c>
      <c r="D25" s="52" t="n">
        <v>47000</v>
      </c>
      <c r="E25" s="52" t="n">
        <v>47000</v>
      </c>
      <c r="F25" s="52" t="n">
        <v>47000</v>
      </c>
      <c r="G25" s="52" t="n">
        <v>47000</v>
      </c>
      <c r="H25" s="763" t="n">
        <f aca="false">B25+C25+D25+E25</f>
        <v>188010</v>
      </c>
      <c r="I25" s="56"/>
      <c r="J25" s="763" t="n">
        <f aca="false">B25+C25+D25+E25+F25+G25</f>
        <v>282010</v>
      </c>
    </row>
    <row r="26" s="3" customFormat="true" ht="6" hidden="false" customHeight="true" outlineLevel="0" collapsed="false">
      <c r="A26" s="49"/>
      <c r="B26" s="33"/>
      <c r="C26" s="37"/>
      <c r="D26" s="37"/>
      <c r="E26" s="38"/>
      <c r="F26" s="37"/>
      <c r="G26" s="39"/>
      <c r="H26" s="617"/>
      <c r="I26" s="89"/>
      <c r="J26" s="617"/>
    </row>
    <row r="27" s="3" customFormat="true" ht="6" hidden="false" customHeight="true" outlineLevel="0" collapsed="false">
      <c r="A27" s="49"/>
      <c r="B27" s="33"/>
      <c r="C27" s="37"/>
      <c r="D27" s="37"/>
      <c r="E27" s="38"/>
      <c r="F27" s="37"/>
      <c r="G27" s="39"/>
      <c r="H27" s="779"/>
      <c r="I27" s="40"/>
      <c r="J27" s="779"/>
    </row>
    <row r="28" s="3" customFormat="true" ht="18" hidden="false" customHeight="true" outlineLevel="0" collapsed="false">
      <c r="A28" s="773" t="s">
        <v>233</v>
      </c>
      <c r="B28" s="774" t="n">
        <f aca="false">B29+B30</f>
        <v>39000</v>
      </c>
      <c r="C28" s="775" t="n">
        <f aca="false">C29+C30</f>
        <v>31300</v>
      </c>
      <c r="D28" s="775" t="n">
        <f aca="false">D29+D30</f>
        <v>37700</v>
      </c>
      <c r="E28" s="775" t="n">
        <f aca="false">E29+E30</f>
        <v>44000</v>
      </c>
      <c r="F28" s="775" t="n">
        <f aca="false">F29+F30</f>
        <v>47400</v>
      </c>
      <c r="G28" s="775" t="n">
        <f aca="false">G29+G30</f>
        <v>50800</v>
      </c>
      <c r="H28" s="776" t="n">
        <f aca="false">H29+H30</f>
        <v>152000</v>
      </c>
      <c r="I28" s="40"/>
      <c r="J28" s="776" t="n">
        <f aca="false">J29+J30</f>
        <v>250200</v>
      </c>
    </row>
    <row r="29" s="3" customFormat="true" ht="25.15" hidden="false" customHeight="true" outlineLevel="0" collapsed="false">
      <c r="A29" s="780" t="s">
        <v>234</v>
      </c>
      <c r="B29" s="764" t="n">
        <v>6000</v>
      </c>
      <c r="C29" s="67" t="n">
        <v>6300</v>
      </c>
      <c r="D29" s="67" t="n">
        <v>6700</v>
      </c>
      <c r="E29" s="765" t="n">
        <v>7000</v>
      </c>
      <c r="F29" s="67" t="n">
        <v>7400</v>
      </c>
      <c r="G29" s="68" t="n">
        <v>7800</v>
      </c>
      <c r="H29" s="40" t="n">
        <f aca="false">B29+C29+D29+E29</f>
        <v>26000</v>
      </c>
      <c r="I29" s="64" t="n">
        <f aca="false">SUM(B29:G29)</f>
        <v>41200</v>
      </c>
      <c r="J29" s="40" t="n">
        <f aca="false">B29+C29+D29+E29+F29+G29</f>
        <v>41200</v>
      </c>
    </row>
    <row r="30" s="3" customFormat="true" ht="25.15" hidden="false" customHeight="true" outlineLevel="0" collapsed="false">
      <c r="A30" s="70" t="s">
        <v>235</v>
      </c>
      <c r="B30" s="51" t="n">
        <v>33000</v>
      </c>
      <c r="C30" s="52" t="n">
        <v>25000</v>
      </c>
      <c r="D30" s="52" t="n">
        <v>31000</v>
      </c>
      <c r="E30" s="54" t="n">
        <v>37000</v>
      </c>
      <c r="F30" s="52" t="n">
        <v>40000</v>
      </c>
      <c r="G30" s="55" t="n">
        <v>43000</v>
      </c>
      <c r="H30" s="64" t="n">
        <f aca="false">B30+C30+D30+E30</f>
        <v>126000</v>
      </c>
      <c r="I30" s="64"/>
      <c r="J30" s="64" t="n">
        <f aca="false">B30+C30+D30+E30+F30+G30</f>
        <v>209000</v>
      </c>
    </row>
    <row r="31" s="3" customFormat="true" ht="6" hidden="false" customHeight="true" outlineLevel="0" collapsed="false">
      <c r="A31" s="80"/>
      <c r="B31" s="33"/>
      <c r="C31" s="37"/>
      <c r="D31" s="37"/>
      <c r="E31" s="762"/>
      <c r="F31" s="62"/>
      <c r="G31" s="63"/>
      <c r="H31" s="617"/>
      <c r="I31" s="56"/>
      <c r="J31" s="617"/>
    </row>
    <row r="32" s="3" customFormat="true" ht="6" hidden="false" customHeight="true" outlineLevel="0" collapsed="false">
      <c r="A32" s="80"/>
      <c r="B32" s="33"/>
      <c r="C32" s="37"/>
      <c r="D32" s="37"/>
      <c r="E32" s="781"/>
      <c r="F32" s="782"/>
      <c r="G32" s="781"/>
      <c r="H32" s="779"/>
      <c r="I32" s="56"/>
      <c r="J32" s="779"/>
    </row>
    <row r="33" s="3" customFormat="true" ht="18" hidden="false" customHeight="true" outlineLevel="0" collapsed="false">
      <c r="A33" s="773" t="s">
        <v>236</v>
      </c>
      <c r="B33" s="774" t="n">
        <f aca="false">B34+B35</f>
        <v>600</v>
      </c>
      <c r="C33" s="775" t="n">
        <f aca="false">C34+C35</f>
        <v>650</v>
      </c>
      <c r="D33" s="775" t="n">
        <f aca="false">D34+D35</f>
        <v>700</v>
      </c>
      <c r="E33" s="775" t="n">
        <f aca="false">E34+E35</f>
        <v>750</v>
      </c>
      <c r="F33" s="775" t="n">
        <f aca="false">F34+F35</f>
        <v>800</v>
      </c>
      <c r="G33" s="775" t="n">
        <f aca="false">G34+G35</f>
        <v>850</v>
      </c>
      <c r="H33" s="776" t="n">
        <f aca="false">H34+H35</f>
        <v>2700</v>
      </c>
      <c r="I33" s="56"/>
      <c r="J33" s="776" t="n">
        <f aca="false">J34+J35</f>
        <v>4350</v>
      </c>
    </row>
    <row r="34" s="3" customFormat="true" ht="25.15" hidden="false" customHeight="true" outlineLevel="0" collapsed="false">
      <c r="A34" s="780" t="s">
        <v>237</v>
      </c>
      <c r="B34" s="764" t="n">
        <v>600</v>
      </c>
      <c r="C34" s="67" t="n">
        <v>650</v>
      </c>
      <c r="D34" s="67" t="n">
        <v>700</v>
      </c>
      <c r="E34" s="67" t="n">
        <v>750</v>
      </c>
      <c r="F34" s="67" t="n">
        <v>800</v>
      </c>
      <c r="G34" s="67" t="n">
        <v>850</v>
      </c>
      <c r="H34" s="89" t="n">
        <f aca="false">B34+C34+D34+E34</f>
        <v>2700</v>
      </c>
      <c r="I34" s="56" t="n">
        <f aca="false">SUM(B34:G34)</f>
        <v>4350</v>
      </c>
      <c r="J34" s="89" t="n">
        <f aca="false">B34+C34+D34+E34+F34+G34</f>
        <v>4350</v>
      </c>
    </row>
    <row r="35" s="3" customFormat="true" ht="25.15" hidden="false" customHeight="true" outlineLevel="0" collapsed="false">
      <c r="A35" s="70" t="s">
        <v>238</v>
      </c>
      <c r="B35" s="51" t="n">
        <v>0</v>
      </c>
      <c r="C35" s="52" t="n">
        <v>0</v>
      </c>
      <c r="D35" s="52" t="n">
        <v>0</v>
      </c>
      <c r="E35" s="52" t="n">
        <v>0</v>
      </c>
      <c r="F35" s="52" t="n">
        <f aca="false">E35*1.05</f>
        <v>0</v>
      </c>
      <c r="G35" s="52" t="n">
        <f aca="false">F35*1.05</f>
        <v>0</v>
      </c>
      <c r="H35" s="56" t="n">
        <f aca="false">B35+C35+D35+E35</f>
        <v>0</v>
      </c>
      <c r="I35" s="56"/>
      <c r="J35" s="56" t="n">
        <f aca="false">B35+C35+D35+E35+F35+G35</f>
        <v>0</v>
      </c>
    </row>
    <row r="36" s="3" customFormat="true" ht="6" hidden="false" customHeight="true" outlineLevel="0" collapsed="false">
      <c r="A36" s="80"/>
      <c r="B36" s="33"/>
      <c r="C36" s="37"/>
      <c r="D36" s="37"/>
      <c r="E36" s="38"/>
      <c r="F36" s="37"/>
      <c r="G36" s="81"/>
      <c r="H36" s="617"/>
      <c r="I36" s="56"/>
      <c r="J36" s="617"/>
    </row>
    <row r="37" customFormat="false" ht="7.15" hidden="false" customHeight="true" outlineLevel="0" collapsed="false">
      <c r="A37" s="91"/>
      <c r="B37" s="95"/>
      <c r="C37" s="93"/>
      <c r="D37" s="93"/>
      <c r="E37" s="96"/>
      <c r="F37" s="93"/>
      <c r="G37" s="97"/>
      <c r="H37" s="618"/>
      <c r="I37" s="98"/>
      <c r="J37" s="618"/>
    </row>
    <row r="38" customFormat="false" ht="10.15" hidden="false" customHeight="true" outlineLevel="0" collapsed="false">
      <c r="A38" s="99"/>
    </row>
  </sheetData>
  <mergeCells count="6">
    <mergeCell ref="A1:H1"/>
    <mergeCell ref="A2:H2"/>
    <mergeCell ref="D3:F3"/>
    <mergeCell ref="G3:H3"/>
    <mergeCell ref="I15:I18"/>
    <mergeCell ref="I24:I2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5" min="2" style="0" width="12.7"/>
    <col collapsed="false" customWidth="true" hidden="true" outlineLevel="0" max="7" min="6" style="0" width="12.7"/>
    <col collapsed="false" customWidth="true" hidden="false" outlineLevel="0" max="8" min="8" style="0" width="13.99"/>
    <col collapsed="false" customWidth="true" hidden="true" outlineLevel="0" max="9" min="9" style="0" width="13.99"/>
    <col collapsed="false" customWidth="true" hidden="false" outlineLevel="0" max="13" min="13" style="0" width="9.56"/>
  </cols>
  <sheetData>
    <row r="1" customFormat="false" ht="15.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</row>
    <row r="2" customFormat="false" ht="15.6" hidden="true" customHeight="true" outlineLevel="0" collapsed="false">
      <c r="A2" s="1" t="s">
        <v>240</v>
      </c>
      <c r="B2" s="1"/>
      <c r="C2" s="1"/>
      <c r="D2" s="1"/>
      <c r="E2" s="1"/>
      <c r="F2" s="1"/>
      <c r="G2" s="1"/>
      <c r="H2" s="1"/>
    </row>
    <row r="3" s="3" customFormat="true" ht="17.25" hidden="false" customHeight="true" outlineLevel="0" collapsed="false">
      <c r="A3" s="2" t="s">
        <v>1</v>
      </c>
      <c r="B3" s="4"/>
      <c r="C3" s="5"/>
      <c r="D3" s="6"/>
      <c r="E3" s="6"/>
      <c r="F3" s="6"/>
      <c r="G3" s="6" t="s">
        <v>241</v>
      </c>
      <c r="H3" s="6"/>
    </row>
    <row r="4" s="3" customFormat="true" ht="40.15" hidden="false" customHeight="true" outlineLevel="0" collapsed="false">
      <c r="A4" s="7" t="s">
        <v>3</v>
      </c>
      <c r="B4" s="8" t="s">
        <v>7</v>
      </c>
      <c r="C4" s="11" t="s">
        <v>8</v>
      </c>
      <c r="D4" s="11" t="s">
        <v>9</v>
      </c>
      <c r="E4" s="12" t="s">
        <v>10</v>
      </c>
      <c r="F4" s="11" t="s">
        <v>11</v>
      </c>
      <c r="G4" s="13" t="s">
        <v>12</v>
      </c>
      <c r="H4" s="783" t="s">
        <v>154</v>
      </c>
      <c r="I4" s="14" t="s">
        <v>13</v>
      </c>
    </row>
    <row r="5" s="3" customFormat="true" ht="10.15" hidden="false" customHeight="true" outlineLevel="0" collapsed="false">
      <c r="A5" s="15" t="s">
        <v>14</v>
      </c>
      <c r="B5" s="19" t="s">
        <v>15</v>
      </c>
      <c r="C5" s="17" t="s">
        <v>16</v>
      </c>
      <c r="D5" s="17" t="s">
        <v>17</v>
      </c>
      <c r="E5" s="20" t="s">
        <v>18</v>
      </c>
      <c r="F5" s="17" t="s">
        <v>19</v>
      </c>
      <c r="G5" s="21" t="s">
        <v>20</v>
      </c>
      <c r="H5" s="784" t="s">
        <v>21</v>
      </c>
      <c r="I5" s="22" t="s">
        <v>242</v>
      </c>
    </row>
    <row r="6" s="30" customFormat="true" ht="17.25" hidden="true" customHeight="false" outlineLevel="0" collapsed="false">
      <c r="A6" s="23" t="s">
        <v>155</v>
      </c>
      <c r="B6" s="24" t="e">
        <f aca="false">B12+#REF!</f>
        <v>#VALUE!</v>
      </c>
      <c r="C6" s="25" t="e">
        <f aca="false">C12+#REF!</f>
        <v>#VALUE!</v>
      </c>
      <c r="D6" s="25" t="e">
        <f aca="false">D12+#REF!</f>
        <v>#VALUE!</v>
      </c>
      <c r="E6" s="25" t="e">
        <f aca="false">E12+#REF!</f>
        <v>#VALUE!</v>
      </c>
      <c r="F6" s="25" t="e">
        <f aca="false">F12+#REF!</f>
        <v>#VALUE!</v>
      </c>
      <c r="G6" s="28" t="e">
        <f aca="false">G12+#REF!</f>
        <v>#VALUE!</v>
      </c>
      <c r="H6" s="785" t="e">
        <f aca="false">H12+#REF!</f>
        <v>#VALUE!</v>
      </c>
      <c r="I6" s="29" t="e">
        <f aca="false">I12+#REF!</f>
        <v>#VALUE!</v>
      </c>
    </row>
    <row r="7" s="30" customFormat="true" ht="17.25" hidden="false" customHeight="false" outlineLevel="0" collapsed="false">
      <c r="A7" s="584" t="s">
        <v>22</v>
      </c>
      <c r="B7" s="585" t="n">
        <f aca="false">B12+B19</f>
        <v>121337</v>
      </c>
      <c r="C7" s="586" t="n">
        <f aca="false">C12+C19</f>
        <v>138192</v>
      </c>
      <c r="D7" s="586" t="n">
        <f aca="false">D12+D19</f>
        <v>144721</v>
      </c>
      <c r="E7" s="586" t="n">
        <f aca="false">E12+E19</f>
        <v>152893</v>
      </c>
      <c r="F7" s="586" t="n">
        <f aca="false">F12+F19</f>
        <v>98277</v>
      </c>
      <c r="G7" s="587" t="n">
        <f aca="false">G12+G19</f>
        <v>104319</v>
      </c>
      <c r="H7" s="588" t="n">
        <f aca="false">H12+H19</f>
        <v>557143</v>
      </c>
      <c r="I7" s="786" t="n">
        <f aca="false">I12+I19</f>
        <v>895165</v>
      </c>
    </row>
    <row r="8" s="30" customFormat="true" ht="17.25" hidden="true" customHeight="false" outlineLevel="0" collapsed="false">
      <c r="A8" s="589" t="s">
        <v>156</v>
      </c>
      <c r="B8" s="590" t="e">
        <f aca="false">B13+#REF!</f>
        <v>#REF!</v>
      </c>
      <c r="C8" s="591" t="e">
        <f aca="false">C13+#REF!</f>
        <v>#REF!</v>
      </c>
      <c r="D8" s="591" t="e">
        <f aca="false">D13+#REF!</f>
        <v>#REF!</v>
      </c>
      <c r="E8" s="592" t="e">
        <f aca="false">E13+#REF!</f>
        <v>#REF!</v>
      </c>
      <c r="F8" s="593" t="e">
        <f aca="false">F13+#REF!</f>
        <v>#REF!</v>
      </c>
      <c r="G8" s="593" t="e">
        <f aca="false">G13+#REF!</f>
        <v>#REF!</v>
      </c>
      <c r="H8" s="787" t="e">
        <f aca="false">H13+#REF!</f>
        <v>#REF!</v>
      </c>
      <c r="I8" s="595"/>
    </row>
    <row r="9" s="30" customFormat="true" ht="17.25" hidden="true" customHeight="false" outlineLevel="0" collapsed="false">
      <c r="A9" s="23" t="s">
        <v>157</v>
      </c>
      <c r="B9" s="24" t="e">
        <f aca="false">B13+#REF!</f>
        <v>#REF!</v>
      </c>
      <c r="C9" s="25" t="e">
        <f aca="false">C13+#REF!</f>
        <v>#REF!</v>
      </c>
      <c r="D9" s="25" t="e">
        <f aca="false">D13+#REF!</f>
        <v>#REF!</v>
      </c>
      <c r="E9" s="26" t="e">
        <f aca="false">E13+#REF!</f>
        <v>#REF!</v>
      </c>
      <c r="F9" s="24" t="e">
        <f aca="false">F13+#REF!</f>
        <v>#REF!</v>
      </c>
      <c r="G9" s="24" t="e">
        <f aca="false">G13+#REF!</f>
        <v>#REF!</v>
      </c>
      <c r="H9" s="785" t="e">
        <f aca="false">H13+#REF!</f>
        <v>#REF!</v>
      </c>
      <c r="I9" s="595"/>
    </row>
    <row r="10" s="3" customFormat="true" ht="15.75" hidden="false" customHeight="false" outlineLevel="0" collapsed="false">
      <c r="A10" s="32" t="s">
        <v>23</v>
      </c>
      <c r="B10" s="36"/>
      <c r="C10" s="37"/>
      <c r="D10" s="37"/>
      <c r="E10" s="38"/>
      <c r="F10" s="37"/>
      <c r="G10" s="39"/>
      <c r="H10" s="788"/>
      <c r="I10" s="40"/>
    </row>
    <row r="11" s="3" customFormat="true" ht="6" hidden="false" customHeight="true" outlineLevel="0" collapsed="false">
      <c r="A11" s="41"/>
      <c r="B11" s="33"/>
      <c r="C11" s="37"/>
      <c r="D11" s="37"/>
      <c r="E11" s="38"/>
      <c r="F11" s="37"/>
      <c r="G11" s="39"/>
      <c r="H11" s="788"/>
      <c r="I11" s="40"/>
    </row>
    <row r="12" s="30" customFormat="true" ht="16.9" hidden="false" customHeight="true" outlineLevel="0" collapsed="false">
      <c r="A12" s="42" t="s">
        <v>24</v>
      </c>
      <c r="B12" s="43" t="n">
        <f aca="false">B15+B16</f>
        <v>0</v>
      </c>
      <c r="C12" s="44" t="n">
        <f aca="false">C15+C16</f>
        <v>0</v>
      </c>
      <c r="D12" s="44" t="n">
        <f aca="false">D15+D16</f>
        <v>0</v>
      </c>
      <c r="E12" s="46" t="n">
        <f aca="false">E15+E16</f>
        <v>0</v>
      </c>
      <c r="F12" s="44" t="n">
        <f aca="false">F15+F16</f>
        <v>0</v>
      </c>
      <c r="G12" s="46" t="n">
        <f aca="false">G15+G16</f>
        <v>0</v>
      </c>
      <c r="H12" s="785" t="n">
        <f aca="false">H15+H16</f>
        <v>0</v>
      </c>
      <c r="I12" s="29" t="n">
        <f aca="false">I15+I16</f>
        <v>0</v>
      </c>
    </row>
    <row r="13" s="30" customFormat="true" ht="16.9" hidden="true" customHeight="true" outlineLevel="0" collapsed="false">
      <c r="A13" s="42" t="s">
        <v>159</v>
      </c>
      <c r="B13" s="43" t="e">
        <f aca="false">#REF!</f>
        <v>#REF!</v>
      </c>
      <c r="C13" s="44" t="e">
        <f aca="false">#REF!</f>
        <v>#REF!</v>
      </c>
      <c r="D13" s="44" t="e">
        <f aca="false">#REF!</f>
        <v>#REF!</v>
      </c>
      <c r="E13" s="46" t="e">
        <f aca="false">#REF!</f>
        <v>#REF!</v>
      </c>
      <c r="F13" s="44" t="e">
        <f aca="false">#REF!</f>
        <v>#REF!</v>
      </c>
      <c r="G13" s="46" t="e">
        <f aca="false">#REF!</f>
        <v>#REF!</v>
      </c>
      <c r="H13" s="785" t="e">
        <f aca="false">#REF!</f>
        <v>#REF!</v>
      </c>
      <c r="I13" s="595"/>
    </row>
    <row r="14" s="3" customFormat="true" ht="6" hidden="false" customHeight="true" outlineLevel="0" collapsed="false">
      <c r="A14" s="49"/>
      <c r="B14" s="33"/>
      <c r="C14" s="37"/>
      <c r="D14" s="37"/>
      <c r="E14" s="38"/>
      <c r="F14" s="37"/>
      <c r="G14" s="39"/>
      <c r="H14" s="788"/>
      <c r="I14" s="40"/>
    </row>
    <row r="15" s="3" customFormat="true" ht="25.15" hidden="false" customHeight="true" outlineLevel="0" collapsed="false">
      <c r="A15" s="50" t="s">
        <v>243</v>
      </c>
      <c r="B15" s="761" t="n">
        <v>0</v>
      </c>
      <c r="C15" s="62" t="n">
        <v>0</v>
      </c>
      <c r="D15" s="62" t="n">
        <v>0</v>
      </c>
      <c r="E15" s="762" t="n">
        <v>0</v>
      </c>
      <c r="F15" s="62" t="n">
        <v>0</v>
      </c>
      <c r="G15" s="63" t="n">
        <v>0</v>
      </c>
      <c r="H15" s="617" t="n">
        <f aca="false">SUM(B15:E15)</f>
        <v>0</v>
      </c>
      <c r="I15" s="64" t="n">
        <f aca="false">SUM(B15:G15)</f>
        <v>0</v>
      </c>
    </row>
    <row r="16" s="3" customFormat="true" ht="25.15" hidden="false" customHeight="true" outlineLevel="0" collapsed="false">
      <c r="A16" s="70" t="s">
        <v>244</v>
      </c>
      <c r="B16" s="51" t="n">
        <v>0</v>
      </c>
      <c r="C16" s="52" t="n">
        <v>0</v>
      </c>
      <c r="D16" s="52" t="n">
        <v>0</v>
      </c>
      <c r="E16" s="54" t="n">
        <v>0</v>
      </c>
      <c r="F16" s="52" t="n">
        <v>0</v>
      </c>
      <c r="G16" s="55" t="n">
        <v>0</v>
      </c>
      <c r="H16" s="763" t="n">
        <f aca="false">SUM(B16:E16)</f>
        <v>0</v>
      </c>
      <c r="I16" s="56" t="n">
        <f aca="false">SUM(B16:G16)</f>
        <v>0</v>
      </c>
    </row>
    <row r="17" s="3" customFormat="true" ht="12.75" hidden="false" customHeight="true" outlineLevel="0" collapsed="false">
      <c r="A17" s="57"/>
      <c r="B17" s="764"/>
      <c r="C17" s="67"/>
      <c r="D17" s="67"/>
      <c r="E17" s="765"/>
      <c r="F17" s="766"/>
      <c r="G17" s="767"/>
      <c r="H17" s="778"/>
      <c r="I17" s="89"/>
    </row>
    <row r="18" s="3" customFormat="true" ht="6" hidden="false" customHeight="true" outlineLevel="0" collapsed="false">
      <c r="A18" s="58"/>
      <c r="B18" s="51"/>
      <c r="C18" s="52"/>
      <c r="D18" s="52"/>
      <c r="E18" s="54"/>
      <c r="F18" s="52"/>
      <c r="G18" s="55"/>
      <c r="H18" s="763"/>
      <c r="I18" s="56"/>
    </row>
    <row r="19" s="77" customFormat="true" ht="16.9" hidden="false" customHeight="true" outlineLevel="0" collapsed="false">
      <c r="A19" s="598" t="s">
        <v>34</v>
      </c>
      <c r="B19" s="599" t="n">
        <f aca="false">B22+B30+B35</f>
        <v>121337</v>
      </c>
      <c r="C19" s="600" t="n">
        <f aca="false">C22+C30+C35</f>
        <v>138192</v>
      </c>
      <c r="D19" s="600" t="n">
        <f aca="false">D22+D30+D35</f>
        <v>144721</v>
      </c>
      <c r="E19" s="600" t="n">
        <f aca="false">E22+E30+E35</f>
        <v>152893</v>
      </c>
      <c r="F19" s="600" t="n">
        <f aca="false">F23+F31+F36</f>
        <v>98277</v>
      </c>
      <c r="G19" s="601" t="n">
        <f aca="false">G23+G31+G36</f>
        <v>104319</v>
      </c>
      <c r="H19" s="602" t="n">
        <f aca="false">H22+H30+H35</f>
        <v>557143</v>
      </c>
      <c r="I19" s="789" t="n">
        <f aca="false">I22+I30+I35</f>
        <v>895165</v>
      </c>
    </row>
    <row r="20" s="77" customFormat="true" ht="6" hidden="false" customHeight="true" outlineLevel="0" collapsed="false">
      <c r="A20" s="768"/>
      <c r="B20" s="769"/>
      <c r="C20" s="770"/>
      <c r="D20" s="770"/>
      <c r="E20" s="770"/>
      <c r="F20" s="770"/>
      <c r="G20" s="771"/>
      <c r="H20" s="772"/>
      <c r="I20" s="610"/>
    </row>
    <row r="21" s="77" customFormat="true" ht="6" hidden="false" customHeight="true" outlineLevel="0" collapsed="false">
      <c r="A21" s="768"/>
      <c r="B21" s="769"/>
      <c r="C21" s="770"/>
      <c r="D21" s="770"/>
      <c r="E21" s="770"/>
      <c r="F21" s="770"/>
      <c r="G21" s="771"/>
      <c r="H21" s="772"/>
      <c r="I21" s="610"/>
    </row>
    <row r="22" s="77" customFormat="true" ht="18" hidden="false" customHeight="true" outlineLevel="0" collapsed="false">
      <c r="A22" s="773" t="s">
        <v>245</v>
      </c>
      <c r="B22" s="774" t="n">
        <f aca="false">B23+B24+B27</f>
        <v>49082</v>
      </c>
      <c r="C22" s="775" t="n">
        <f aca="false">C23+C24+C27</f>
        <v>61501</v>
      </c>
      <c r="D22" s="775" t="n">
        <f aca="false">D23+D24+D27</f>
        <v>63301</v>
      </c>
      <c r="E22" s="775" t="n">
        <f aca="false">E23+E24+E27</f>
        <v>66255</v>
      </c>
      <c r="F22" s="775" t="n">
        <f aca="false">F23+F24+F27</f>
        <v>70416</v>
      </c>
      <c r="G22" s="790" t="n">
        <f aca="false">G23+G24+G27</f>
        <v>73709</v>
      </c>
      <c r="H22" s="776" t="n">
        <f aca="false">H23+H24+H27</f>
        <v>240139</v>
      </c>
      <c r="I22" s="791" t="n">
        <f aca="false">I23+I24+I27</f>
        <v>384264</v>
      </c>
    </row>
    <row r="23" s="3" customFormat="true" ht="25.15" hidden="false" customHeight="true" outlineLevel="0" collapsed="false">
      <c r="A23" s="777" t="s">
        <v>246</v>
      </c>
      <c r="B23" s="33" t="n">
        <v>27500</v>
      </c>
      <c r="C23" s="37" t="n">
        <v>31600</v>
      </c>
      <c r="D23" s="37" t="n">
        <v>31500</v>
      </c>
      <c r="E23" s="37" t="n">
        <v>32500</v>
      </c>
      <c r="F23" s="37" t="n">
        <v>34000</v>
      </c>
      <c r="G23" s="37" t="n">
        <v>35500</v>
      </c>
      <c r="H23" s="778" t="n">
        <f aca="false">SUM(B23:E23)</f>
        <v>123100</v>
      </c>
      <c r="I23" s="89" t="n">
        <f aca="false">SUM(B23:G23)</f>
        <v>192600</v>
      </c>
    </row>
    <row r="24" s="3" customFormat="true" ht="25.15" hidden="false" customHeight="true" outlineLevel="0" collapsed="false">
      <c r="A24" s="70" t="s">
        <v>247</v>
      </c>
      <c r="B24" s="51" t="n">
        <f aca="false">Závody!AE6</f>
        <v>9582</v>
      </c>
      <c r="C24" s="52" t="n">
        <f aca="false">Závody!AF6</f>
        <v>17901</v>
      </c>
      <c r="D24" s="52" t="n">
        <f aca="false">Závody!AG6</f>
        <v>18801</v>
      </c>
      <c r="E24" s="52" t="n">
        <f aca="false">Závody!AH6</f>
        <v>20755</v>
      </c>
      <c r="F24" s="52" t="n">
        <f aca="false">Závody!AI6</f>
        <v>22416</v>
      </c>
      <c r="G24" s="52" t="n">
        <f aca="false">Závody!AJ6</f>
        <v>24209</v>
      </c>
      <c r="H24" s="763" t="n">
        <f aca="false">SUM(B24:E24)</f>
        <v>67039</v>
      </c>
      <c r="I24" s="56" t="n">
        <f aca="false">SUM(B24:G24)</f>
        <v>113664</v>
      </c>
    </row>
    <row r="25" s="3" customFormat="true" ht="6" hidden="false" customHeight="true" outlineLevel="0" collapsed="false">
      <c r="A25" s="49"/>
      <c r="B25" s="33"/>
      <c r="C25" s="37"/>
      <c r="D25" s="37"/>
      <c r="E25" s="38"/>
      <c r="F25" s="37"/>
      <c r="G25" s="39"/>
      <c r="H25" s="617"/>
      <c r="I25" s="64"/>
    </row>
    <row r="26" s="3" customFormat="true" ht="6" hidden="false" customHeight="true" outlineLevel="0" collapsed="false">
      <c r="A26" s="49"/>
      <c r="B26" s="33"/>
      <c r="C26" s="37"/>
      <c r="D26" s="37"/>
      <c r="E26" s="38"/>
      <c r="F26" s="37"/>
      <c r="G26" s="39"/>
      <c r="H26" s="788"/>
      <c r="I26" s="40"/>
    </row>
    <row r="27" s="3" customFormat="true" ht="25.15" hidden="false" customHeight="true" outlineLevel="0" collapsed="false">
      <c r="A27" s="70" t="s">
        <v>248</v>
      </c>
      <c r="B27" s="51" t="n">
        <v>12000</v>
      </c>
      <c r="C27" s="52" t="n">
        <v>12000</v>
      </c>
      <c r="D27" s="52" t="n">
        <v>13000</v>
      </c>
      <c r="E27" s="52" t="n">
        <v>13000</v>
      </c>
      <c r="F27" s="52" t="n">
        <v>14000</v>
      </c>
      <c r="G27" s="52" t="n">
        <v>14000</v>
      </c>
      <c r="H27" s="763" t="n">
        <f aca="false">SUM(B27:E27)</f>
        <v>50000</v>
      </c>
      <c r="I27" s="56" t="n">
        <f aca="false">SUM(B27:G27)</f>
        <v>78000</v>
      </c>
    </row>
    <row r="28" s="3" customFormat="true" ht="6" hidden="false" customHeight="true" outlineLevel="0" collapsed="false">
      <c r="A28" s="49"/>
      <c r="B28" s="33"/>
      <c r="C28" s="37"/>
      <c r="D28" s="37"/>
      <c r="E28" s="38"/>
      <c r="F28" s="37"/>
      <c r="G28" s="39"/>
      <c r="H28" s="617"/>
      <c r="I28" s="64"/>
    </row>
    <row r="29" s="3" customFormat="true" ht="6" hidden="false" customHeight="true" outlineLevel="0" collapsed="false">
      <c r="A29" s="49"/>
      <c r="B29" s="613"/>
      <c r="C29" s="37"/>
      <c r="D29" s="37"/>
      <c r="E29" s="38"/>
      <c r="F29" s="37"/>
      <c r="G29" s="38"/>
      <c r="H29" s="779"/>
      <c r="I29" s="792"/>
    </row>
    <row r="30" s="3" customFormat="true" ht="18" hidden="false" customHeight="true" outlineLevel="0" collapsed="false">
      <c r="A30" s="773" t="s">
        <v>233</v>
      </c>
      <c r="B30" s="774" t="n">
        <f aca="false">B31+B32</f>
        <v>15480</v>
      </c>
      <c r="C30" s="775" t="n">
        <f aca="false">C31+C32</f>
        <v>16150</v>
      </c>
      <c r="D30" s="775" t="n">
        <f aca="false">D31+D32</f>
        <v>16877</v>
      </c>
      <c r="E30" s="775" t="n">
        <f aca="false">E31+E32</f>
        <v>17664</v>
      </c>
      <c r="F30" s="775" t="n">
        <f aca="false">F31+F32</f>
        <v>19016</v>
      </c>
      <c r="G30" s="775" t="n">
        <f aca="false">G31+G32</f>
        <v>19938</v>
      </c>
      <c r="H30" s="776" t="n">
        <f aca="false">H31+H32</f>
        <v>66171</v>
      </c>
      <c r="I30" s="791" t="n">
        <f aca="false">I31+I32</f>
        <v>105125</v>
      </c>
    </row>
    <row r="31" s="3" customFormat="true" ht="25.15" hidden="false" customHeight="true" outlineLevel="0" collapsed="false">
      <c r="A31" s="780" t="s">
        <v>249</v>
      </c>
      <c r="B31" s="764" t="n">
        <v>7000</v>
      </c>
      <c r="C31" s="67" t="n">
        <v>7000</v>
      </c>
      <c r="D31" s="67" t="n">
        <v>7000</v>
      </c>
      <c r="E31" s="765" t="n">
        <v>7000</v>
      </c>
      <c r="F31" s="67" t="n">
        <v>7500</v>
      </c>
      <c r="G31" s="68" t="n">
        <v>7500</v>
      </c>
      <c r="H31" s="788" t="n">
        <f aca="false">SUM(B31:E31)</f>
        <v>28000</v>
      </c>
      <c r="I31" s="40" t="n">
        <f aca="false">SUM(B31:G31)</f>
        <v>43000</v>
      </c>
    </row>
    <row r="32" s="3" customFormat="true" ht="25.15" hidden="false" customHeight="true" outlineLevel="0" collapsed="false">
      <c r="A32" s="70" t="s">
        <v>250</v>
      </c>
      <c r="B32" s="51" t="n">
        <f aca="false">Závody!AE8</f>
        <v>8480</v>
      </c>
      <c r="C32" s="52" t="n">
        <f aca="false">Závody!AF8</f>
        <v>9150</v>
      </c>
      <c r="D32" s="52" t="n">
        <f aca="false">Závody!AG8</f>
        <v>9877</v>
      </c>
      <c r="E32" s="54" t="n">
        <f aca="false">Závody!AH8</f>
        <v>10664</v>
      </c>
      <c r="F32" s="52" t="n">
        <f aca="false">Závody!AI8</f>
        <v>11516</v>
      </c>
      <c r="G32" s="55" t="n">
        <f aca="false">Závody!AJ8</f>
        <v>12438</v>
      </c>
      <c r="H32" s="617" t="n">
        <f aca="false">SUM(B32:E32)</f>
        <v>38171</v>
      </c>
      <c r="I32" s="64" t="n">
        <f aca="false">SUM(B32:G32)</f>
        <v>62125</v>
      </c>
    </row>
    <row r="33" s="3" customFormat="true" ht="6" hidden="false" customHeight="true" outlineLevel="0" collapsed="false">
      <c r="A33" s="80"/>
      <c r="B33" s="33"/>
      <c r="C33" s="37"/>
      <c r="D33" s="37"/>
      <c r="E33" s="762"/>
      <c r="F33" s="62"/>
      <c r="G33" s="63"/>
      <c r="H33" s="617"/>
      <c r="I33" s="64"/>
    </row>
    <row r="34" s="3" customFormat="true" ht="6" hidden="false" customHeight="true" outlineLevel="0" collapsed="false">
      <c r="A34" s="80"/>
      <c r="B34" s="33"/>
      <c r="C34" s="37"/>
      <c r="D34" s="37"/>
      <c r="E34" s="781"/>
      <c r="F34" s="782"/>
      <c r="G34" s="781"/>
      <c r="H34" s="779"/>
      <c r="I34" s="792"/>
    </row>
    <row r="35" s="3" customFormat="true" ht="18" hidden="false" customHeight="true" outlineLevel="0" collapsed="false">
      <c r="A35" s="773" t="s">
        <v>210</v>
      </c>
      <c r="B35" s="774" t="n">
        <f aca="false">B36+B37</f>
        <v>56775</v>
      </c>
      <c r="C35" s="775" t="n">
        <f aca="false">C36+C37</f>
        <v>60541</v>
      </c>
      <c r="D35" s="775" t="n">
        <f aca="false">D36+D37</f>
        <v>64543</v>
      </c>
      <c r="E35" s="775" t="n">
        <f aca="false">E36+E37</f>
        <v>68974</v>
      </c>
      <c r="F35" s="775" t="n">
        <f aca="false">F36+F37</f>
        <v>74491</v>
      </c>
      <c r="G35" s="775" t="n">
        <f aca="false">G36+G37</f>
        <v>80452</v>
      </c>
      <c r="H35" s="776" t="n">
        <f aca="false">H36+H37</f>
        <v>250833</v>
      </c>
      <c r="I35" s="791" t="n">
        <f aca="false">I36+I37</f>
        <v>405776</v>
      </c>
    </row>
    <row r="36" s="3" customFormat="true" ht="25.15" hidden="false" customHeight="true" outlineLevel="0" collapsed="false">
      <c r="A36" s="780" t="s">
        <v>251</v>
      </c>
      <c r="B36" s="764" t="n">
        <v>42916</v>
      </c>
      <c r="C36" s="67" t="n">
        <v>45919</v>
      </c>
      <c r="D36" s="67" t="n">
        <v>49133</v>
      </c>
      <c r="E36" s="67" t="n">
        <v>52571</v>
      </c>
      <c r="F36" s="67" t="n">
        <v>56777</v>
      </c>
      <c r="G36" s="67" t="n">
        <v>61319</v>
      </c>
      <c r="H36" s="778" t="n">
        <f aca="false">SUM(B36:E36)</f>
        <v>190539</v>
      </c>
      <c r="I36" s="89" t="n">
        <f aca="false">SUM(B36:G36)</f>
        <v>308635</v>
      </c>
    </row>
    <row r="37" s="3" customFormat="true" ht="25.15" hidden="false" customHeight="true" outlineLevel="0" collapsed="false">
      <c r="A37" s="70" t="s">
        <v>252</v>
      </c>
      <c r="B37" s="51" t="n">
        <f aca="false">Závody!AE4</f>
        <v>13859</v>
      </c>
      <c r="C37" s="52" t="n">
        <f aca="false">Závody!AF4</f>
        <v>14622</v>
      </c>
      <c r="D37" s="52" t="n">
        <f aca="false">Závody!AG4</f>
        <v>15410</v>
      </c>
      <c r="E37" s="52" t="n">
        <f aca="false">Závody!AH4</f>
        <v>16403</v>
      </c>
      <c r="F37" s="52" t="n">
        <f aca="false">Závody!AI4</f>
        <v>17714</v>
      </c>
      <c r="G37" s="52" t="n">
        <f aca="false">Závody!AJ4</f>
        <v>19133</v>
      </c>
      <c r="H37" s="763" t="n">
        <f aca="false">SUM(B37:E37)</f>
        <v>60294</v>
      </c>
      <c r="I37" s="56" t="n">
        <f aca="false">SUM(B37:G37)</f>
        <v>97141</v>
      </c>
    </row>
    <row r="38" s="3" customFormat="true" ht="6" hidden="false" customHeight="true" outlineLevel="0" collapsed="false">
      <c r="A38" s="80"/>
      <c r="B38" s="33"/>
      <c r="C38" s="37"/>
      <c r="D38" s="37"/>
      <c r="E38" s="38"/>
      <c r="F38" s="37"/>
      <c r="G38" s="81"/>
      <c r="H38" s="617"/>
      <c r="I38" s="64"/>
    </row>
    <row r="39" customFormat="false" ht="7.15" hidden="false" customHeight="true" outlineLevel="0" collapsed="false">
      <c r="A39" s="91"/>
      <c r="B39" s="95"/>
      <c r="C39" s="93"/>
      <c r="D39" s="93"/>
      <c r="E39" s="96"/>
      <c r="F39" s="93"/>
      <c r="G39" s="97"/>
      <c r="H39" s="618"/>
      <c r="I39" s="793"/>
    </row>
    <row r="40" customFormat="false" ht="10.15" hidden="false" customHeight="true" outlineLevel="0" collapsed="false">
      <c r="A40" s="99"/>
    </row>
  </sheetData>
  <mergeCells count="4">
    <mergeCell ref="A1:H1"/>
    <mergeCell ref="A2:H2"/>
    <mergeCell ref="D3:F3"/>
    <mergeCell ref="G3:H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7" min="37" style="0" width="12.42"/>
  </cols>
  <sheetData>
    <row r="1" customFormat="false" ht="14.25" hidden="false" customHeight="true" outlineLevel="0" collapsed="false">
      <c r="A1" s="794" t="s">
        <v>253</v>
      </c>
      <c r="B1" s="436" t="s">
        <v>254</v>
      </c>
      <c r="C1" s="436"/>
      <c r="D1" s="436"/>
      <c r="E1" s="436"/>
      <c r="F1" s="436"/>
      <c r="G1" s="436"/>
      <c r="H1" s="436"/>
      <c r="I1" s="436" t="s">
        <v>255</v>
      </c>
      <c r="J1" s="436"/>
      <c r="K1" s="436"/>
      <c r="L1" s="436"/>
      <c r="M1" s="436"/>
      <c r="N1" s="436"/>
      <c r="O1" s="436"/>
      <c r="P1" s="436" t="s">
        <v>256</v>
      </c>
      <c r="Q1" s="436"/>
      <c r="R1" s="436"/>
      <c r="S1" s="436"/>
      <c r="T1" s="436"/>
      <c r="U1" s="436"/>
      <c r="V1" s="436"/>
      <c r="W1" s="795" t="s">
        <v>257</v>
      </c>
      <c r="X1" s="795"/>
      <c r="Y1" s="795"/>
      <c r="Z1" s="795"/>
      <c r="AA1" s="795"/>
      <c r="AB1" s="795"/>
      <c r="AC1" s="795"/>
      <c r="AD1" s="412"/>
      <c r="AE1" s="796" t="s">
        <v>244</v>
      </c>
      <c r="AF1" s="796"/>
      <c r="AG1" s="796"/>
      <c r="AH1" s="796"/>
      <c r="AI1" s="796"/>
      <c r="AJ1" s="796"/>
      <c r="AK1" s="796"/>
    </row>
    <row r="2" customFormat="false" ht="13.5" hidden="false" customHeight="false" outlineLevel="0" collapsed="false">
      <c r="A2" s="794"/>
      <c r="B2" s="797" t="n">
        <v>2005</v>
      </c>
      <c r="C2" s="798" t="n">
        <v>2006</v>
      </c>
      <c r="D2" s="798" t="n">
        <v>2007</v>
      </c>
      <c r="E2" s="799" t="n">
        <v>2008</v>
      </c>
      <c r="F2" s="798" t="n">
        <v>2009</v>
      </c>
      <c r="G2" s="799" t="n">
        <v>2010</v>
      </c>
      <c r="H2" s="800" t="s">
        <v>125</v>
      </c>
      <c r="I2" s="797" t="n">
        <v>2005</v>
      </c>
      <c r="J2" s="798" t="n">
        <v>2006</v>
      </c>
      <c r="K2" s="798" t="n">
        <v>2007</v>
      </c>
      <c r="L2" s="799" t="n">
        <v>2008</v>
      </c>
      <c r="M2" s="798" t="n">
        <v>2009</v>
      </c>
      <c r="N2" s="799" t="n">
        <v>2010</v>
      </c>
      <c r="O2" s="800" t="s">
        <v>125</v>
      </c>
      <c r="P2" s="797" t="n">
        <v>2005</v>
      </c>
      <c r="Q2" s="798" t="n">
        <v>2006</v>
      </c>
      <c r="R2" s="798" t="n">
        <v>2007</v>
      </c>
      <c r="S2" s="799" t="n">
        <v>2008</v>
      </c>
      <c r="T2" s="798" t="n">
        <v>2009</v>
      </c>
      <c r="U2" s="799" t="n">
        <v>2010</v>
      </c>
      <c r="V2" s="800" t="s">
        <v>125</v>
      </c>
      <c r="W2" s="797" t="n">
        <v>2005</v>
      </c>
      <c r="X2" s="798" t="n">
        <v>2006</v>
      </c>
      <c r="Y2" s="798" t="n">
        <v>2007</v>
      </c>
      <c r="Z2" s="799" t="n">
        <v>2008</v>
      </c>
      <c r="AA2" s="798" t="n">
        <v>2009</v>
      </c>
      <c r="AB2" s="799" t="n">
        <v>2010</v>
      </c>
      <c r="AC2" s="800" t="s">
        <v>125</v>
      </c>
      <c r="AD2" s="801"/>
      <c r="AE2" s="802" t="n">
        <v>2005</v>
      </c>
      <c r="AF2" s="798" t="n">
        <v>2006</v>
      </c>
      <c r="AG2" s="798" t="n">
        <v>2007</v>
      </c>
      <c r="AH2" s="799" t="n">
        <v>2008</v>
      </c>
      <c r="AI2" s="803" t="n">
        <v>2009</v>
      </c>
      <c r="AJ2" s="804" t="n">
        <v>2010</v>
      </c>
      <c r="AK2" s="805" t="s">
        <v>125</v>
      </c>
    </row>
    <row r="3" customFormat="false" ht="13.5" hidden="false" customHeight="false" outlineLevel="0" collapsed="false">
      <c r="A3" s="806"/>
      <c r="B3" s="807"/>
      <c r="C3" s="808"/>
      <c r="D3" s="808"/>
      <c r="E3" s="809"/>
      <c r="F3" s="808"/>
      <c r="G3" s="809"/>
      <c r="H3" s="810"/>
      <c r="I3" s="807"/>
      <c r="J3" s="808"/>
      <c r="K3" s="808"/>
      <c r="L3" s="809"/>
      <c r="M3" s="808"/>
      <c r="N3" s="809"/>
      <c r="O3" s="810"/>
      <c r="P3" s="807"/>
      <c r="Q3" s="808"/>
      <c r="R3" s="808"/>
      <c r="S3" s="809"/>
      <c r="T3" s="808"/>
      <c r="U3" s="809"/>
      <c r="V3" s="810"/>
      <c r="W3" s="807"/>
      <c r="X3" s="808"/>
      <c r="Y3" s="808"/>
      <c r="Z3" s="809"/>
      <c r="AA3" s="808"/>
      <c r="AB3" s="809"/>
      <c r="AC3" s="810"/>
      <c r="AD3" s="533"/>
      <c r="AE3" s="811"/>
      <c r="AF3" s="808"/>
      <c r="AG3" s="808"/>
      <c r="AH3" s="809"/>
      <c r="AI3" s="808"/>
      <c r="AJ3" s="812"/>
      <c r="AK3" s="813"/>
    </row>
    <row r="4" customFormat="false" ht="25.15" hidden="false" customHeight="true" outlineLevel="0" collapsed="false">
      <c r="A4" s="814" t="s">
        <v>258</v>
      </c>
      <c r="B4" s="815" t="n">
        <v>3441</v>
      </c>
      <c r="C4" s="816" t="n">
        <v>3682</v>
      </c>
      <c r="D4" s="816" t="n">
        <v>3940</v>
      </c>
      <c r="E4" s="817" t="n">
        <v>4216</v>
      </c>
      <c r="F4" s="816" t="n">
        <v>4553</v>
      </c>
      <c r="G4" s="817" t="n">
        <v>4918</v>
      </c>
      <c r="H4" s="818" t="n">
        <f aca="false">SUM(B4:G4)</f>
        <v>24750</v>
      </c>
      <c r="I4" s="815" t="n">
        <v>3155</v>
      </c>
      <c r="J4" s="816" t="n">
        <v>3282</v>
      </c>
      <c r="K4" s="816" t="n">
        <v>3377</v>
      </c>
      <c r="L4" s="817" t="n">
        <v>3483</v>
      </c>
      <c r="M4" s="816" t="n">
        <v>3761</v>
      </c>
      <c r="N4" s="817" t="n">
        <v>4063</v>
      </c>
      <c r="O4" s="818" t="n">
        <f aca="false">SUM(I4:N4)</f>
        <v>21121</v>
      </c>
      <c r="P4" s="815" t="n">
        <v>3388</v>
      </c>
      <c r="Q4" s="816" t="n">
        <v>3472</v>
      </c>
      <c r="R4" s="816" t="n">
        <v>3572</v>
      </c>
      <c r="S4" s="817" t="n">
        <v>3821</v>
      </c>
      <c r="T4" s="816" t="n">
        <v>4127</v>
      </c>
      <c r="U4" s="817" t="n">
        <v>4457</v>
      </c>
      <c r="V4" s="818" t="n">
        <f aca="false">SUM(P4:U4)</f>
        <v>22837</v>
      </c>
      <c r="W4" s="815" t="n">
        <v>3875</v>
      </c>
      <c r="X4" s="816" t="n">
        <v>4186</v>
      </c>
      <c r="Y4" s="816" t="n">
        <v>4521</v>
      </c>
      <c r="Z4" s="817" t="n">
        <v>4883</v>
      </c>
      <c r="AA4" s="816" t="n">
        <v>5273</v>
      </c>
      <c r="AB4" s="817" t="n">
        <v>5695</v>
      </c>
      <c r="AC4" s="818" t="n">
        <f aca="false">SUM(W4:AB4)</f>
        <v>28433</v>
      </c>
      <c r="AD4" s="537"/>
      <c r="AE4" s="819" t="n">
        <f aca="false">B4+I4+P4+W4</f>
        <v>13859</v>
      </c>
      <c r="AF4" s="816" t="n">
        <f aca="false">C4+J4+Q4+X4</f>
        <v>14622</v>
      </c>
      <c r="AG4" s="816" t="n">
        <f aca="false">D4+K4+R4+Y4</f>
        <v>15410</v>
      </c>
      <c r="AH4" s="817" t="n">
        <f aca="false">E4+L4+S4+Z4</f>
        <v>16403</v>
      </c>
      <c r="AI4" s="816" t="n">
        <f aca="false">F4+M4+T4+AA4</f>
        <v>17714</v>
      </c>
      <c r="AJ4" s="820" t="n">
        <f aca="false">G4+N4+U4+AB4</f>
        <v>19133</v>
      </c>
      <c r="AK4" s="821" t="n">
        <f aca="false">SUM(AE4:AJ4)</f>
        <v>97141</v>
      </c>
    </row>
    <row r="5" customFormat="false" ht="12.75" hidden="false" customHeight="false" outlineLevel="0" collapsed="false">
      <c r="A5" s="822"/>
      <c r="B5" s="815"/>
      <c r="C5" s="816"/>
      <c r="D5" s="816"/>
      <c r="E5" s="817"/>
      <c r="F5" s="816"/>
      <c r="G5" s="817"/>
      <c r="H5" s="818"/>
      <c r="I5" s="815"/>
      <c r="J5" s="816"/>
      <c r="K5" s="816"/>
      <c r="L5" s="817"/>
      <c r="M5" s="816"/>
      <c r="N5" s="817"/>
      <c r="O5" s="818"/>
      <c r="P5" s="815"/>
      <c r="Q5" s="816"/>
      <c r="R5" s="816"/>
      <c r="S5" s="817"/>
      <c r="T5" s="816"/>
      <c r="U5" s="817"/>
      <c r="V5" s="818"/>
      <c r="W5" s="815"/>
      <c r="X5" s="816"/>
      <c r="Y5" s="816"/>
      <c r="Z5" s="817"/>
      <c r="AA5" s="816"/>
      <c r="AB5" s="817"/>
      <c r="AC5" s="823"/>
      <c r="AD5" s="537"/>
      <c r="AE5" s="819"/>
      <c r="AF5" s="816"/>
      <c r="AG5" s="816"/>
      <c r="AH5" s="817"/>
      <c r="AI5" s="816"/>
      <c r="AJ5" s="820"/>
      <c r="AK5" s="821"/>
    </row>
    <row r="6" customFormat="false" ht="25.15" hidden="false" customHeight="true" outlineLevel="0" collapsed="false">
      <c r="A6" s="814" t="s">
        <v>259</v>
      </c>
      <c r="B6" s="815" t="n">
        <v>2733</v>
      </c>
      <c r="C6" s="816" t="n">
        <v>5063</v>
      </c>
      <c r="D6" s="816" t="n">
        <v>5415</v>
      </c>
      <c r="E6" s="817" t="n">
        <v>5798</v>
      </c>
      <c r="F6" s="824" t="n">
        <v>6262</v>
      </c>
      <c r="G6" s="825" t="n">
        <v>6763</v>
      </c>
      <c r="H6" s="818" t="n">
        <f aca="false">SUM(B6:G6)</f>
        <v>32034</v>
      </c>
      <c r="I6" s="815" t="n">
        <v>2996</v>
      </c>
      <c r="J6" s="816" t="n">
        <v>5040</v>
      </c>
      <c r="K6" s="816" t="n">
        <v>4939</v>
      </c>
      <c r="L6" s="817" t="n">
        <v>5810</v>
      </c>
      <c r="M6" s="816" t="n">
        <v>6275</v>
      </c>
      <c r="N6" s="817" t="n">
        <v>6777</v>
      </c>
      <c r="O6" s="818" t="n">
        <f aca="false">SUM(I6:N6)</f>
        <v>31837</v>
      </c>
      <c r="P6" s="815" t="n">
        <v>2016</v>
      </c>
      <c r="Q6" s="816" t="n">
        <v>4288</v>
      </c>
      <c r="R6" s="816" t="n">
        <v>4587</v>
      </c>
      <c r="S6" s="817" t="n">
        <v>4907</v>
      </c>
      <c r="T6" s="816" t="n">
        <v>5300</v>
      </c>
      <c r="U6" s="817" t="n">
        <v>5724</v>
      </c>
      <c r="V6" s="818" t="n">
        <f aca="false">SUM(P6:U6)</f>
        <v>26822</v>
      </c>
      <c r="W6" s="815" t="n">
        <v>1837</v>
      </c>
      <c r="X6" s="816" t="n">
        <v>3510</v>
      </c>
      <c r="Y6" s="816" t="n">
        <v>3860</v>
      </c>
      <c r="Z6" s="817" t="n">
        <v>4240</v>
      </c>
      <c r="AA6" s="816" t="n">
        <v>4579</v>
      </c>
      <c r="AB6" s="817" t="n">
        <v>4945</v>
      </c>
      <c r="AC6" s="818" t="n">
        <f aca="false">SUM(W6:AB6)</f>
        <v>22971</v>
      </c>
      <c r="AD6" s="537"/>
      <c r="AE6" s="819" t="n">
        <f aca="false">B6+I6+P6+W6</f>
        <v>9582</v>
      </c>
      <c r="AF6" s="816" t="n">
        <f aca="false">C6+J6+Q6+X6</f>
        <v>17901</v>
      </c>
      <c r="AG6" s="816" t="n">
        <f aca="false">D6+K6+R6+Y6</f>
        <v>18801</v>
      </c>
      <c r="AH6" s="817" t="n">
        <f aca="false">E6+L6+S6+Z6</f>
        <v>20755</v>
      </c>
      <c r="AI6" s="816" t="n">
        <f aca="false">F6+M6+T6+AA6</f>
        <v>22416</v>
      </c>
      <c r="AJ6" s="820" t="n">
        <f aca="false">G6+N6+U6+AB6</f>
        <v>24209</v>
      </c>
      <c r="AK6" s="821" t="n">
        <f aca="false">SUM(AE6:AJ6)</f>
        <v>113664</v>
      </c>
    </row>
    <row r="7" customFormat="false" ht="12.75" hidden="false" customHeight="false" outlineLevel="0" collapsed="false">
      <c r="A7" s="822"/>
      <c r="B7" s="815"/>
      <c r="C7" s="816"/>
      <c r="D7" s="816"/>
      <c r="E7" s="817"/>
      <c r="F7" s="824"/>
      <c r="G7" s="825"/>
      <c r="H7" s="818"/>
      <c r="I7" s="815"/>
      <c r="J7" s="816"/>
      <c r="K7" s="816"/>
      <c r="L7" s="817"/>
      <c r="M7" s="816"/>
      <c r="N7" s="817"/>
      <c r="O7" s="818"/>
      <c r="P7" s="815"/>
      <c r="Q7" s="816"/>
      <c r="R7" s="816"/>
      <c r="S7" s="817"/>
      <c r="T7" s="816"/>
      <c r="U7" s="817"/>
      <c r="V7" s="818"/>
      <c r="W7" s="815"/>
      <c r="X7" s="816"/>
      <c r="Y7" s="816"/>
      <c r="Z7" s="817"/>
      <c r="AA7" s="816"/>
      <c r="AB7" s="817"/>
      <c r="AC7" s="823"/>
      <c r="AD7" s="537"/>
      <c r="AE7" s="819"/>
      <c r="AF7" s="816"/>
      <c r="AG7" s="816"/>
      <c r="AH7" s="817"/>
      <c r="AI7" s="816"/>
      <c r="AJ7" s="820"/>
      <c r="AK7" s="821"/>
    </row>
    <row r="8" customFormat="false" ht="25.15" hidden="false" customHeight="true" outlineLevel="0" collapsed="false">
      <c r="A8" s="814" t="s">
        <v>260</v>
      </c>
      <c r="B8" s="815" t="n">
        <v>1945</v>
      </c>
      <c r="C8" s="816" t="n">
        <v>2080</v>
      </c>
      <c r="D8" s="816" t="n">
        <v>2226</v>
      </c>
      <c r="E8" s="817" t="n">
        <v>2382</v>
      </c>
      <c r="F8" s="824" t="n">
        <v>2572</v>
      </c>
      <c r="G8" s="825" t="n">
        <v>2778</v>
      </c>
      <c r="H8" s="818" t="n">
        <f aca="false">SUM(B8:G8)</f>
        <v>13983</v>
      </c>
      <c r="I8" s="815" t="n">
        <v>1944</v>
      </c>
      <c r="J8" s="816" t="n">
        <v>2080</v>
      </c>
      <c r="K8" s="816" t="n">
        <v>2226</v>
      </c>
      <c r="L8" s="817" t="n">
        <v>2382</v>
      </c>
      <c r="M8" s="816" t="n">
        <v>2573</v>
      </c>
      <c r="N8" s="817" t="n">
        <v>2778</v>
      </c>
      <c r="O8" s="818" t="n">
        <f aca="false">SUM(I8:N8)</f>
        <v>13983</v>
      </c>
      <c r="P8" s="815" t="n">
        <v>1944</v>
      </c>
      <c r="Q8" s="816" t="n">
        <v>2080</v>
      </c>
      <c r="R8" s="816" t="n">
        <v>2225</v>
      </c>
      <c r="S8" s="817" t="n">
        <v>2380</v>
      </c>
      <c r="T8" s="816" t="n">
        <v>2570</v>
      </c>
      <c r="U8" s="817" t="n">
        <v>2776</v>
      </c>
      <c r="V8" s="818" t="n">
        <f aca="false">SUM(P8:U8)</f>
        <v>13975</v>
      </c>
      <c r="W8" s="815" t="n">
        <v>2647</v>
      </c>
      <c r="X8" s="816" t="n">
        <v>2910</v>
      </c>
      <c r="Y8" s="816" t="n">
        <v>3200</v>
      </c>
      <c r="Z8" s="817" t="n">
        <v>3520</v>
      </c>
      <c r="AA8" s="816" t="n">
        <v>3801</v>
      </c>
      <c r="AB8" s="817" t="n">
        <v>4106</v>
      </c>
      <c r="AC8" s="818" t="n">
        <f aca="false">SUM(W8:AB8)</f>
        <v>20184</v>
      </c>
      <c r="AD8" s="537"/>
      <c r="AE8" s="819" t="n">
        <f aca="false">B8+I8+P8+W8</f>
        <v>8480</v>
      </c>
      <c r="AF8" s="816" t="n">
        <f aca="false">C8+J8+Q8+X8</f>
        <v>9150</v>
      </c>
      <c r="AG8" s="816" t="n">
        <f aca="false">D8+K8+R8+Y8</f>
        <v>9877</v>
      </c>
      <c r="AH8" s="817" t="n">
        <f aca="false">E8+L8+S8+Z8</f>
        <v>10664</v>
      </c>
      <c r="AI8" s="816" t="n">
        <f aca="false">F8+M8+T8+AA8</f>
        <v>11516</v>
      </c>
      <c r="AJ8" s="820" t="n">
        <f aca="false">G8+N8+U8+AB8</f>
        <v>12438</v>
      </c>
      <c r="AK8" s="821" t="n">
        <f aca="false">SUM(AE8:AJ8)</f>
        <v>62125</v>
      </c>
    </row>
    <row r="9" customFormat="false" ht="13.5" hidden="false" customHeight="false" outlineLevel="0" collapsed="false">
      <c r="A9" s="826"/>
      <c r="B9" s="827"/>
      <c r="C9" s="828"/>
      <c r="D9" s="828"/>
      <c r="E9" s="829"/>
      <c r="F9" s="828"/>
      <c r="G9" s="829"/>
      <c r="H9" s="830"/>
      <c r="I9" s="827"/>
      <c r="J9" s="828"/>
      <c r="K9" s="828"/>
      <c r="L9" s="829"/>
      <c r="M9" s="828"/>
      <c r="N9" s="829"/>
      <c r="O9" s="830"/>
      <c r="P9" s="827"/>
      <c r="Q9" s="828"/>
      <c r="R9" s="828"/>
      <c r="S9" s="829"/>
      <c r="T9" s="828"/>
      <c r="U9" s="829"/>
      <c r="V9" s="830"/>
      <c r="W9" s="827"/>
      <c r="X9" s="828"/>
      <c r="Y9" s="828"/>
      <c r="Z9" s="829"/>
      <c r="AA9" s="828"/>
      <c r="AB9" s="829"/>
      <c r="AC9" s="830"/>
      <c r="AD9" s="831"/>
      <c r="AE9" s="832"/>
      <c r="AF9" s="828"/>
      <c r="AG9" s="828"/>
      <c r="AH9" s="829"/>
      <c r="AI9" s="828"/>
      <c r="AJ9" s="833"/>
      <c r="AK9" s="834"/>
    </row>
    <row r="10" customFormat="false" ht="25.15" hidden="false" customHeight="true" outlineLevel="0" collapsed="false">
      <c r="A10" s="835" t="s">
        <v>125</v>
      </c>
      <c r="B10" s="836" t="n">
        <f aca="false">B4+B6+B8</f>
        <v>8119</v>
      </c>
      <c r="C10" s="837" t="n">
        <f aca="false">C4+C6+C8</f>
        <v>10825</v>
      </c>
      <c r="D10" s="837" t="n">
        <f aca="false">D4+D6+D8</f>
        <v>11581</v>
      </c>
      <c r="E10" s="838" t="n">
        <f aca="false">E4+E6+E8</f>
        <v>12396</v>
      </c>
      <c r="F10" s="837" t="n">
        <f aca="false">F4+F6+F8</f>
        <v>13387</v>
      </c>
      <c r="G10" s="838" t="n">
        <f aca="false">G4+G6+G8</f>
        <v>14459</v>
      </c>
      <c r="H10" s="839" t="n">
        <f aca="false">H4+H6+H8</f>
        <v>70767</v>
      </c>
      <c r="I10" s="836" t="n">
        <f aca="false">I4+I6+I8</f>
        <v>8095</v>
      </c>
      <c r="J10" s="837" t="n">
        <f aca="false">J4+J6+J8</f>
        <v>10402</v>
      </c>
      <c r="K10" s="837" t="n">
        <f aca="false">K4+K6+K8</f>
        <v>10542</v>
      </c>
      <c r="L10" s="838" t="n">
        <f aca="false">L4+L6+L8</f>
        <v>11675</v>
      </c>
      <c r="M10" s="837" t="n">
        <f aca="false">M4+M6+M8</f>
        <v>12609</v>
      </c>
      <c r="N10" s="838" t="n">
        <f aca="false">N4+N6+N8</f>
        <v>13618</v>
      </c>
      <c r="O10" s="839" t="n">
        <f aca="false">O4+O6+O8</f>
        <v>66941</v>
      </c>
      <c r="P10" s="836" t="n">
        <f aca="false">P4+P6+P8</f>
        <v>7348</v>
      </c>
      <c r="Q10" s="837" t="n">
        <f aca="false">Q4+Q6+Q8</f>
        <v>9840</v>
      </c>
      <c r="R10" s="837" t="n">
        <f aca="false">R4+R6+R8</f>
        <v>10384</v>
      </c>
      <c r="S10" s="838" t="n">
        <f aca="false">S4+S6+S8</f>
        <v>11108</v>
      </c>
      <c r="T10" s="837" t="n">
        <f aca="false">T4+T6+T8</f>
        <v>11997</v>
      </c>
      <c r="U10" s="838" t="n">
        <f aca="false">U4+U6+U8</f>
        <v>12957</v>
      </c>
      <c r="V10" s="839" t="n">
        <f aca="false">V4+V6+V8</f>
        <v>63634</v>
      </c>
      <c r="W10" s="836" t="n">
        <f aca="false">W4+W6+W8</f>
        <v>8359</v>
      </c>
      <c r="X10" s="837" t="n">
        <f aca="false">X4+X6+X8</f>
        <v>10606</v>
      </c>
      <c r="Y10" s="837" t="n">
        <f aca="false">Y4+Y6+Y8</f>
        <v>11581</v>
      </c>
      <c r="Z10" s="838" t="n">
        <f aca="false">Z4+Z6+Z8</f>
        <v>12643</v>
      </c>
      <c r="AA10" s="837" t="n">
        <f aca="false">AA4+AA6+AA8</f>
        <v>13653</v>
      </c>
      <c r="AB10" s="838" t="n">
        <f aca="false">AB4+AB6+AB8</f>
        <v>14746</v>
      </c>
      <c r="AC10" s="839" t="n">
        <f aca="false">AC4+AC6+AC8</f>
        <v>71588</v>
      </c>
      <c r="AD10" s="840"/>
      <c r="AE10" s="841" t="n">
        <f aca="false">B10+I10+P10+W10</f>
        <v>31921</v>
      </c>
      <c r="AF10" s="837" t="n">
        <f aca="false">C10+J10+Q10+X10</f>
        <v>41673</v>
      </c>
      <c r="AG10" s="837" t="n">
        <f aca="false">D10+K10+R10+Y10</f>
        <v>44088</v>
      </c>
      <c r="AH10" s="838" t="n">
        <f aca="false">E10+L10+S10+Z10</f>
        <v>47822</v>
      </c>
      <c r="AI10" s="837" t="n">
        <f aca="false">F10+M10+T10+AA10</f>
        <v>51646</v>
      </c>
      <c r="AJ10" s="842" t="n">
        <f aca="false">G10+N10+U10+AB10</f>
        <v>55780</v>
      </c>
      <c r="AK10" s="843" t="n">
        <f aca="false">AK4+AK6+AK8</f>
        <v>272930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844" t="s">
        <v>261</v>
      </c>
      <c r="B12" s="844"/>
      <c r="C12" s="845" t="n">
        <v>38394</v>
      </c>
      <c r="D12" s="845"/>
    </row>
  </sheetData>
  <mergeCells count="8">
    <mergeCell ref="A1:A2"/>
    <mergeCell ref="B1:H1"/>
    <mergeCell ref="I1:O1"/>
    <mergeCell ref="P1:V1"/>
    <mergeCell ref="W1:AC1"/>
    <mergeCell ref="AE1:AK1"/>
    <mergeCell ref="A12:B12"/>
    <mergeCell ref="C12:D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7:16:06Z</dcterms:created>
  <dc:creator>Hrnčírik</dc:creator>
  <dc:description/>
  <cp:keywords>ropa ropné výrobky skladovacie kapacity</cp:keywords>
  <dc:language>en-US</dc:language>
  <cp:lastModifiedBy>weinstukova</cp:lastModifiedBy>
  <cp:lastPrinted>2005-06-21T14:53:32Z</cp:lastPrinted>
  <dcterms:modified xsi:type="dcterms:W3CDTF">2005-06-28T07:46:33Z</dcterms:modified>
  <cp:revision>0</cp:revision>
  <dc:subject>Núdzové zásoby ropy</dc:subject>
  <dc:title>Materiál do Vlády Slovenskej republiky</dc:title>
</cp:coreProperties>
</file>