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Vyhodnotenie pripomienkového konania</t>
  </si>
  <si>
    <r>
      <rPr>
        <sz val="10"/>
        <color rgb="FF000000"/>
        <rFont val="Arial CE"/>
        <family val="0"/>
        <charset val="238"/>
      </rPr>
      <t xml:space="preserve">Spôsob pripomienkového konania: </t>
    </r>
    <r>
      <rPr>
        <u val="single"/>
        <sz val="10"/>
        <color rgb="FF000000"/>
        <rFont val="Arial CE"/>
        <family val="0"/>
        <charset val="238"/>
      </rPr>
      <t xml:space="preserve">bežný</t>
    </r>
    <r>
      <rPr>
        <sz val="10"/>
        <color rgb="FF000000"/>
        <rFont val="Arial CE"/>
        <family val="0"/>
        <charset val="238"/>
      </rPr>
      <t xml:space="preserve">/zjednodušený/skrátený postup - dôvod:</t>
    </r>
  </si>
  <si>
    <t xml:space="preserve">Zoznam oslovených subjektov:</t>
  </si>
  <si>
    <t xml:space="preserve">Úrad vlády SR</t>
  </si>
  <si>
    <t xml:space="preserve">Ministerstvo dopravy, pôšt a telekomunikácií SR</t>
  </si>
  <si>
    <t xml:space="preserve">Ministerstvo vnútra SR</t>
  </si>
  <si>
    <t xml:space="preserve">Ministerstvo hospodárstva SR</t>
  </si>
  <si>
    <t xml:space="preserve">Ministerstvo financií SR</t>
  </si>
  <si>
    <t xml:space="preserve">Ministerstvo kultúry SR</t>
  </si>
  <si>
    <t xml:space="preserve">Ministerstvo obrany SR</t>
  </si>
  <si>
    <t xml:space="preserve">Ministerstvo školstva SR</t>
  </si>
  <si>
    <t xml:space="preserve">Ministerstvo zdravotníctva SR</t>
  </si>
  <si>
    <t xml:space="preserve">Ministerstvo výstavby a regionálneho rozvoja SR</t>
  </si>
  <si>
    <t xml:space="preserve">Ministerstvo spravodlivosti SR</t>
  </si>
  <si>
    <t xml:space="preserve">Ministerstvo pôdohospodárstva SR</t>
  </si>
  <si>
    <t xml:space="preserve">Ministerstvo životného prostredia SR</t>
  </si>
  <si>
    <t xml:space="preserve">Štatistický úrad SR</t>
  </si>
  <si>
    <t xml:space="preserve">Úrad pre štátnu službu</t>
  </si>
  <si>
    <t xml:space="preserve">Počet oslovených subjektov:</t>
  </si>
  <si>
    <t xml:space="preserve">Zaslali do stanoveného termínu:</t>
  </si>
  <si>
    <t xml:space="preserve">Zaslali po termíne:</t>
  </si>
  <si>
    <t xml:space="preserve">Vôbec nezaslali:</t>
  </si>
  <si>
    <t xml:space="preserve">Subjekty, ktoré nemali pripomienky:</t>
  </si>
  <si>
    <t xml:space="preserve">Ministerstvo zahraničných vecí SR</t>
  </si>
  <si>
    <t xml:space="preserve">Kancelária podpredsedu vlády SR Pála Csákyho</t>
  </si>
  <si>
    <t xml:space="preserve">Úrad vlády SR - sekcia kontroly</t>
  </si>
  <si>
    <t xml:space="preserve">Počet vznesených pripomienok:</t>
  </si>
  <si>
    <t xml:space="preserve">Počet akceptovaných:</t>
  </si>
  <si>
    <t xml:space="preserve">Počet neakceptovaných, z toho počet zásadných - ktoré subjekty</t>
  </si>
  <si>
    <t xml:space="preserve">z toho zásadných 0</t>
  </si>
  <si>
    <t xml:space="preserve">Rozporové konanie (s kým, kedy, na akej úrovni, s akým výsledkom):</t>
  </si>
  <si>
    <t xml:space="preserve">S MZ SR sa 26.7.2005 konalo rozporové konanie na úrovni generálnych riaditeľov, nedošlo k odstráneniu rozporu. Rozpor bol odstránený na pracovnom stretnutí na najvyššej úrovni dňa 23.8.2005 na MPSVR SR.   </t>
  </si>
  <si>
    <t xml:space="preserve">Počet odstránených pripomienok:</t>
  </si>
  <si>
    <t xml:space="preserve">Počet neodstránených pripomienok:</t>
  </si>
  <si>
    <t xml:space="preserve">Rezort</t>
  </si>
  <si>
    <t xml:space="preserve">Pripomienka</t>
  </si>
  <si>
    <t xml:space="preserve">Typ</t>
  </si>
  <si>
    <t xml:space="preserve">Vyh.</t>
  </si>
  <si>
    <t xml:space="preserve">Spôsob vyhodnotenia</t>
  </si>
  <si>
    <t xml:space="preserve">Poznámka</t>
  </si>
  <si>
    <t xml:space="preserve">Úrad vlády SR, SEZ</t>
  </si>
  <si>
    <t xml:space="preserve">1. Druhá časť materiálu obsahuje neúplnú informáciu o fondoch a nástrojoch, ktoré pôsobia pri znižovaní soc.-ekon.rozdielov v rámci SR. Uvedený výpočet opatrení namä v oblasti štrukturálnych fondov nie je úplný. </t>
  </si>
  <si>
    <t xml:space="preserve">O</t>
  </si>
  <si>
    <t xml:space="preserve">A</t>
  </si>
  <si>
    <t xml:space="preserve">Text časti 2.1 bol doplnený v súvislosti s rozvojom infraštruktúry</t>
  </si>
  <si>
    <t xml:space="preserve">2. Časť "Informácie o pripravovanej legislatíve EÚ a kohéznej politike" nezapadá do kontextu dokumentu,zameraného na súč.stav a opatrenia do konca volebného obdobia.</t>
  </si>
  <si>
    <t xml:space="preserve">N</t>
  </si>
  <si>
    <t xml:space="preserve">Materiál sa v prvých dvoch kapitolách venuje hodnoteniu súčasného stavu a opatreniam, tretia časť bola doplnená pre komplexnosť predkladanej správy.</t>
  </si>
  <si>
    <t xml:space="preserve">Úrad vlády SR,SHP</t>
  </si>
  <si>
    <t xml:space="preserve">1.Správa by mala obsahovať aj hodnotenie plnenia doterajších opatrení (uzn.vlády č.533/2004)</t>
  </si>
  <si>
    <t xml:space="preserve">Správa v časti 2 obsahuje vyhodnotenie doterajších opatrení</t>
  </si>
  <si>
    <t xml:space="preserve">2. V časti:Reg.podpora strat.investícií-aktualizovať problematiku Pravidiel pre reg.podporu/investícií/</t>
  </si>
  <si>
    <t xml:space="preserve">3.V návrhu uznesenia časť A preznačiť na "berie na vedomie"</t>
  </si>
  <si>
    <t xml:space="preserve">Návrh uznesenia bol doplnený.</t>
  </si>
  <si>
    <t xml:space="preserve">4.V časti 2-doplniť dosiahnuté efekty-min.počty vytvorených pracovných miest-</t>
  </si>
  <si>
    <t xml:space="preserve">Dosiahnuté efekty - počty vytvorených pracovných miest sú vyhodnotené u nástrojov, ktoré majú priamy vplyv na trh práce. </t>
  </si>
  <si>
    <t xml:space="preserve">5. Materiál doplniť o návrh uznesenia NR SR</t>
  </si>
  <si>
    <t xml:space="preserve">Materiál bol doplnený.</t>
  </si>
  <si>
    <t xml:space="preserve">MVaRR SR</t>
  </si>
  <si>
    <t xml:space="preserve">1. V predkladacej správe doplniť odstavec "Materiál nemá finančný, ekonomický, environmentálny vplyv, vplyv na zamestnanosť ani podnikateľské prostredie."</t>
  </si>
  <si>
    <t xml:space="preserve">Predkladacia správa bola doplnená v zmysle pripomienky.</t>
  </si>
  <si>
    <t xml:space="preserve">2. Druhá kapitola -prepracovaná celá časť 2.1</t>
  </si>
  <si>
    <t xml:space="preserve">Kapitola bola upravená v zmysle pripomienky.</t>
  </si>
  <si>
    <t xml:space="preserve">3. V tretej kap. vypustiť poznámku pod čiarou</t>
  </si>
  <si>
    <t xml:space="preserve">Text bol upravenýv zmysle pripomienky.</t>
  </si>
  <si>
    <t xml:space="preserve">4. Technická poznámka k prílohám</t>
  </si>
  <si>
    <t xml:space="preserve">Text bol upravený v zmysle pripomienky.</t>
  </si>
  <si>
    <t xml:space="preserve">MZ SR</t>
  </si>
  <si>
    <t xml:space="preserve">1 K úvodu:Doplniť údaje o vývoji cien na úrovni krajov kvôli posúdeniu, či vo vzťahu k nárastu priemernej nominálnej mzdy došlo aj k reálnemu rastu životnej úrovne</t>
  </si>
  <si>
    <t xml:space="preserve">Vývoj cien na úrovni krajov nie je Štatistickým úradom SR sledovaný.</t>
  </si>
  <si>
    <t xml:space="preserve">2. K bodu 1.1 Námietka znenia poslednej vety, že reg.disparity sú na relatívne nevýznamnej úrovni - preformulovať</t>
  </si>
  <si>
    <t xml:space="preserve">3. K bodu 2.1 V rámci Operačného programu Základná štruktúra - opatrenia 3.1 až 3.4 - doplniť o presnú identifikáciu projektov, ktoré boli nakontrahované, príp.schválené v rámci týchto opatrení s uvedením výšky pridelenej sumy</t>
  </si>
  <si>
    <t xml:space="preserve">Text bol doplnený v zmysle pripomienky.</t>
  </si>
  <si>
    <t xml:space="preserve">4. K bodu 2.2 - Pripraviť novelu zákona č.599/2003 Z. z.. o pomoci v HN -k § 11 - adresnosť príspevku na zdravotnú starostlivosť - rozšíriť okruh pomoci aj na osoby,ktoré majú príjem nad hranicou ŽM,ale v dôsledku závažného alebo chronického ochorenia sa dostanú do stavu HN</t>
  </si>
  <si>
    <t xml:space="preserve">Z</t>
  </si>
  <si>
    <t xml:space="preserve">C</t>
  </si>
  <si>
    <t xml:space="preserve">MZ SR čiastočne odstúpilo od svojej pripomienky a nepožaduje jej okamžité zapracovanie do zákona.Dňa 23.8.2005 rokovali minister PSVaR a minister zdravotníctva a dohodli sa na vytvorení pracovnej skupiny na úrovni št. tajomníkov, ktorá bude riešiť predmetnú problematiku s ohľadom na princíp adresnosti.  </t>
  </si>
  <si>
    <t xml:space="preserve">MŠ SR</t>
  </si>
  <si>
    <t xml:space="preserve">Gramatická úprava - slovo "pracovník" nahradiť slovom "zamestnanec"</t>
  </si>
  <si>
    <t xml:space="preserve">MV SR</t>
  </si>
  <si>
    <t xml:space="preserve">1.V záujme posilnenia výpovednej hodnoty ďalších správ navrhnúť ako v budúcnosti zabezpečiť získanie údajov o vývoji cien na úrovni krajov, resp. zdôvodniť prečo tieto údaje nebude možné získať ani v budúcnosti.</t>
  </si>
  <si>
    <t xml:space="preserve">Vývoj cien na úrovni krajov nie je Štatistickým úradom SR sledovaný. Vhodné by bolo prediskutovať so ŠÚ SR možnosť zabezpečenia týchto údajov v budúcnosti.</t>
  </si>
  <si>
    <t xml:space="preserve">2.Doplniť v časti 1.1 informáciu do akej miery sú údaje o reg. štruktúre HDP/obyv.za rok 2002 aktuálne v nadväznosti na údaje za rok 2004 a 1.štvrťrok 2005.</t>
  </si>
  <si>
    <t xml:space="preserve">Text bol doplnenýv zmysle pripomienky.</t>
  </si>
  <si>
    <t xml:space="preserve">3. Doplniť chýbajúce  zhodnotenie realizácie opatrení -napr.3.1-3.4,str.17,18,19,25 a 27</t>
  </si>
  <si>
    <t xml:space="preserve">Text bol doplnený na str. 17, 18 a tiež bol doplnený na str. 25 a 27. Počty vytvorených pracovných miest prostredníctvom nástrojov APTP sú uvedené v tabuľke na str. 18. </t>
  </si>
  <si>
    <t xml:space="preserve">4.umiestniť tab. na str.19 a grafy na str.20 k príslušnému textu na str.18</t>
  </si>
  <si>
    <t xml:space="preserve">5. Zosúladiť záverečný text na str. 4 s nadväzujúcou tabuľkou</t>
  </si>
  <si>
    <t xml:space="preserve">MŽP SR</t>
  </si>
  <si>
    <t xml:space="preserve">1. Doplniť enviromentálnu časť do kap. 2.2 v zmysle súladu s 3-dimenziálnou Národnou stratégiou trvalo udržateľného rozvoja SR v časti týkajúcej sa výstavby a lokalizácie nových priemyselných parkov (uznesenie vlády SR č.690/2003 k správe o vypracovaní štúdie pre umiestnenie priemyselných parkov vo vybraných oblastiach SR)</t>
  </si>
  <si>
    <t xml:space="preserve">2. Na str. 17 za tab."Finančné alokácie na roky 2004-2006" zapracovať Opatrenie č. 2.1-2.4, týkajúce sa enviromentálnej infraštruktúry (ochrana a využívanie vôd, ochrany prostredia, odpadového hospodárstva a regenerácia prírodného prostredia)</t>
  </si>
  <si>
    <t xml:space="preserve">Text bol  doplnený v zmysle pripomienky.</t>
  </si>
  <si>
    <t xml:space="preserve">3. Doplniť materiál v zmysle čl.9 Smernice z uznesenia vlády SR č.512/2001</t>
  </si>
  <si>
    <t xml:space="preserve">Úrad vlády SR, OVA</t>
  </si>
  <si>
    <t xml:space="preserve">Technické a jazykové pripomienky</t>
  </si>
  <si>
    <t xml:space="preserve">Pripomienky zapracované do materiálu</t>
  </si>
  <si>
    <t xml:space="preserve">MDPT SR</t>
  </si>
  <si>
    <t xml:space="preserve">1. Vypustiť druhý odstavec v bode 2.1 Rozvoj infraštruktúry, ktorý ma skreslenú vypovedaciu hodnotu a nahradiť ho navrhovaným textom "Z fondu ISPA SR získala pre projekty dopravnej infraštruktúry pre roky 2000-2006 najvyšší možný grant vo výške 170,889 mil. EUR. To znamená, že sektor dopravy absorboval prostriedky programu ISPA v maximálne možnej miere. Projekty sa priebežne realizujú v súlade s príslušnými finančnými memorandami ISPA.</t>
  </si>
  <si>
    <t xml:space="preserve">2. Na str. 16 vtreťom odstavci odspodu bude veta znieť nasledovne "Konečným prijímateľom v rámci opatrenia 1.2 Modernizácia a rozvoj cestnej infraštruktúry sú Národná diaľničná spoločnosť, a.s. a Slovenská správa ciest.</t>
  </si>
  <si>
    <t xml:space="preserve">3. Na str. 17 tretí odstavec zvrchu je potrebné upraviť nasledovne: Konečným prijímateľom v rámci opatrenia 1.3 Modernizácia a rozvoj infraštruktúry leteckej dopravy sú Letiskové spoločnosti (Letisko Košice – Airport Košice, a.s., Letisko Piešťany, a.s., Letisko Poprad – Tatry, a.s., Letisko Sliač, a.s.).</t>
  </si>
  <si>
    <t xml:space="preserve">Na str. 24-26, časť 2.3 Podpora mobility pracovnej sily, doplniť nasledovný text: "Mobilita v rámci sektoru dopravy je podporovaná Zmluvou o výkonoch vo verejnom záujme pri prevádzkovaní osobnej dopravy na dráhe, prostredníctvom ktorej MDPT SR kryje straty vznikajúce z poskytovania verejnej osobnej železničnej dopravy. Návrh Zmluvy na rok 2005 špecifikuje objem výkonov na úrovni roku 2004, zahrňuje vlaky IC a EC, poskytuje cestovné a sociálne zľavy na úrovni roku 2004. Uzatváranie zmluvy tak znižuje náklady podnikov prevádzkujúcich dopravu na železničnej dopravnej ceste."</t>
  </si>
  <si>
    <t xml:space="preserve">1. V bode 1.1 odporúčame doplniť definíciu HDP za región, doplniť citácie v celej časti 1 správy.</t>
  </si>
  <si>
    <t xml:space="preserve">Materiál bol doplnený v zmysle pripomienky.</t>
  </si>
  <si>
    <t xml:space="preserve">2. V bode 1.2: Odporúčame upraviť názov grafu "Štruktúra obyvateľstva v krajoch, 1. štvrťrok 2005" na "Štruktúra obyvateľstva podľa ekonomickej aktivity v krajoch SR, 1. štvrťrok 2005", zmeniť názvy grafov "Muži a ženy" na "Miera zamestnanosti anezamestnanosti podľa pohlavia, 1. štvrťrok 2005, resp. 2004". Odporúčame v druhej vete posledného odseku, vzhľadom na text nasledujúcej vety, upraviť slovné spojenie „v jednotlivých krajoch“ na „ v niektorých krajoch“. Navrhujeme predposlednú vetu posledného odseku doplniť o jasný údaj, ktorý spôsobil najmä pokles v miere nezamestnanosti.</t>
  </si>
  <si>
    <t xml:space="preserve">Materiál bol upravený v zmysle pripomienky.</t>
  </si>
  <si>
    <t xml:space="preserve">3. V bode 1.3 - Odporúčame upraviť celý názov bodu na „Regionálne rozdiely v miere evidovanej nezamestnanosti“ a v tomto zmysle aj celý text a grafy. Navrhujeme úpravu v prvom odseku, namiesto  „ v rozdielnych konceptoch a meraniach“ použiť „ v rozdielnych metodologických prístupoch“. Odporúčame upraviť v treťom odseku slovné spojenie  „krajské mesto Banská Bystrica vykazuje“ na „okres Banská Bystrica vykazuje“. Navrhujeme v poslednom odseku uviesť presnejšie termíny pre ľudí s vyšším vzdelaním, a to (...., vysokoškolské a vzdelanie s vedeckou kvalifikáciou ).</t>
  </si>
  <si>
    <t xml:space="preserve">4. V bode 1.6   Odporúčame používať odborný názov „priemerná nominálna mesačná mzda“ v celom texte a neskracovať ho v ďalšom texte a grafoch. Odporúčame v legende druhého grafu doplniť index o slovné spojenie „I.Q 2005/I.Q 2004“. Pre výpočet vývoja reálnych miezd v jednotlivých krajoch SR odporúčame použiť priemerný rast spotrebiteľských cien (inflácie) za SR spolu.</t>
  </si>
  <si>
    <t xml:space="preserve">Vysvetlivky k skratkám v tabuľke:</t>
  </si>
  <si>
    <t xml:space="preserve">Z - zásadná</t>
  </si>
  <si>
    <t xml:space="preserve">O - obyčajná</t>
  </si>
  <si>
    <t xml:space="preserve">A - akceptovaná</t>
  </si>
  <si>
    <t xml:space="preserve">C - čiastočne akceptovaná</t>
  </si>
  <si>
    <t xml:space="preserve">N - neakceptovaná</t>
  </si>
  <si>
    <t xml:space="preserve">pri A: spôsob zapracovania</t>
  </si>
  <si>
    <t xml:space="preserve">pri C: vysvetlenie, spôsob zapracovania</t>
  </si>
  <si>
    <t xml:space="preserve">pri N: zdôvodnenie nezapracovani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2.99"/>
    <col collapsed="false" customWidth="true" hidden="false" outlineLevel="0" max="3" min="3" style="2" width="3.99"/>
    <col collapsed="false" customWidth="true" hidden="false" outlineLevel="0" max="4" min="4" style="1" width="4.7"/>
    <col collapsed="false" customWidth="true" hidden="false" outlineLevel="0" max="5" min="5" style="1" width="33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7"/>
    </row>
    <row r="2" customFormat="false" ht="12.75" hidden="false" customHeight="true" outlineLevel="0" collapsed="false">
      <c r="A2" s="3"/>
      <c r="B2" s="4"/>
      <c r="C2" s="5"/>
      <c r="D2" s="6"/>
      <c r="E2" s="6"/>
      <c r="F2" s="6"/>
      <c r="G2" s="7"/>
      <c r="H2" s="7"/>
    </row>
    <row r="3" customFormat="false" ht="12.75" hidden="false" customHeight="true" outlineLevel="0" collapsed="false">
      <c r="A3" s="8" t="s">
        <v>1</v>
      </c>
      <c r="B3" s="8"/>
      <c r="C3" s="5"/>
      <c r="D3" s="6"/>
      <c r="E3" s="6"/>
      <c r="F3" s="6"/>
      <c r="G3" s="7"/>
      <c r="H3" s="7"/>
    </row>
    <row r="4" customFormat="false" ht="12.75" hidden="false" customHeight="true" outlineLevel="0" collapsed="false">
      <c r="A4" s="9"/>
      <c r="B4" s="9"/>
      <c r="C4" s="5"/>
      <c r="D4" s="6"/>
      <c r="E4" s="6"/>
      <c r="F4" s="6"/>
      <c r="G4" s="7"/>
      <c r="H4" s="7"/>
    </row>
    <row r="5" customFormat="false" ht="12.75" hidden="false" customHeight="true" outlineLevel="0" collapsed="false">
      <c r="A5" s="9"/>
      <c r="B5" s="9" t="s">
        <v>2</v>
      </c>
      <c r="C5" s="5" t="s">
        <v>3</v>
      </c>
      <c r="D5" s="6"/>
      <c r="E5" s="6"/>
      <c r="F5" s="6"/>
      <c r="G5" s="7"/>
      <c r="H5" s="7"/>
    </row>
    <row r="6" customFormat="false" ht="12.75" hidden="false" customHeight="true" outlineLevel="0" collapsed="false">
      <c r="A6" s="9"/>
      <c r="B6" s="9"/>
      <c r="C6" s="5" t="s">
        <v>4</v>
      </c>
      <c r="D6" s="6"/>
      <c r="E6" s="6"/>
      <c r="F6" s="6"/>
      <c r="G6" s="7"/>
      <c r="H6" s="7"/>
    </row>
    <row r="7" customFormat="false" ht="12.75" hidden="false" customHeight="true" outlineLevel="0" collapsed="false">
      <c r="A7" s="9"/>
      <c r="B7" s="9"/>
      <c r="C7" s="5" t="s">
        <v>5</v>
      </c>
      <c r="D7" s="6"/>
      <c r="E7" s="6"/>
      <c r="F7" s="6"/>
      <c r="G7" s="7"/>
      <c r="H7" s="7"/>
    </row>
    <row r="8" customFormat="false" ht="12.75" hidden="false" customHeight="true" outlineLevel="0" collapsed="false">
      <c r="A8" s="9"/>
      <c r="B8" s="9"/>
      <c r="C8" s="5" t="s">
        <v>6</v>
      </c>
      <c r="D8" s="6"/>
      <c r="E8" s="6"/>
      <c r="F8" s="6"/>
      <c r="G8" s="7"/>
      <c r="H8" s="7"/>
    </row>
    <row r="9" customFormat="false" ht="12.75" hidden="false" customHeight="true" outlineLevel="0" collapsed="false">
      <c r="A9" s="9"/>
      <c r="B9" s="9"/>
      <c r="C9" s="5" t="s">
        <v>7</v>
      </c>
      <c r="D9" s="6"/>
      <c r="E9" s="6"/>
      <c r="F9" s="6"/>
      <c r="G9" s="7"/>
      <c r="H9" s="7"/>
    </row>
    <row r="10" customFormat="false" ht="12.75" hidden="false" customHeight="true" outlineLevel="0" collapsed="false">
      <c r="A10" s="9"/>
      <c r="B10" s="9"/>
      <c r="C10" s="5" t="s">
        <v>8</v>
      </c>
      <c r="D10" s="6"/>
      <c r="E10" s="6"/>
      <c r="F10" s="6"/>
      <c r="G10" s="7"/>
      <c r="H10" s="7"/>
    </row>
    <row r="11" customFormat="false" ht="12.75" hidden="false" customHeight="true" outlineLevel="0" collapsed="false">
      <c r="A11" s="9"/>
      <c r="B11" s="9"/>
      <c r="C11" s="5" t="s">
        <v>9</v>
      </c>
      <c r="D11" s="6"/>
      <c r="E11" s="6"/>
      <c r="F11" s="6"/>
      <c r="G11" s="7"/>
      <c r="H11" s="7"/>
    </row>
    <row r="12" customFormat="false" ht="12.75" hidden="false" customHeight="true" outlineLevel="0" collapsed="false">
      <c r="A12" s="9"/>
      <c r="B12" s="9"/>
      <c r="C12" s="5" t="s">
        <v>10</v>
      </c>
      <c r="D12" s="6"/>
      <c r="E12" s="6"/>
      <c r="F12" s="6"/>
      <c r="G12" s="7"/>
      <c r="H12" s="7"/>
    </row>
    <row r="13" customFormat="false" ht="12.75" hidden="false" customHeight="true" outlineLevel="0" collapsed="false">
      <c r="A13" s="9"/>
      <c r="B13" s="9"/>
      <c r="C13" s="5" t="s">
        <v>11</v>
      </c>
      <c r="D13" s="6"/>
      <c r="E13" s="6"/>
      <c r="F13" s="6"/>
      <c r="G13" s="7"/>
      <c r="H13" s="7"/>
    </row>
    <row r="14" customFormat="false" ht="12.75" hidden="false" customHeight="true" outlineLevel="0" collapsed="false">
      <c r="A14" s="9"/>
      <c r="B14" s="9"/>
      <c r="C14" s="5" t="s">
        <v>12</v>
      </c>
      <c r="D14" s="6"/>
      <c r="E14" s="6"/>
      <c r="F14" s="6"/>
      <c r="G14" s="7"/>
      <c r="H14" s="7"/>
    </row>
    <row r="15" customFormat="false" ht="12.75" hidden="false" customHeight="true" outlineLevel="0" collapsed="false">
      <c r="A15" s="9"/>
      <c r="B15" s="9"/>
      <c r="C15" s="5" t="s">
        <v>13</v>
      </c>
      <c r="D15" s="6"/>
      <c r="E15" s="6"/>
      <c r="F15" s="6"/>
      <c r="G15" s="7"/>
      <c r="H15" s="7"/>
    </row>
    <row r="16" customFormat="false" ht="12.75" hidden="false" customHeight="true" outlineLevel="0" collapsed="false">
      <c r="A16" s="9"/>
      <c r="B16" s="9"/>
      <c r="C16" s="5" t="s">
        <v>14</v>
      </c>
      <c r="D16" s="6"/>
      <c r="E16" s="6"/>
      <c r="F16" s="6"/>
      <c r="G16" s="7"/>
      <c r="H16" s="7"/>
    </row>
    <row r="17" customFormat="false" ht="12.75" hidden="false" customHeight="true" outlineLevel="0" collapsed="false">
      <c r="A17" s="9"/>
      <c r="B17" s="9"/>
      <c r="C17" s="5" t="s">
        <v>15</v>
      </c>
      <c r="D17" s="6"/>
      <c r="E17" s="6"/>
      <c r="F17" s="6"/>
      <c r="G17" s="7"/>
      <c r="H17" s="7"/>
    </row>
    <row r="18" customFormat="false" ht="12.75" hidden="false" customHeight="true" outlineLevel="0" collapsed="false">
      <c r="A18" s="9"/>
      <c r="B18" s="9"/>
      <c r="C18" s="5" t="s">
        <v>16</v>
      </c>
      <c r="D18" s="6"/>
      <c r="E18" s="6"/>
      <c r="F18" s="6"/>
      <c r="G18" s="7"/>
      <c r="H18" s="7"/>
    </row>
    <row r="19" customFormat="false" ht="12.75" hidden="false" customHeight="true" outlineLevel="0" collapsed="false">
      <c r="A19" s="9"/>
      <c r="B19" s="9"/>
      <c r="C19" s="5" t="s">
        <v>17</v>
      </c>
      <c r="D19" s="6"/>
      <c r="E19" s="6"/>
      <c r="F19" s="6"/>
      <c r="G19" s="7"/>
      <c r="H19" s="7"/>
    </row>
    <row r="20" customFormat="false" ht="12.75" hidden="false" customHeight="true" outlineLevel="0" collapsed="false">
      <c r="A20" s="3"/>
      <c r="B20" s="9" t="s">
        <v>18</v>
      </c>
      <c r="C20" s="5" t="n">
        <v>17</v>
      </c>
      <c r="D20" s="6"/>
      <c r="E20" s="6"/>
      <c r="F20" s="6"/>
      <c r="G20" s="7"/>
      <c r="H20" s="7"/>
    </row>
    <row r="21" customFormat="false" ht="12.75" hidden="false" customHeight="true" outlineLevel="0" collapsed="false">
      <c r="A21" s="3"/>
      <c r="B21" s="9" t="s">
        <v>19</v>
      </c>
      <c r="C21" s="5" t="n">
        <v>13</v>
      </c>
      <c r="D21" s="6"/>
      <c r="E21" s="5"/>
      <c r="F21" s="6"/>
      <c r="G21" s="7"/>
      <c r="H21" s="7"/>
    </row>
    <row r="22" customFormat="false" ht="12.75" hidden="false" customHeight="true" outlineLevel="0" collapsed="false">
      <c r="A22" s="3"/>
      <c r="B22" s="9" t="s">
        <v>20</v>
      </c>
      <c r="C22" s="5" t="n">
        <v>1</v>
      </c>
      <c r="D22" s="6"/>
      <c r="E22" s="6"/>
      <c r="F22" s="6"/>
      <c r="G22" s="7"/>
      <c r="H22" s="7"/>
    </row>
    <row r="23" customFormat="false" ht="12.75" hidden="false" customHeight="true" outlineLevel="0" collapsed="false">
      <c r="A23" s="3"/>
      <c r="B23" s="9" t="s">
        <v>21</v>
      </c>
      <c r="C23" s="5" t="n">
        <v>3</v>
      </c>
      <c r="D23" s="6"/>
      <c r="E23" s="6"/>
      <c r="F23" s="6"/>
      <c r="G23" s="7"/>
      <c r="H23" s="7"/>
    </row>
    <row r="24" customFormat="false" ht="12.75" hidden="false" customHeight="true" outlineLevel="0" collapsed="false">
      <c r="A24" s="3"/>
      <c r="B24" s="9" t="s">
        <v>22</v>
      </c>
      <c r="C24" s="5" t="s">
        <v>23</v>
      </c>
      <c r="D24" s="6"/>
      <c r="E24" s="6"/>
      <c r="F24" s="6"/>
      <c r="G24" s="7"/>
      <c r="H24" s="7"/>
    </row>
    <row r="25" customFormat="false" ht="12.75" hidden="false" customHeight="true" outlineLevel="0" collapsed="false">
      <c r="A25" s="3"/>
      <c r="B25" s="9"/>
      <c r="C25" s="5" t="s">
        <v>14</v>
      </c>
      <c r="D25" s="6"/>
      <c r="E25" s="6"/>
      <c r="F25" s="6"/>
      <c r="G25" s="7"/>
      <c r="H25" s="7"/>
    </row>
    <row r="26" customFormat="false" ht="12.75" hidden="false" customHeight="true" outlineLevel="0" collapsed="false">
      <c r="A26" s="3"/>
      <c r="B26" s="9"/>
      <c r="C26" s="5" t="s">
        <v>24</v>
      </c>
      <c r="D26" s="6"/>
      <c r="E26" s="6"/>
      <c r="F26" s="6"/>
      <c r="G26" s="7"/>
      <c r="H26" s="7"/>
    </row>
    <row r="27" customFormat="false" ht="12.75" hidden="false" customHeight="true" outlineLevel="0" collapsed="false">
      <c r="A27" s="3"/>
      <c r="B27" s="9"/>
      <c r="C27" s="5" t="s">
        <v>9</v>
      </c>
      <c r="D27" s="6"/>
      <c r="E27" s="6"/>
      <c r="F27" s="6"/>
      <c r="G27" s="7"/>
      <c r="H27" s="7"/>
    </row>
    <row r="28" customFormat="false" ht="12.75" hidden="false" customHeight="true" outlineLevel="0" collapsed="false">
      <c r="A28" s="3"/>
      <c r="B28" s="9"/>
      <c r="C28" s="5" t="s">
        <v>25</v>
      </c>
      <c r="D28" s="6"/>
      <c r="E28" s="6"/>
      <c r="F28" s="6"/>
      <c r="G28" s="7"/>
      <c r="H28" s="7"/>
    </row>
    <row r="29" customFormat="false" ht="12.75" hidden="false" customHeight="true" outlineLevel="0" collapsed="false">
      <c r="A29" s="3"/>
      <c r="B29" s="3"/>
      <c r="C29" s="5" t="s">
        <v>17</v>
      </c>
      <c r="D29" s="6"/>
      <c r="E29" s="6"/>
      <c r="F29" s="6"/>
      <c r="G29" s="7"/>
      <c r="H29" s="7"/>
    </row>
    <row r="30" customFormat="false" ht="12.75" hidden="false" customHeight="true" outlineLevel="0" collapsed="false">
      <c r="A30" s="3"/>
      <c r="B30" s="3"/>
      <c r="C30" s="5" t="s">
        <v>13</v>
      </c>
      <c r="D30" s="6"/>
      <c r="E30" s="6"/>
      <c r="F30" s="6"/>
      <c r="G30" s="7"/>
      <c r="H30" s="7"/>
    </row>
    <row r="31" customFormat="false" ht="12.75" hidden="false" customHeight="true" outlineLevel="0" collapsed="false">
      <c r="A31" s="3"/>
      <c r="B31" s="3"/>
      <c r="C31" s="5" t="s">
        <v>8</v>
      </c>
      <c r="D31" s="6"/>
      <c r="E31" s="6"/>
      <c r="F31" s="6"/>
      <c r="G31" s="7"/>
      <c r="H31" s="7"/>
    </row>
    <row r="32" customFormat="false" ht="12.75" hidden="false" customHeight="true" outlineLevel="0" collapsed="false">
      <c r="A32" s="3"/>
      <c r="B32" s="3"/>
      <c r="C32" s="5"/>
      <c r="D32" s="6"/>
      <c r="E32" s="6"/>
      <c r="F32" s="6"/>
      <c r="G32" s="7"/>
      <c r="H32" s="7"/>
    </row>
    <row r="33" customFormat="false" ht="12.75" hidden="false" customHeight="true" outlineLevel="0" collapsed="false">
      <c r="A33" s="3"/>
      <c r="B33" s="9" t="s">
        <v>26</v>
      </c>
      <c r="C33" s="5" t="n">
        <v>33</v>
      </c>
      <c r="D33" s="6"/>
      <c r="E33" s="6"/>
      <c r="F33" s="6"/>
      <c r="G33" s="7"/>
      <c r="H33" s="7"/>
    </row>
    <row r="34" customFormat="false" ht="12.75" hidden="false" customHeight="true" outlineLevel="0" collapsed="false">
      <c r="A34" s="3"/>
      <c r="B34" s="9" t="s">
        <v>27</v>
      </c>
      <c r="C34" s="5" t="n">
        <f aca="false">COUNTIF(D42:D74,"A")</f>
        <v>27</v>
      </c>
      <c r="D34" s="6"/>
      <c r="E34" s="6"/>
      <c r="F34" s="6"/>
      <c r="G34" s="7"/>
      <c r="H34" s="7"/>
    </row>
    <row r="35" customFormat="false" ht="12.75" hidden="false" customHeight="true" outlineLevel="0" collapsed="false">
      <c r="A35" s="3"/>
      <c r="B35" s="9" t="s">
        <v>28</v>
      </c>
      <c r="C35" s="5" t="n">
        <v>5</v>
      </c>
      <c r="D35" s="5" t="s">
        <v>29</v>
      </c>
      <c r="E35" s="6"/>
      <c r="F35" s="6"/>
      <c r="G35" s="7"/>
      <c r="H35" s="7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68.25" hidden="false" customHeight="true" outlineLevel="0" collapsed="false">
      <c r="A37" s="3"/>
      <c r="B37" s="10" t="s">
        <v>30</v>
      </c>
      <c r="C37" s="11" t="s">
        <v>31</v>
      </c>
      <c r="D37" s="11"/>
      <c r="E37" s="11"/>
      <c r="F37" s="3"/>
    </row>
    <row r="38" customFormat="false" ht="12.75" hidden="false" customHeight="false" outlineLevel="0" collapsed="false">
      <c r="A38" s="3"/>
      <c r="B38" s="12" t="s">
        <v>32</v>
      </c>
      <c r="C38" s="3"/>
      <c r="D38" s="3"/>
      <c r="E38" s="3"/>
      <c r="F38" s="3"/>
    </row>
    <row r="39" customFormat="false" ht="12.75" hidden="false" customHeight="false" outlineLevel="0" collapsed="false">
      <c r="A39" s="3"/>
      <c r="B39" s="12" t="s">
        <v>33</v>
      </c>
      <c r="C39" s="3"/>
      <c r="D39" s="3"/>
      <c r="E39" s="3"/>
      <c r="F39" s="3"/>
    </row>
    <row r="40" customFormat="false" ht="12.75" hidden="false" customHeight="false" outlineLevel="0" collapsed="false">
      <c r="A40" s="3"/>
      <c r="B40" s="13"/>
      <c r="C40" s="3"/>
      <c r="D40" s="3"/>
      <c r="E40" s="3"/>
      <c r="F40" s="3"/>
    </row>
    <row r="41" customFormat="false" ht="12.75" hidden="false" customHeight="true" outlineLevel="0" collapsed="false">
      <c r="A41" s="14" t="s">
        <v>34</v>
      </c>
      <c r="B41" s="14" t="s">
        <v>35</v>
      </c>
      <c r="C41" s="14" t="s">
        <v>36</v>
      </c>
      <c r="D41" s="14" t="s">
        <v>37</v>
      </c>
      <c r="E41" s="14" t="s">
        <v>38</v>
      </c>
      <c r="F41" s="14" t="s">
        <v>39</v>
      </c>
    </row>
    <row r="42" customFormat="false" ht="51" hidden="false" customHeight="true" outlineLevel="0" collapsed="false">
      <c r="A42" s="15" t="s">
        <v>40</v>
      </c>
      <c r="B42" s="16" t="s">
        <v>41</v>
      </c>
      <c r="C42" s="15" t="s">
        <v>42</v>
      </c>
      <c r="D42" s="17" t="s">
        <v>43</v>
      </c>
      <c r="E42" s="17" t="s">
        <v>44</v>
      </c>
      <c r="F42" s="18"/>
    </row>
    <row r="43" customFormat="false" ht="51" hidden="false" customHeight="false" outlineLevel="0" collapsed="false">
      <c r="A43" s="15"/>
      <c r="B43" s="15" t="s">
        <v>45</v>
      </c>
      <c r="C43" s="15" t="s">
        <v>42</v>
      </c>
      <c r="D43" s="17" t="s">
        <v>46</v>
      </c>
      <c r="E43" s="19" t="s">
        <v>47</v>
      </c>
      <c r="F43" s="18"/>
    </row>
    <row r="44" customFormat="false" ht="25.5" hidden="false" customHeight="true" outlineLevel="0" collapsed="false">
      <c r="A44" s="15" t="s">
        <v>48</v>
      </c>
      <c r="B44" s="15" t="s">
        <v>49</v>
      </c>
      <c r="C44" s="15" t="s">
        <v>42</v>
      </c>
      <c r="D44" s="17" t="s">
        <v>46</v>
      </c>
      <c r="E44" s="19" t="s">
        <v>50</v>
      </c>
      <c r="F44" s="18"/>
    </row>
    <row r="45" customFormat="false" ht="25.5" hidden="false" customHeight="false" outlineLevel="0" collapsed="false">
      <c r="A45" s="15"/>
      <c r="B45" s="17" t="s">
        <v>51</v>
      </c>
      <c r="C45" s="15" t="s">
        <v>42</v>
      </c>
      <c r="D45" s="17" t="s">
        <v>46</v>
      </c>
      <c r="E45" s="19"/>
      <c r="F45" s="18"/>
    </row>
    <row r="46" customFormat="false" ht="12.75" hidden="false" customHeight="false" outlineLevel="0" collapsed="false">
      <c r="A46" s="15"/>
      <c r="B46" s="15" t="s">
        <v>52</v>
      </c>
      <c r="C46" s="15" t="s">
        <v>42</v>
      </c>
      <c r="D46" s="17" t="s">
        <v>43</v>
      </c>
      <c r="E46" s="19" t="s">
        <v>53</v>
      </c>
      <c r="F46" s="18"/>
    </row>
    <row r="47" customFormat="false" ht="51" hidden="false" customHeight="false" outlineLevel="0" collapsed="false">
      <c r="A47" s="15"/>
      <c r="B47" s="15" t="s">
        <v>54</v>
      </c>
      <c r="C47" s="15" t="s">
        <v>42</v>
      </c>
      <c r="D47" s="17" t="s">
        <v>46</v>
      </c>
      <c r="E47" s="19" t="s">
        <v>55</v>
      </c>
      <c r="F47" s="18"/>
    </row>
    <row r="48" customFormat="false" ht="12.75" hidden="false" customHeight="false" outlineLevel="0" collapsed="false">
      <c r="A48" s="15"/>
      <c r="B48" s="19" t="s">
        <v>56</v>
      </c>
      <c r="C48" s="15" t="s">
        <v>42</v>
      </c>
      <c r="D48" s="17" t="s">
        <v>43</v>
      </c>
      <c r="E48" s="19" t="s">
        <v>57</v>
      </c>
      <c r="F48" s="18"/>
    </row>
    <row r="49" customFormat="false" ht="38.25" hidden="false" customHeight="true" outlineLevel="0" collapsed="false">
      <c r="A49" s="15" t="s">
        <v>58</v>
      </c>
      <c r="B49" s="18" t="s">
        <v>59</v>
      </c>
      <c r="C49" s="15" t="s">
        <v>42</v>
      </c>
      <c r="D49" s="17" t="s">
        <v>43</v>
      </c>
      <c r="E49" s="19" t="s">
        <v>60</v>
      </c>
      <c r="F49" s="18"/>
    </row>
    <row r="50" customFormat="false" ht="25.5" hidden="false" customHeight="false" outlineLevel="0" collapsed="false">
      <c r="A50" s="15"/>
      <c r="B50" s="18" t="s">
        <v>61</v>
      </c>
      <c r="C50" s="15" t="s">
        <v>42</v>
      </c>
      <c r="D50" s="17" t="s">
        <v>43</v>
      </c>
      <c r="E50" s="19" t="s">
        <v>62</v>
      </c>
      <c r="F50" s="18"/>
    </row>
    <row r="51" customFormat="false" ht="25.5" hidden="false" customHeight="false" outlineLevel="0" collapsed="false">
      <c r="A51" s="15"/>
      <c r="B51" s="18" t="s">
        <v>63</v>
      </c>
      <c r="C51" s="15" t="s">
        <v>42</v>
      </c>
      <c r="D51" s="17" t="s">
        <v>43</v>
      </c>
      <c r="E51" s="19" t="s">
        <v>64</v>
      </c>
      <c r="F51" s="18"/>
    </row>
    <row r="52" customFormat="false" ht="25.5" hidden="false" customHeight="false" outlineLevel="0" collapsed="false">
      <c r="A52" s="15"/>
      <c r="B52" s="18" t="s">
        <v>65</v>
      </c>
      <c r="C52" s="15" t="s">
        <v>42</v>
      </c>
      <c r="D52" s="17" t="s">
        <v>43</v>
      </c>
      <c r="E52" s="19" t="s">
        <v>66</v>
      </c>
      <c r="F52" s="18"/>
    </row>
    <row r="53" customFormat="false" ht="38.25" hidden="false" customHeight="true" outlineLevel="0" collapsed="false">
      <c r="A53" s="15" t="s">
        <v>67</v>
      </c>
      <c r="B53" s="18" t="s">
        <v>68</v>
      </c>
      <c r="C53" s="20" t="s">
        <v>42</v>
      </c>
      <c r="D53" s="17" t="s">
        <v>46</v>
      </c>
      <c r="E53" s="17" t="s">
        <v>69</v>
      </c>
      <c r="F53" s="18"/>
    </row>
    <row r="54" customFormat="false" ht="25.5" hidden="false" customHeight="false" outlineLevel="0" collapsed="false">
      <c r="A54" s="15"/>
      <c r="B54" s="18" t="s">
        <v>70</v>
      </c>
      <c r="C54" s="20" t="s">
        <v>42</v>
      </c>
      <c r="D54" s="17" t="s">
        <v>43</v>
      </c>
      <c r="E54" s="17" t="s">
        <v>66</v>
      </c>
      <c r="F54" s="18"/>
    </row>
    <row r="55" customFormat="false" ht="51" hidden="false" customHeight="false" outlineLevel="0" collapsed="false">
      <c r="A55" s="15"/>
      <c r="B55" s="21" t="s">
        <v>71</v>
      </c>
      <c r="C55" s="20" t="s">
        <v>42</v>
      </c>
      <c r="D55" s="17" t="s">
        <v>43</v>
      </c>
      <c r="E55" s="17" t="s">
        <v>72</v>
      </c>
      <c r="F55" s="18"/>
    </row>
    <row r="56" customFormat="false" ht="127.5" hidden="false" customHeight="false" outlineLevel="0" collapsed="false">
      <c r="A56" s="15"/>
      <c r="B56" s="19" t="s">
        <v>73</v>
      </c>
      <c r="C56" s="20" t="s">
        <v>74</v>
      </c>
      <c r="D56" s="17" t="s">
        <v>75</v>
      </c>
      <c r="E56" s="19" t="s">
        <v>76</v>
      </c>
      <c r="F56" s="18"/>
    </row>
    <row r="57" customFormat="false" ht="25.5" hidden="false" customHeight="false" outlineLevel="0" collapsed="false">
      <c r="A57" s="22" t="s">
        <v>77</v>
      </c>
      <c r="B57" s="18" t="s">
        <v>78</v>
      </c>
      <c r="C57" s="20" t="s">
        <v>42</v>
      </c>
      <c r="D57" s="17" t="s">
        <v>43</v>
      </c>
      <c r="E57" s="19" t="s">
        <v>66</v>
      </c>
      <c r="F57" s="18"/>
    </row>
    <row r="58" customFormat="false" ht="63.75" hidden="false" customHeight="false" outlineLevel="0" collapsed="false">
      <c r="A58" s="22" t="s">
        <v>79</v>
      </c>
      <c r="B58" s="16" t="s">
        <v>80</v>
      </c>
      <c r="C58" s="20" t="s">
        <v>42</v>
      </c>
      <c r="D58" s="17" t="s">
        <v>43</v>
      </c>
      <c r="E58" s="17" t="s">
        <v>81</v>
      </c>
      <c r="F58" s="18"/>
    </row>
    <row r="59" customFormat="false" ht="38.25" hidden="false" customHeight="false" outlineLevel="0" collapsed="false">
      <c r="A59" s="22"/>
      <c r="B59" s="15" t="s">
        <v>82</v>
      </c>
      <c r="C59" s="20" t="s">
        <v>42</v>
      </c>
      <c r="D59" s="17" t="s">
        <v>43</v>
      </c>
      <c r="E59" s="17" t="s">
        <v>83</v>
      </c>
      <c r="F59" s="18"/>
    </row>
    <row r="60" customFormat="false" ht="63.75" hidden="false" customHeight="false" outlineLevel="0" collapsed="false">
      <c r="A60" s="22"/>
      <c r="B60" s="16" t="s">
        <v>84</v>
      </c>
      <c r="C60" s="20" t="s">
        <v>42</v>
      </c>
      <c r="D60" s="17" t="s">
        <v>43</v>
      </c>
      <c r="E60" s="17" t="s">
        <v>85</v>
      </c>
      <c r="F60" s="18"/>
    </row>
    <row r="61" customFormat="false" ht="25.5" hidden="false" customHeight="false" outlineLevel="0" collapsed="false">
      <c r="A61" s="22"/>
      <c r="B61" s="15" t="s">
        <v>86</v>
      </c>
      <c r="C61" s="20" t="s">
        <v>42</v>
      </c>
      <c r="D61" s="17" t="s">
        <v>43</v>
      </c>
      <c r="E61" s="17" t="s">
        <v>64</v>
      </c>
      <c r="F61" s="18"/>
    </row>
    <row r="62" customFormat="false" ht="28.5" hidden="false" customHeight="true" outlineLevel="0" collapsed="false">
      <c r="A62" s="22"/>
      <c r="B62" s="18" t="s">
        <v>87</v>
      </c>
      <c r="C62" s="20" t="s">
        <v>42</v>
      </c>
      <c r="D62" s="17" t="s">
        <v>43</v>
      </c>
      <c r="E62" s="17" t="s">
        <v>66</v>
      </c>
      <c r="F62" s="18"/>
    </row>
    <row r="63" customFormat="false" ht="69.95" hidden="false" customHeight="true" outlineLevel="0" collapsed="false">
      <c r="A63" s="15" t="s">
        <v>88</v>
      </c>
      <c r="B63" s="17" t="s">
        <v>89</v>
      </c>
      <c r="C63" s="20" t="s">
        <v>74</v>
      </c>
      <c r="D63" s="17" t="s">
        <v>43</v>
      </c>
      <c r="E63" s="17" t="s">
        <v>66</v>
      </c>
      <c r="F63" s="18"/>
    </row>
    <row r="64" customFormat="false" ht="51" hidden="false" customHeight="false" outlineLevel="0" collapsed="false">
      <c r="A64" s="15"/>
      <c r="B64" s="21" t="s">
        <v>90</v>
      </c>
      <c r="C64" s="20" t="s">
        <v>74</v>
      </c>
      <c r="D64" s="17" t="s">
        <v>43</v>
      </c>
      <c r="E64" s="17" t="s">
        <v>91</v>
      </c>
      <c r="F64" s="18"/>
    </row>
    <row r="65" customFormat="false" ht="25.5" hidden="false" customHeight="false" outlineLevel="0" collapsed="false">
      <c r="A65" s="15"/>
      <c r="B65" s="18" t="s">
        <v>92</v>
      </c>
      <c r="C65" s="20" t="s">
        <v>42</v>
      </c>
      <c r="D65" s="17" t="s">
        <v>43</v>
      </c>
      <c r="E65" s="17" t="s">
        <v>60</v>
      </c>
      <c r="F65" s="18"/>
    </row>
    <row r="66" customFormat="false" ht="15" hidden="false" customHeight="true" outlineLevel="0" collapsed="false">
      <c r="A66" s="15" t="s">
        <v>93</v>
      </c>
      <c r="B66" s="15" t="s">
        <v>94</v>
      </c>
      <c r="C66" s="20" t="s">
        <v>42</v>
      </c>
      <c r="D66" s="17" t="s">
        <v>43</v>
      </c>
      <c r="E66" s="17" t="s">
        <v>95</v>
      </c>
      <c r="F66" s="18"/>
    </row>
    <row r="67" customFormat="false" ht="89.25" hidden="false" customHeight="true" outlineLevel="0" collapsed="false">
      <c r="A67" s="23" t="s">
        <v>96</v>
      </c>
      <c r="B67" s="16" t="s">
        <v>97</v>
      </c>
      <c r="C67" s="20" t="s">
        <v>74</v>
      </c>
      <c r="D67" s="17" t="s">
        <v>43</v>
      </c>
      <c r="E67" s="17" t="s">
        <v>66</v>
      </c>
      <c r="F67" s="18"/>
    </row>
    <row r="68" customFormat="false" ht="51" hidden="false" customHeight="false" outlineLevel="0" collapsed="false">
      <c r="A68" s="23"/>
      <c r="B68" s="16" t="s">
        <v>98</v>
      </c>
      <c r="C68" s="20" t="s">
        <v>74</v>
      </c>
      <c r="D68" s="17" t="s">
        <v>43</v>
      </c>
      <c r="E68" s="17" t="s">
        <v>66</v>
      </c>
      <c r="F68" s="18"/>
    </row>
    <row r="69" customFormat="false" ht="63.75" hidden="false" customHeight="false" outlineLevel="0" collapsed="false">
      <c r="A69" s="23"/>
      <c r="B69" s="24" t="s">
        <v>99</v>
      </c>
      <c r="C69" s="20" t="s">
        <v>74</v>
      </c>
      <c r="D69" s="17" t="s">
        <v>43</v>
      </c>
      <c r="E69" s="17" t="s">
        <v>66</v>
      </c>
      <c r="F69" s="18"/>
    </row>
    <row r="70" customFormat="false" ht="114.75" hidden="false" customHeight="false" outlineLevel="0" collapsed="false">
      <c r="A70" s="23"/>
      <c r="B70" s="25" t="s">
        <v>100</v>
      </c>
      <c r="C70" s="26" t="s">
        <v>42</v>
      </c>
      <c r="D70" s="27" t="s">
        <v>43</v>
      </c>
      <c r="E70" s="27" t="s">
        <v>72</v>
      </c>
      <c r="F70" s="18"/>
    </row>
    <row r="71" customFormat="false" ht="25.5" hidden="false" customHeight="true" outlineLevel="0" collapsed="false">
      <c r="A71" s="28" t="s">
        <v>16</v>
      </c>
      <c r="B71" s="29" t="s">
        <v>101</v>
      </c>
      <c r="C71" s="20" t="s">
        <v>42</v>
      </c>
      <c r="D71" s="17" t="s">
        <v>43</v>
      </c>
      <c r="E71" s="17" t="s">
        <v>102</v>
      </c>
      <c r="F71" s="18"/>
    </row>
    <row r="72" customFormat="false" ht="114.75" hidden="false" customHeight="false" outlineLevel="0" collapsed="false">
      <c r="A72" s="28"/>
      <c r="B72" s="30" t="s">
        <v>103</v>
      </c>
      <c r="C72" s="20" t="s">
        <v>42</v>
      </c>
      <c r="D72" s="17" t="s">
        <v>43</v>
      </c>
      <c r="E72" s="17" t="s">
        <v>104</v>
      </c>
      <c r="F72" s="18"/>
    </row>
    <row r="73" customFormat="false" ht="114.75" hidden="false" customHeight="false" outlineLevel="0" collapsed="false">
      <c r="A73" s="28"/>
      <c r="B73" s="30" t="s">
        <v>105</v>
      </c>
      <c r="C73" s="20" t="s">
        <v>42</v>
      </c>
      <c r="D73" s="17" t="s">
        <v>43</v>
      </c>
      <c r="E73" s="17" t="s">
        <v>104</v>
      </c>
      <c r="F73" s="18"/>
    </row>
    <row r="74" customFormat="false" ht="76.5" hidden="false" customHeight="false" outlineLevel="0" collapsed="false">
      <c r="A74" s="28"/>
      <c r="B74" s="30" t="s">
        <v>106</v>
      </c>
      <c r="C74" s="20" t="s">
        <v>42</v>
      </c>
      <c r="D74" s="17" t="s">
        <v>43</v>
      </c>
      <c r="E74" s="17" t="s">
        <v>104</v>
      </c>
      <c r="F74" s="18"/>
    </row>
    <row r="75" customFormat="false" ht="15.75" hidden="false" customHeight="false" outlineLevel="0" collapsed="false">
      <c r="A75" s="3"/>
      <c r="B75" s="31"/>
      <c r="C75" s="32"/>
      <c r="D75" s="3"/>
      <c r="E75" s="3"/>
      <c r="F75" s="3"/>
    </row>
    <row r="76" customFormat="false" ht="12.75" hidden="false" customHeight="false" outlineLevel="0" collapsed="false">
      <c r="A76" s="3"/>
      <c r="B76" s="33" t="s">
        <v>107</v>
      </c>
      <c r="C76" s="32"/>
      <c r="D76" s="3"/>
      <c r="E76" s="3"/>
      <c r="F76" s="3"/>
    </row>
    <row r="77" customFormat="false" ht="12.75" hidden="false" customHeight="false" outlineLevel="0" collapsed="false">
      <c r="A77" s="3"/>
      <c r="B77" s="3" t="s">
        <v>108</v>
      </c>
      <c r="C77" s="32"/>
      <c r="D77" s="3"/>
      <c r="E77" s="3"/>
      <c r="F77" s="34"/>
    </row>
    <row r="78" customFormat="false" ht="12.75" hidden="false" customHeight="false" outlineLevel="0" collapsed="false">
      <c r="A78" s="3"/>
      <c r="B78" s="3" t="s">
        <v>109</v>
      </c>
      <c r="C78" s="32"/>
      <c r="D78" s="3"/>
      <c r="E78" s="3"/>
      <c r="F78" s="3"/>
    </row>
    <row r="79" customFormat="false" ht="12.75" hidden="false" customHeight="false" outlineLevel="0" collapsed="false">
      <c r="A79" s="3"/>
      <c r="B79" s="3" t="s">
        <v>110</v>
      </c>
      <c r="C79" s="32"/>
      <c r="D79" s="3"/>
      <c r="E79" s="3"/>
      <c r="F79" s="3"/>
    </row>
    <row r="80" customFormat="false" ht="12.75" hidden="false" customHeight="false" outlineLevel="0" collapsed="false">
      <c r="A80" s="3"/>
      <c r="B80" s="3" t="s">
        <v>111</v>
      </c>
      <c r="C80" s="32"/>
      <c r="D80" s="3"/>
      <c r="E80" s="3"/>
      <c r="F80" s="3"/>
    </row>
    <row r="81" customFormat="false" ht="12.75" hidden="false" customHeight="false" outlineLevel="0" collapsed="false">
      <c r="A81" s="3"/>
      <c r="B81" s="3" t="s">
        <v>112</v>
      </c>
      <c r="C81" s="32"/>
      <c r="D81" s="3"/>
      <c r="E81" s="3"/>
      <c r="F81" s="3"/>
    </row>
    <row r="82" customFormat="false" ht="12.75" hidden="false" customHeight="false" outlineLevel="0" collapsed="false">
      <c r="A82" s="3"/>
      <c r="B82" s="34" t="s">
        <v>113</v>
      </c>
      <c r="C82" s="32"/>
      <c r="D82" s="3"/>
      <c r="E82" s="3"/>
      <c r="F82" s="3"/>
    </row>
    <row r="83" customFormat="false" ht="12.75" hidden="false" customHeight="false" outlineLevel="0" collapsed="false">
      <c r="A83" s="3"/>
      <c r="B83" s="34" t="s">
        <v>114</v>
      </c>
      <c r="C83" s="32"/>
      <c r="D83" s="3"/>
      <c r="E83" s="3"/>
      <c r="F83" s="3"/>
    </row>
    <row r="84" customFormat="false" ht="12.75" hidden="false" customHeight="false" outlineLevel="0" collapsed="false">
      <c r="A84" s="3"/>
      <c r="B84" s="34" t="s">
        <v>115</v>
      </c>
      <c r="C84" s="32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2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2"/>
      <c r="D86" s="3"/>
      <c r="E86" s="3"/>
      <c r="F86" s="3"/>
    </row>
  </sheetData>
  <mergeCells count="10">
    <mergeCell ref="A3:B3"/>
    <mergeCell ref="C37:E37"/>
    <mergeCell ref="A42:A43"/>
    <mergeCell ref="A44:A48"/>
    <mergeCell ref="A49:A52"/>
    <mergeCell ref="A53:A56"/>
    <mergeCell ref="A58:A62"/>
    <mergeCell ref="A63:A65"/>
    <mergeCell ref="A67:A70"/>
    <mergeCell ref="A71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6:42:45Z</dcterms:created>
  <dc:creator>.</dc:creator>
  <dc:description/>
  <dc:language>en-US</dc:language>
  <cp:lastModifiedBy>filova</cp:lastModifiedBy>
  <cp:lastPrinted>2005-09-12T14:48:16Z</cp:lastPrinted>
  <dcterms:modified xsi:type="dcterms:W3CDTF">2005-09-14T10:39:26Z</dcterms:modified>
  <cp:revision>0</cp:revision>
  <dc:subject/>
  <dc:title>Vyhodnotenie pripomienkového konania</dc:title>
</cp:coreProperties>
</file>