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Titulna strana" sheetId="1" state="visible" r:id="rId2"/>
    <sheet name="Prehľad_2007" sheetId="2" state="visible" r:id="rId3"/>
  </sheets>
  <definedNames>
    <definedName function="false" hidden="false" localSheetId="1" name="_xlnm.Print_Area" vbProcedure="false">Prehľad_2007!$A$1:$J$198</definedName>
    <definedName function="false" hidden="false" localSheetId="1" name="_xlnm.Print_Titles" vbProcedure="false">Prehľad_2007!$2:$2</definedName>
    <definedName function="false" hidden="false" name="Testdl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Member States may insert aid measure numbers according to their own national classification system (if such exists) or any other reference (e.g name of regional granting authority, name of granting ministry etc), which helps Member State to identify an aid measure when providing data. 
</t>
        </r>
      </text>
      <mc:AlternateContent>
        <mc:Choice Requires="v2">
          <commentPr autoFill="true" autoScale="false" colHidden="false" locked="false" rowHidden="false" textHAlign="justify" textVAlign="top">
            <anchor moveWithCells="false" sizeWithCells="false">
              <xdr:from>
                <xdr:col>0</xdr:col>
                <xdr:colOff>83</xdr:colOff>
                <xdr:row>0</xdr:row>
                <xdr:rowOff>11</xdr:rowOff>
              </xdr:from>
              <xdr:to>
                <xdr:col>5</xdr:col>
                <xdr:colOff>51</xdr:colOff>
                <xdr:row>1</xdr:row>
                <xdr:rowOff>64</xdr:rowOff>
              </xdr:to>
            </anchor>
          </commentPr>
        </mc:Choice>
        <mc:Fallback/>
      </mc:AlternateContent>
    </comment>
    <comment ref="B2" authorId="0">
      <text>
        <r>
          <rPr>
            <sz val="8"/>
            <color rgb="FF000000"/>
            <rFont val="Tahoma"/>
            <family val="0"/>
          </rPr>
          <t xml:space="preserve">Title from the Notification
</t>
        </r>
      </text>
      <mc:AlternateContent>
        <mc:Choice Requires="v2">
          <commentPr autoFill="true" autoScale="false" colHidden="false" locked="false" rowHidden="false" textHAlign="justify" textVAlign="top">
            <anchor moveWithCells="false" sizeWithCells="false">
              <xdr:from>
                <xdr:col>1</xdr:col>
                <xdr:colOff>45</xdr:colOff>
                <xdr:row>0</xdr:row>
                <xdr:rowOff>12</xdr:rowOff>
              </xdr:from>
              <xdr:to>
                <xdr:col>2</xdr:col>
                <xdr:colOff>57</xdr:colOff>
                <xdr:row>1</xdr:row>
                <xdr:rowOff>22</xdr:rowOff>
              </xdr:to>
            </anchor>
          </commentPr>
        </mc:Choice>
        <mc:Fallback/>
      </mc:AlternateContent>
    </comment>
    <comment ref="C2" authorId="0">
      <text>
        <r>
          <rPr>
            <sz val="8"/>
            <color rgb="FF000000"/>
            <rFont val="Tahoma"/>
            <family val="0"/>
          </rPr>
          <t xml:space="preserve">Commission's registration number for an aid measure
</t>
        </r>
      </text>
      <mc:AlternateContent>
        <mc:Choice Requires="v2">
          <commentPr autoFill="true" autoScale="false" colHidden="false" locked="false" rowHidden="false" textHAlign="justify" textVAlign="top">
            <anchor moveWithCells="false" sizeWithCells="false">
              <xdr:from>
                <xdr:col>1</xdr:col>
                <xdr:colOff>114</xdr:colOff>
                <xdr:row>0</xdr:row>
                <xdr:rowOff>12</xdr:rowOff>
              </xdr:from>
              <xdr:to>
                <xdr:col>5</xdr:col>
                <xdr:colOff>28</xdr:colOff>
                <xdr:row>1</xdr:row>
                <xdr:rowOff>37</xdr:rowOff>
              </xdr:to>
            </anchor>
          </commentPr>
        </mc:Choice>
        <mc:Fallback/>
      </mc:AlternateContent>
    </comment>
    <comment ref="D2" authorId="0">
      <text>
        <r>
          <rPr>
            <sz val="8"/>
            <color rgb="FF000000"/>
            <rFont val="Tahoma"/>
            <family val="0"/>
          </rPr>
          <t xml:space="preserve">If the measure is re-notified to the Commission, the old/new Commission's registration number of the measure is indicated here in order to make link between different registration numbers for the same measure. The expenditure data should be reported always under the latest Commission decision.
</t>
        </r>
      </text>
      <mc:AlternateContent>
        <mc:Choice Requires="v2">
          <commentPr autoFill="true" autoScale="false" colHidden="false" locked="false" rowHidden="false" textHAlign="justify" textVAlign="top">
            <anchor moveWithCells="false" sizeWithCells="false">
              <xdr:from>
                <xdr:col>2</xdr:col>
                <xdr:colOff>58</xdr:colOff>
                <xdr:row>0</xdr:row>
                <xdr:rowOff>11</xdr:rowOff>
              </xdr:from>
              <xdr:to>
                <xdr:col>6</xdr:col>
                <xdr:colOff>43</xdr:colOff>
                <xdr:row>1</xdr:row>
                <xdr:rowOff>64</xdr:rowOff>
              </xdr:to>
            </anchor>
          </commentPr>
        </mc:Choice>
        <mc:Fallback/>
      </mc:AlternateContent>
    </comment>
    <comment ref="E2" authorId="0">
      <text>
        <r>
          <rPr>
            <sz val="8"/>
            <color rgb="FF000000"/>
            <rFont val="Tahoma"/>
            <family val="0"/>
          </rPr>
          <t xml:space="preserve">A NACE sector code is inserted for an aid measure which was exclusively earmarked at the time the aid was approved and not to the final beneficiaries of the aid. If the measure is earmarked for many sectors, the sector information should not be filled out.
</t>
        </r>
      </text>
      <mc:AlternateContent>
        <mc:Choice Requires="v2">
          <commentPr autoFill="true" autoScale="false" colHidden="false" locked="false" rowHidden="false" textHAlign="justify" textVAlign="top">
            <anchor moveWithCells="false" sizeWithCells="false">
              <xdr:from>
                <xdr:col>3</xdr:col>
                <xdr:colOff>36</xdr:colOff>
                <xdr:row>0</xdr:row>
                <xdr:rowOff>11</xdr:rowOff>
              </xdr:from>
              <xdr:to>
                <xdr:col>7</xdr:col>
                <xdr:colOff>29</xdr:colOff>
                <xdr:row>1</xdr:row>
                <xdr:rowOff>64</xdr:rowOff>
              </xdr:to>
            </anchor>
          </commentPr>
        </mc:Choice>
        <mc:Fallback/>
      </mc:AlternateContent>
    </comment>
    <comment ref="F2" authorId="0">
      <text>
        <r>
          <rPr>
            <sz val="8"/>
            <color rgb="FF000000"/>
            <rFont val="Tahoma"/>
            <family val="0"/>
          </rPr>
          <t xml:space="preserve">If the aid was earmarked for one particular region, this is specified at NUTS level II assisted region(s).
</t>
        </r>
      </text>
      <mc:AlternateContent>
        <mc:Choice Requires="v2">
          <commentPr autoFill="true" autoScale="false" colHidden="false" locked="false" rowHidden="false" textHAlign="justify" textVAlign="top">
            <anchor moveWithCells="false" sizeWithCells="false">
              <xdr:from>
                <xdr:col>6</xdr:col>
                <xdr:colOff>16</xdr:colOff>
                <xdr:row>0</xdr:row>
                <xdr:rowOff>13</xdr:rowOff>
              </xdr:from>
              <xdr:to>
                <xdr:col>9</xdr:col>
                <xdr:colOff>3</xdr:colOff>
                <xdr:row>1</xdr:row>
                <xdr:rowOff>39</xdr:rowOff>
              </xdr:to>
            </anchor>
          </commentPr>
        </mc:Choice>
        <mc:Fallback/>
      </mc:AlternateContent>
    </comment>
    <comment ref="G2" authorId="0">
      <text>
        <r>
          <rPr>
            <sz val="8"/>
            <color rgb="FF000000"/>
            <rFont val="Tahoma"/>
            <family val="0"/>
          </rPr>
          <t xml:space="preserve">A1A - through the budget; A2A - through the tax or social security system; B1 - Equity participation in whatever form (including debt conversion); B1A - aid element in equity participation; C1 - soft loan; C1A - aid element in soft loan; C2 - tax deferral
</t>
        </r>
      </text>
      <mc:AlternateContent>
        <mc:Choice Requires="v2">
          <commentPr autoFill="true" autoScale="false" colHidden="false" locked="false" rowHidden="false" textHAlign="justify" textVAlign="top">
            <anchor moveWithCells="false" sizeWithCells="false">
              <xdr:from>
                <xdr:col>5</xdr:col>
                <xdr:colOff>24</xdr:colOff>
                <xdr:row>0</xdr:row>
                <xdr:rowOff>11</xdr:rowOff>
              </xdr:from>
              <xdr:to>
                <xdr:col>9</xdr:col>
                <xdr:colOff>64</xdr:colOff>
                <xdr:row>1</xdr:row>
                <xdr:rowOff>64</xdr:rowOff>
              </xdr:to>
            </anchor>
          </commentPr>
        </mc:Choice>
        <mc:Fallback/>
      </mc:AlternateContent>
    </comment>
    <comment ref="H2" authorId="0">
      <text>
        <r>
          <rPr>
            <sz val="8"/>
            <color rgb="FF000000"/>
            <rFont val="Tahoma"/>
            <family val="0"/>
          </rPr>
          <t xml:space="preserve">Description of aid instrument
</t>
        </r>
      </text>
      <mc:AlternateContent>
        <mc:Choice Requires="v2">
          <commentPr autoFill="true" autoScale="false" colHidden="false" locked="false" rowHidden="false" textHAlign="justify" textVAlign="top">
            <anchor moveWithCells="false" sizeWithCells="false">
              <xdr:from>
                <xdr:col>5</xdr:col>
                <xdr:colOff>92</xdr:colOff>
                <xdr:row>0</xdr:row>
                <xdr:rowOff>12</xdr:rowOff>
              </xdr:from>
              <xdr:to>
                <xdr:col>7</xdr:col>
                <xdr:colOff>75</xdr:colOff>
                <xdr:row>1</xdr:row>
                <xdr:rowOff>22</xdr:rowOff>
              </xdr:to>
            </anchor>
          </commentPr>
        </mc:Choice>
        <mc:Fallback/>
      </mc:AlternateContent>
    </comment>
    <comment ref="I2" authorId="0">
      <text>
        <r>
          <rPr>
            <sz val="8"/>
            <color rgb="FF000000"/>
            <rFont val="Tahoma"/>
            <family val="0"/>
          </rPr>
          <t xml:space="preserve">Member States should indicate the national State aid percentage of total aid (national State aid + EU co-financing =100%). For example, if a particular measure is co-financed by 75% Community funding and 25% national funding , then the figure ‘25’ should be inserted. 
</t>
        </r>
      </text>
      <mc:AlternateContent>
        <mc:Choice Requires="v2">
          <commentPr autoFill="true" autoScale="false" colHidden="false" locked="false" rowHidden="false" textHAlign="justify" textVAlign="top">
            <anchor moveWithCells="false" sizeWithCells="false">
              <xdr:from>
                <xdr:col>6</xdr:col>
                <xdr:colOff>62</xdr:colOff>
                <xdr:row>0</xdr:row>
                <xdr:rowOff>11</xdr:rowOff>
              </xdr:from>
              <xdr:to>
                <xdr:col>11</xdr:col>
                <xdr:colOff>10</xdr:colOff>
                <xdr:row>1</xdr:row>
                <xdr:rowOff>64</xdr:rowOff>
              </xdr:to>
            </anchor>
          </commentPr>
        </mc:Choice>
        <mc:Fallback/>
      </mc:AlternateContent>
    </comment>
  </commentList>
</comments>
</file>

<file path=xl/sharedStrings.xml><?xml version="1.0" encoding="utf-8"?>
<sst xmlns="http://schemas.openxmlformats.org/spreadsheetml/2006/main" count="967" uniqueCount="423">
  <si>
    <t xml:space="preserve">Prehľad poskytnutej štátnej pomoci v Slovenskej republike za rok 2007</t>
  </si>
  <si>
    <t xml:space="preserve">Poskytovateľ</t>
  </si>
  <si>
    <t xml:space="preserve">Názov opatrenia štátnej pomoci</t>
  </si>
  <si>
    <t xml:space="preserve">Číslo štátnej pomoci EK</t>
  </si>
  <si>
    <r>
      <rPr>
        <b val="true"/>
        <sz val="10"/>
        <rFont val="Times New Roman"/>
        <family val="1"/>
        <charset val="238"/>
      </rPr>
      <t xml:space="preserve">Národné evidenčné číslo</t>
    </r>
    <r>
      <rPr>
        <b val="true"/>
        <vertAlign val="superscript"/>
        <sz val="10"/>
        <rFont val="Times New Roman"/>
        <family val="1"/>
        <charset val="238"/>
      </rPr>
      <t xml:space="preserve">1</t>
    </r>
  </si>
  <si>
    <t xml:space="preserve">Odvetvie (podľa OKEČ)</t>
  </si>
  <si>
    <t xml:space="preserve">Názov regiónu          (na úrovni          NUTS II)</t>
  </si>
  <si>
    <r>
      <rPr>
        <b val="true"/>
        <sz val="10"/>
        <rFont val="Times New Roman"/>
        <family val="1"/>
        <charset val="238"/>
      </rPr>
      <t xml:space="preserve">Kategória nástroja štátnej pomoci</t>
    </r>
    <r>
      <rPr>
        <b val="true"/>
        <vertAlign val="superscript"/>
        <sz val="10"/>
        <rFont val="Times New Roman"/>
        <family val="1"/>
        <charset val="238"/>
      </rPr>
      <t xml:space="preserve">2</t>
    </r>
  </si>
  <si>
    <t xml:space="preserve">Forma štátnej pomoci</t>
  </si>
  <si>
    <r>
      <rPr>
        <b val="true"/>
        <sz val="10"/>
        <rFont val="Times New Roman"/>
        <family val="1"/>
        <charset val="238"/>
      </rPr>
      <t xml:space="preserve">Spolufinan-covanie z národných zdrojov                                  (v %)</t>
    </r>
    <r>
      <rPr>
        <b val="true"/>
        <vertAlign val="superscript"/>
        <sz val="10"/>
        <rFont val="Times New Roman"/>
        <family val="1"/>
        <charset val="238"/>
      </rPr>
      <t xml:space="preserve">3</t>
    </r>
  </si>
  <si>
    <r>
      <rPr>
        <b val="true"/>
        <sz val="10"/>
        <rFont val="Times New Roman"/>
        <family val="1"/>
        <charset val="238"/>
      </rPr>
      <t xml:space="preserve">Výška štátnej pomoci za rok 2007 (mil. Sk)</t>
    </r>
    <r>
      <rPr>
        <b val="true"/>
        <vertAlign val="superscript"/>
        <sz val="10"/>
        <rFont val="Times New Roman"/>
        <family val="1"/>
        <charset val="238"/>
      </rPr>
      <t xml:space="preserve">4</t>
    </r>
  </si>
  <si>
    <t xml:space="preserve">num</t>
  </si>
  <si>
    <t xml:space="preserve">text</t>
  </si>
  <si>
    <t xml:space="preserve">ddl</t>
  </si>
  <si>
    <t xml:space="preserve">cur</t>
  </si>
  <si>
    <t xml:space="preserve">Member States may insert aid measure numbers according to their own national classification system (if such exists) or any other reference (e.g name of regional granting authority, name of granting ministry etc), which helps Member State to identify an ai</t>
  </si>
  <si>
    <t xml:space="preserve">Title from the Notification</t>
  </si>
  <si>
    <t xml:space="preserve">Commission's registration number for an aid measure</t>
  </si>
  <si>
    <t xml:space="preserve">If the measure is re-notified to the Commission, the old/new Commission's registration number of the measure is indicated here in order to make link between different registration numbers for the same measure. The expenditure data should be reported alway</t>
  </si>
  <si>
    <t xml:space="preserve">A NACE sector code is inserted for an aid measure which was exclusively earmarked at the time the aid was approved and not to the final beneficiaries of the aid. If the measure is earmarked for many sectors, the sector information should not be filled out</t>
  </si>
  <si>
    <t xml:space="preserve">If the aid was earmarked for one particular region, this is specified at NUTS level II assisted region(s).</t>
  </si>
  <si>
    <t xml:space="preserve">A1A - through the budget; A2A - through the tax or social security system; B1 - Equity participation in whatever form (including debt conversion); B1A - aid element in equity participation; C1 - soft loan; C1A - aid element in soft loan; C2 - tax deferral</t>
  </si>
  <si>
    <t xml:space="preserve">Description of aid instrument</t>
  </si>
  <si>
    <t xml:space="preserve">Member States should indicate the national State aid percentage of total aid (national State aid + EU co-financing =100%). For example, if a particular measure is co-financed by 75% Community funding and 25% national funding , then the figure ‘25’ should </t>
  </si>
  <si>
    <t xml:space="preserve">At minimum 550 characters (with spaces)</t>
  </si>
  <si>
    <t xml:space="preserve">Link to the State aid REGISTER</t>
  </si>
  <si>
    <t xml:space="preserve">Drop down list of possiblie values</t>
  </si>
  <si>
    <t xml:space="preserve">Numerical values only &lt;=100</t>
  </si>
  <si>
    <t xml:space="preserve">Only numerical values, no forumulas, in Million National, for Euro countries in €</t>
  </si>
  <si>
    <t xml:space="preserve">A</t>
  </si>
  <si>
    <t xml:space="preserve">A1A</t>
  </si>
  <si>
    <t xml:space="preserve">B </t>
  </si>
  <si>
    <t xml:space="preserve">A2A</t>
  </si>
  <si>
    <t xml:space="preserve">C</t>
  </si>
  <si>
    <t xml:space="preserve">B1</t>
  </si>
  <si>
    <t xml:space="preserve">10.1</t>
  </si>
  <si>
    <t xml:space="preserve">B1A</t>
  </si>
  <si>
    <t xml:space="preserve">D</t>
  </si>
  <si>
    <t xml:space="preserve">C1</t>
  </si>
  <si>
    <t xml:space="preserve">DA   </t>
  </si>
  <si>
    <t xml:space="preserve">C1A</t>
  </si>
  <si>
    <t xml:space="preserve">C2</t>
  </si>
  <si>
    <t xml:space="preserve">C2A</t>
  </si>
  <si>
    <t xml:space="preserve">D1</t>
  </si>
  <si>
    <t xml:space="preserve">24.7</t>
  </si>
  <si>
    <t xml:space="preserve">D1A</t>
  </si>
  <si>
    <t xml:space="preserve">27.1 </t>
  </si>
  <si>
    <t xml:space="preserve">DL</t>
  </si>
  <si>
    <t xml:space="preserve">34.1</t>
  </si>
  <si>
    <t xml:space="preserve">35.1</t>
  </si>
  <si>
    <t xml:space="preserve">(Other D)</t>
  </si>
  <si>
    <t xml:space="preserve">E</t>
  </si>
  <si>
    <t xml:space="preserve">F</t>
  </si>
  <si>
    <t xml:space="preserve">G</t>
  </si>
  <si>
    <t xml:space="preserve">H</t>
  </si>
  <si>
    <t xml:space="preserve">I</t>
  </si>
  <si>
    <t xml:space="preserve">60.1</t>
  </si>
  <si>
    <t xml:space="preserve">61.1</t>
  </si>
  <si>
    <t xml:space="preserve">61.2</t>
  </si>
  <si>
    <t xml:space="preserve">64.1</t>
  </si>
  <si>
    <t xml:space="preserve">64.2</t>
  </si>
  <si>
    <t xml:space="preserve">J</t>
  </si>
  <si>
    <t xml:space="preserve">K</t>
  </si>
  <si>
    <t xml:space="preserve">N</t>
  </si>
  <si>
    <t xml:space="preserve">(Serv)</t>
  </si>
  <si>
    <t xml:space="preserve">Primárny účel: Regióny podľa článku 87 3(a) Zmluvy o ES</t>
  </si>
  <si>
    <t xml:space="preserve">DÚ Bratislava VI.</t>
  </si>
  <si>
    <t xml:space="preserve">ALAS SLOVAKIA, s.r.o., Bratislava</t>
  </si>
  <si>
    <t xml:space="preserve">SK 53 2003</t>
  </si>
  <si>
    <t xml:space="preserve">1108/2003</t>
  </si>
  <si>
    <t xml:space="preserve">Západné Slovensko </t>
  </si>
  <si>
    <t xml:space="preserve">Daňová úľava</t>
  </si>
  <si>
    <t xml:space="preserve">DÚ Dolný Kubín</t>
  </si>
  <si>
    <t xml:space="preserve">Amico Drevo, s.r.o.,                      Oravský Podzámok</t>
  </si>
  <si>
    <t xml:space="preserve">SK 49 2003</t>
  </si>
  <si>
    <t xml:space="preserve">1465/2003</t>
  </si>
  <si>
    <t xml:space="preserve">Stredné Slovensko </t>
  </si>
  <si>
    <t xml:space="preserve">DÚ Sládkovičovo</t>
  </si>
  <si>
    <t xml:space="preserve">Bekaert Slovakia, s.r.o., Sládkovičovo</t>
  </si>
  <si>
    <t xml:space="preserve">SK 38 2003</t>
  </si>
  <si>
    <t xml:space="preserve">475/2003</t>
  </si>
  <si>
    <t xml:space="preserve">Ostatné D</t>
  </si>
  <si>
    <t xml:space="preserve">MH SR</t>
  </si>
  <si>
    <t xml:space="preserve">Bloomsbury Pacific Slovakia, a.s. Lučenec</t>
  </si>
  <si>
    <t xml:space="preserve">SK 9 2002</t>
  </si>
  <si>
    <t xml:space="preserve">2021/2002</t>
  </si>
  <si>
    <t xml:space="preserve">DÚ Púchov</t>
  </si>
  <si>
    <t xml:space="preserve">Continental Matador Truck Tires, s.r.o., Púchov</t>
  </si>
  <si>
    <t xml:space="preserve">2551/2002</t>
  </si>
  <si>
    <t xml:space="preserve">DÚ Nováky</t>
  </si>
  <si>
    <t xml:space="preserve">ContiTech Vibration Control Slovakia, s.r.o., Dolné Vestenice</t>
  </si>
  <si>
    <t xml:space="preserve">SK 46 2003</t>
  </si>
  <si>
    <t xml:space="preserve">3457/2002</t>
  </si>
  <si>
    <t xml:space="preserve">DÚ Nové Mesto nad Váhom</t>
  </si>
  <si>
    <t xml:space="preserve">COOPBOX Eastern, s.r.o., Nové Mesto nad Váhom</t>
  </si>
  <si>
    <t xml:space="preserve">179/2003</t>
  </si>
  <si>
    <t xml:space="preserve">DÚ Zlaté Moravce</t>
  </si>
  <si>
    <t xml:space="preserve">Danfoss Compressors, s.r.o., Zlaté Moravce</t>
  </si>
  <si>
    <t xml:space="preserve">418/2003</t>
  </si>
  <si>
    <t xml:space="preserve">DÚ Senica</t>
  </si>
  <si>
    <t xml:space="preserve">Delphi Slovensko, s.r.o., Senica</t>
  </si>
  <si>
    <t xml:space="preserve">SK 48 2003</t>
  </si>
  <si>
    <t xml:space="preserve">712/2003</t>
  </si>
  <si>
    <t xml:space="preserve">DÚ Fiľakovo</t>
  </si>
  <si>
    <t xml:space="preserve">Dometic Cramer SR, s.r.o., Fiľakovo</t>
  </si>
  <si>
    <t xml:space="preserve">211/2004</t>
  </si>
  <si>
    <t xml:space="preserve">DÚ Martin</t>
  </si>
  <si>
    <t xml:space="preserve">Ecco Slovakia, a.s., Martin</t>
  </si>
  <si>
    <t xml:space="preserve">SK 4 2002</t>
  </si>
  <si>
    <t xml:space="preserve">2106/2002</t>
  </si>
  <si>
    <t xml:space="preserve">DÚ Skalica</t>
  </si>
  <si>
    <t xml:space="preserve">Eissmann Automotive Slovensko, s.r.o., Holíč</t>
  </si>
  <si>
    <t xml:space="preserve">2594/2003</t>
  </si>
  <si>
    <t xml:space="preserve">DÚ Spišská Nová ves</t>
  </si>
  <si>
    <t xml:space="preserve">Embraco Slovakia, s.r.o., Spišská Nová Ves</t>
  </si>
  <si>
    <t xml:space="preserve">SK 3 2002</t>
  </si>
  <si>
    <t xml:space="preserve">1298/2002</t>
  </si>
  <si>
    <t xml:space="preserve">Východné Slovensko </t>
  </si>
  <si>
    <t xml:space="preserve">DÚ Nitra I.</t>
  </si>
  <si>
    <t xml:space="preserve">Eurofil Drôty, s.r.o., Nitra</t>
  </si>
  <si>
    <t xml:space="preserve">1314/2003</t>
  </si>
  <si>
    <t xml:space="preserve">Evonik Fermas, s.r.o., Slovenská Lupča</t>
  </si>
  <si>
    <t xml:space="preserve">2744/2003</t>
  </si>
  <si>
    <t xml:space="preserve">DÚ Galanta</t>
  </si>
  <si>
    <t xml:space="preserve">Ferplast Slovakia, s.r.o., Nesvady</t>
  </si>
  <si>
    <t xml:space="preserve">4003/2003</t>
  </si>
  <si>
    <t xml:space="preserve">DÚ Šahy</t>
  </si>
  <si>
    <t xml:space="preserve">FURNI FINISH, s.r.o., Tupá</t>
  </si>
  <si>
    <t xml:space="preserve">393/2004</t>
  </si>
  <si>
    <t xml:space="preserve">Gábor, s.r.o., Bánovce n/Bebravou</t>
  </si>
  <si>
    <t xml:space="preserve">SK 21 2003</t>
  </si>
  <si>
    <t xml:space="preserve">3336/2002</t>
  </si>
  <si>
    <t xml:space="preserve">Getrag Ford Transmissions Slovakia, s.r.o. (MSF 2002)</t>
  </si>
  <si>
    <t xml:space="preserve">N 158/2005</t>
  </si>
  <si>
    <t xml:space="preserve">Východné Slovensko</t>
  </si>
  <si>
    <t xml:space="preserve">Dotácia</t>
  </si>
  <si>
    <t xml:space="preserve">Heineken Slovensko Sladovne, a.s., Hurbanovo</t>
  </si>
  <si>
    <t xml:space="preserve">SK 50 2003</t>
  </si>
  <si>
    <t xml:space="preserve">404/2003</t>
  </si>
  <si>
    <t xml:space="preserve">Hella Slovakia Front-Lighting, s.r.o., Kočovce</t>
  </si>
  <si>
    <t xml:space="preserve">1887/2003/02</t>
  </si>
  <si>
    <t xml:space="preserve">Hella Slovakia Signal-Lighting, s.r.o., Bánovce nad Bebravou</t>
  </si>
  <si>
    <t xml:space="preserve">1887/2003/01</t>
  </si>
  <si>
    <t xml:space="preserve">DÚ Šaľa</t>
  </si>
  <si>
    <t xml:space="preserve">IN VEST, s.r.o., Šaľa </t>
  </si>
  <si>
    <t xml:space="preserve">204/2004</t>
  </si>
  <si>
    <t xml:space="preserve">DÚ Kysucké Nové Mesto</t>
  </si>
  <si>
    <t xml:space="preserve">INA Kysuce, a.s., Kysucké Nové Mesto</t>
  </si>
  <si>
    <t xml:space="preserve">2681/2002</t>
  </si>
  <si>
    <t xml:space="preserve">JASPLASTIK-SK, s. r.o., Galanta</t>
  </si>
  <si>
    <t xml:space="preserve">1196/2002</t>
  </si>
  <si>
    <t xml:space="preserve">Johns Manville Slovakia, a.s., Trnava</t>
  </si>
  <si>
    <t xml:space="preserve">1618/2003</t>
  </si>
  <si>
    <t xml:space="preserve">Smurfit Kappa Štúrovo, a.s., Štúrovo</t>
  </si>
  <si>
    <t xml:space="preserve">1948/2003</t>
  </si>
  <si>
    <t xml:space="preserve">KIA Motors Slovakia, s.r.o. Žilina</t>
  </si>
  <si>
    <t xml:space="preserve">SK 39/2004</t>
  </si>
  <si>
    <t xml:space="preserve">1180/2004</t>
  </si>
  <si>
    <t xml:space="preserve">MPSVaR</t>
  </si>
  <si>
    <t xml:space="preserve">Dotácia na novovytvorené pracovné miesta</t>
  </si>
  <si>
    <t xml:space="preserve">DÚ Prešov</t>
  </si>
  <si>
    <t xml:space="preserve">KRONOSPAN SK, s.r.o., Prešov</t>
  </si>
  <si>
    <t xml:space="preserve">2629/2003</t>
  </si>
  <si>
    <t xml:space="preserve">KUENZ-SK, s.r.o., Košice</t>
  </si>
  <si>
    <t xml:space="preserve">35753/2004</t>
  </si>
  <si>
    <t xml:space="preserve">Leoni Autokabel Slovakia, s.r.o., Trenčín</t>
  </si>
  <si>
    <t xml:space="preserve">SK 45 2003</t>
  </si>
  <si>
    <t xml:space="preserve">1773/2003</t>
  </si>
  <si>
    <t xml:space="preserve">DÚ Krupina</t>
  </si>
  <si>
    <t xml:space="preserve">LIND MOBLER SLOVAKIA, s.r.o., Krupina</t>
  </si>
  <si>
    <t xml:space="preserve">1378/2003</t>
  </si>
  <si>
    <t xml:space="preserve">MATADOR, a.s., Púchov</t>
  </si>
  <si>
    <t xml:space="preserve">SK 20 2003</t>
  </si>
  <si>
    <t xml:space="preserve">2463/2002</t>
  </si>
  <si>
    <t xml:space="preserve">Mobis Slovakia, s.r.o., Žilina</t>
  </si>
  <si>
    <t xml:space="preserve">SK 42/2004</t>
  </si>
  <si>
    <t xml:space="preserve">1153/2004</t>
  </si>
  <si>
    <t xml:space="preserve">DÚ Košice V.</t>
  </si>
  <si>
    <t xml:space="preserve">Molex Slovakia, a.s., Kechnec</t>
  </si>
  <si>
    <t xml:space="preserve">2216/2003</t>
  </si>
  <si>
    <t xml:space="preserve">DÚ Poprad</t>
  </si>
  <si>
    <t xml:space="preserve">PASELL SLOVAKIA, s.r.o., Poprad</t>
  </si>
  <si>
    <t xml:space="preserve">SK 51 2003</t>
  </si>
  <si>
    <t xml:space="preserve">882/2003</t>
  </si>
  <si>
    <t xml:space="preserve">Peugeot Citroen Automobiles, s.r.o., Trnava</t>
  </si>
  <si>
    <t xml:space="preserve">SK 2 2004</t>
  </si>
  <si>
    <t xml:space="preserve">2764/2003</t>
  </si>
  <si>
    <t xml:space="preserve">DÚ Námestovo</t>
  </si>
  <si>
    <t xml:space="preserve">PUNCH Campus Námestovo, s.r.o.</t>
  </si>
  <si>
    <t xml:space="preserve">SK 17 2003</t>
  </si>
  <si>
    <t xml:space="preserve">3334/2002</t>
  </si>
  <si>
    <t xml:space="preserve">DÚ Žilina I.</t>
  </si>
  <si>
    <t xml:space="preserve">QUINN PLASTICS SLOVAKIA, s.r.o. Žilina</t>
  </si>
  <si>
    <t xml:space="preserve">SK 19 2003</t>
  </si>
  <si>
    <t xml:space="preserve">2700/2002</t>
  </si>
  <si>
    <t xml:space="preserve">DÚ Žiar nad Hronom</t>
  </si>
  <si>
    <t xml:space="preserve">Nemak Slovaka, s.r.o., Žiar nad Hronom</t>
  </si>
  <si>
    <t xml:space="preserve">SK 37 2003</t>
  </si>
  <si>
    <t xml:space="preserve">2699/2002</t>
  </si>
  <si>
    <t xml:space="preserve">SaarGummi Slovakia, s.r.o., Dolné Vestenice</t>
  </si>
  <si>
    <t xml:space="preserve">3835/2003</t>
  </si>
  <si>
    <t xml:space="preserve">DÚ Trnava</t>
  </si>
  <si>
    <t xml:space="preserve">ZF SACHS Slovakia, a.s.</t>
  </si>
  <si>
    <t xml:space="preserve">SK 6 2002</t>
  </si>
  <si>
    <t xml:space="preserve">1259/2002</t>
  </si>
  <si>
    <t xml:space="preserve">SAMSUNG Electronics Slovakia, s.r.o., Galanta</t>
  </si>
  <si>
    <t xml:space="preserve">SK 44 2003</t>
  </si>
  <si>
    <t xml:space="preserve">178/2003</t>
  </si>
  <si>
    <t xml:space="preserve">SCA Hygiene Products, s.r.o., Gemerská Hôrka</t>
  </si>
  <si>
    <t xml:space="preserve">1947/2003</t>
  </si>
  <si>
    <t xml:space="preserve">DÚ Topoľčany</t>
  </si>
  <si>
    <t xml:space="preserve">SEWS Slovakia,s.r.o., Topoľčany</t>
  </si>
  <si>
    <t xml:space="preserve">SK 7 2002</t>
  </si>
  <si>
    <t xml:space="preserve">1415/2002</t>
  </si>
  <si>
    <t xml:space="preserve">Schéma na podporu úspor energie a využitia obnoviteľných energetických zdrojov (schéma štátnej pomoci)</t>
  </si>
  <si>
    <t xml:space="preserve">SK 69 2003</t>
  </si>
  <si>
    <t xml:space="preserve">2235/2003</t>
  </si>
  <si>
    <t xml:space="preserve">Západné Slovensko, Stredné Slovensko, Východné Slovensko </t>
  </si>
  <si>
    <t xml:space="preserve">MŽP SR</t>
  </si>
  <si>
    <t xml:space="preserve">Schéma štátnej pomoci na zlepšenie  a rozvoj infraštruktúry odpadového hospodárstva</t>
  </si>
  <si>
    <t xml:space="preserve">SK 70 2003</t>
  </si>
  <si>
    <t xml:space="preserve">3437/2003</t>
  </si>
  <si>
    <t xml:space="preserve">Dotácia, nenávratný finančný príspevok</t>
  </si>
  <si>
    <t xml:space="preserve">Schéma štátnej pomoci na zlepšenie  a rozvoj infraštruktúry pre ochranu ovzdušia</t>
  </si>
  <si>
    <t xml:space="preserve">SK 71 2003</t>
  </si>
  <si>
    <t xml:space="preserve">Malé a stredné podniky: 30%, veľké podniky: 15%</t>
  </si>
  <si>
    <t xml:space="preserve">DÚ Hlohovec</t>
  </si>
  <si>
    <t xml:space="preserve">Slovenské liehovary a likérky, a.s. Leopoldov</t>
  </si>
  <si>
    <t xml:space="preserve">2732/2003</t>
  </si>
  <si>
    <t xml:space="preserve">DA</t>
  </si>
  <si>
    <t xml:space="preserve">DÚ Turčianske Teplice</t>
  </si>
  <si>
    <t xml:space="preserve">Slovenské pramene a žriedla, a.s. Budiš, Dubové pri Turčianskych Tepliciach</t>
  </si>
  <si>
    <t xml:space="preserve">894/2003</t>
  </si>
  <si>
    <t xml:space="preserve">MP SR</t>
  </si>
  <si>
    <t xml:space="preserve">Schéma štátnej pomoci SAPARD</t>
  </si>
  <si>
    <t xml:space="preserve">SK 35 2003</t>
  </si>
  <si>
    <t xml:space="preserve">1932/2002</t>
  </si>
  <si>
    <t xml:space="preserve">Slovenská republika</t>
  </si>
  <si>
    <t xml:space="preserve">DÚ Košice II.</t>
  </si>
  <si>
    <t xml:space="preserve">TAYLOR-WHARTON HARSCO, s.r.o., Košice</t>
  </si>
  <si>
    <t xml:space="preserve">2713/2003</t>
  </si>
  <si>
    <t xml:space="preserve">TEAM INDUSTRIES, s.r.o., Martin </t>
  </si>
  <si>
    <t xml:space="preserve">1253/2003</t>
  </si>
  <si>
    <t xml:space="preserve">Schéma štátnej pomoci pre veľké investície</t>
  </si>
  <si>
    <t xml:space="preserve">N 659/2006</t>
  </si>
  <si>
    <t xml:space="preserve">TRIM LEADER,             a. s., Košťany nad Turcom</t>
  </si>
  <si>
    <t xml:space="preserve">2698/2002</t>
  </si>
  <si>
    <t xml:space="preserve">MASPEX - Slovakia, s.r.o., Kamenec pod Vtáčnikom</t>
  </si>
  <si>
    <t xml:space="preserve">SK 36 2003</t>
  </si>
  <si>
    <t xml:space="preserve">96/2003</t>
  </si>
  <si>
    <t xml:space="preserve">DÚ Humenné</t>
  </si>
  <si>
    <t xml:space="preserve">Tytex Slovakia, s.r.o, Humenne</t>
  </si>
  <si>
    <t xml:space="preserve">SK 22 2003</t>
  </si>
  <si>
    <t xml:space="preserve">2703/2002</t>
  </si>
  <si>
    <t xml:space="preserve">Universal Media Corporation Slovakia, s.r.o., Bratislava</t>
  </si>
  <si>
    <t xml:space="preserve">1421/ 2004</t>
  </si>
  <si>
    <t xml:space="preserve">UPSVaR</t>
  </si>
  <si>
    <t xml:space="preserve">UTILUX, s.r.o., Dolný Kubín</t>
  </si>
  <si>
    <t xml:space="preserve">2448/2003</t>
  </si>
  <si>
    <t xml:space="preserve">VAN GEEL Slovakia, s.r.o., Košice</t>
  </si>
  <si>
    <t xml:space="preserve">1221/2004</t>
  </si>
  <si>
    <t xml:space="preserve">VETROPACK NEMŠOVÁ, s.r.o., Nemšová</t>
  </si>
  <si>
    <t xml:space="preserve">3025/2003</t>
  </si>
  <si>
    <t xml:space="preserve">DÚ Snina</t>
  </si>
  <si>
    <t xml:space="preserve">VIHORLAT, s.r.o., Snina</t>
  </si>
  <si>
    <t xml:space="preserve">SK 16 2003</t>
  </si>
  <si>
    <t xml:space="preserve">Welding Operations Services Slovakia, s.r.o., Lužianky</t>
  </si>
  <si>
    <t xml:space="preserve">N 306/2005</t>
  </si>
  <si>
    <t xml:space="preserve">Západné Slovensko</t>
  </si>
  <si>
    <t xml:space="preserve">ZF Boge Elastmetall Slovakia, a.s., Trnava</t>
  </si>
  <si>
    <t xml:space="preserve">SK 18 2003</t>
  </si>
  <si>
    <t xml:space="preserve">2598/2002</t>
  </si>
  <si>
    <t xml:space="preserve">Continental Automotive Systems Slovakia, s.r.o.</t>
  </si>
  <si>
    <t xml:space="preserve">N 318/2006</t>
  </si>
  <si>
    <t xml:space="preserve">Stredné Slovensko</t>
  </si>
  <si>
    <t xml:space="preserve">OSRAM Slovakia, a.s., Nové Zámky</t>
  </si>
  <si>
    <t xml:space="preserve">2064/2003</t>
  </si>
  <si>
    <t xml:space="preserve">DÚ Kysucké nové Mesto   </t>
  </si>
  <si>
    <t xml:space="preserve">INA Kysuce, a.s.</t>
  </si>
  <si>
    <t xml:space="preserve">N 651/2005 (dátum rozhodnutia EK 24.04.2007)</t>
  </si>
  <si>
    <t xml:space="preserve">KIA Motors Slovakia, s.r.o.</t>
  </si>
  <si>
    <t xml:space="preserve">N 857/2006</t>
  </si>
  <si>
    <t xml:space="preserve">Hysco Slovakia, s.r.o.</t>
  </si>
  <si>
    <t xml:space="preserve">N 875/2006</t>
  </si>
  <si>
    <t xml:space="preserve">Glovis Slovakia, s.r.o.</t>
  </si>
  <si>
    <t xml:space="preserve">N 876/2006</t>
  </si>
  <si>
    <t xml:space="preserve">Schéma štátnej pomoci na podporu regionálneho rozvoja č. 1621/2007 - 1000</t>
  </si>
  <si>
    <t xml:space="preserve">XR 158/2007</t>
  </si>
  <si>
    <t xml:space="preserve">1621/2007 -1000</t>
  </si>
  <si>
    <t xml:space="preserve">Dotácia na investície</t>
  </si>
  <si>
    <t xml:space="preserve">MH SR/DR SR</t>
  </si>
  <si>
    <t xml:space="preserve">MH SR/UPSVaR</t>
  </si>
  <si>
    <t xml:space="preserve">Sociálna poisťovňa</t>
  </si>
  <si>
    <t xml:space="preserve">Slovenské lodenice Komárno, a.s.</t>
  </si>
  <si>
    <t xml:space="preserve">C 21/2006</t>
  </si>
  <si>
    <t xml:space="preserve">úľava na penále za oneskorenú úhradu odvodov</t>
  </si>
  <si>
    <t xml:space="preserve">Celkom:</t>
  </si>
  <si>
    <t xml:space="preserve">Primárny účel: Regióny podľa článku 87 3(c) Zmluvy o ES</t>
  </si>
  <si>
    <t xml:space="preserve">Bratislavský </t>
  </si>
  <si>
    <t xml:space="preserve">DÚ Bratislava I.</t>
  </si>
  <si>
    <t xml:space="preserve">Bratcarl 1, s.r.o., Bratislava</t>
  </si>
  <si>
    <t xml:space="preserve">963/2003</t>
  </si>
  <si>
    <t xml:space="preserve">Služby</t>
  </si>
  <si>
    <t xml:space="preserve">Dell, s.r.o., Bratislava</t>
  </si>
  <si>
    <t xml:space="preserve">3655/2003</t>
  </si>
  <si>
    <t xml:space="preserve">Holcim (Slovensko), a.s., Rohožník</t>
  </si>
  <si>
    <t xml:space="preserve">SK 8 2002</t>
  </si>
  <si>
    <t xml:space="preserve">2302/2002</t>
  </si>
  <si>
    <t xml:space="preserve">DÚ Malacky</t>
  </si>
  <si>
    <t xml:space="preserve">IAC Group (Slovakia), s.r.o., Lozorno</t>
  </si>
  <si>
    <t xml:space="preserve">3732/2003</t>
  </si>
  <si>
    <t xml:space="preserve">RF, s.r.o. Malacky </t>
  </si>
  <si>
    <t xml:space="preserve">SK 47 2003</t>
  </si>
  <si>
    <t xml:space="preserve">3695/2002</t>
  </si>
  <si>
    <t xml:space="preserve">DÚ pre vybrané daňové subjekty</t>
  </si>
  <si>
    <t xml:space="preserve">VOLKSWAGEN SLOVAKIA, a.s., Bratislava</t>
  </si>
  <si>
    <t xml:space="preserve">2441/2000</t>
  </si>
  <si>
    <t xml:space="preserve">Primárny účel: Kultúra a záchrana kultúrneho dedičstva</t>
  </si>
  <si>
    <t xml:space="preserve">MK SR</t>
  </si>
  <si>
    <t xml:space="preserve">Aid notification - Audiovisual production - Slovakia</t>
  </si>
  <si>
    <t xml:space="preserve">N 551/2006</t>
  </si>
  <si>
    <t xml:space="preserve">92.1</t>
  </si>
  <si>
    <t xml:space="preserve">Primárny účel: Malé a stredné podniky</t>
  </si>
  <si>
    <t xml:space="preserve">Schéma na podporu medzinárodnej spolupráce (schéma štátnej pomoci)</t>
  </si>
  <si>
    <t xml:space="preserve">SK 39 2003</t>
  </si>
  <si>
    <t xml:space="preserve">2236/2003</t>
  </si>
  <si>
    <t xml:space="preserve">Schéma podpory diverzifikácie poľnohospodárskych činností (schéma štátnej pomoci)</t>
  </si>
  <si>
    <t xml:space="preserve">SK 68 2003</t>
  </si>
  <si>
    <t xml:space="preserve">2243/2003</t>
  </si>
  <si>
    <t xml:space="preserve">regióny podľa čl. 87(3)a: 30, regióny podľa čl. 87(3)c: 50</t>
  </si>
  <si>
    <t xml:space="preserve">MHSR</t>
  </si>
  <si>
    <t xml:space="preserve">Schéma podpory malého a stredného podnikania  (schéma štátnej pomoci)</t>
  </si>
  <si>
    <t xml:space="preserve">SK 65 2003</t>
  </si>
  <si>
    <t xml:space="preserve">3431/2003</t>
  </si>
  <si>
    <t xml:space="preserve">MVRR SR</t>
  </si>
  <si>
    <t xml:space="preserve">Schéma podpory malého a stredného podnikania JPD 2</t>
  </si>
  <si>
    <t xml:space="preserve">XS 4/2005</t>
  </si>
  <si>
    <t xml:space="preserve">Bratislavský</t>
  </si>
  <si>
    <t xml:space="preserve">Schéma podpory podnikateľských aktivít cestovného ruchu (schéma štátnej pomoci)</t>
  </si>
  <si>
    <t xml:space="preserve">SK 67 2003</t>
  </si>
  <si>
    <t xml:space="preserve">Schéma podpory rozvoja cestovného ruchu JPD 2</t>
  </si>
  <si>
    <t xml:space="preserve">XS 5/2005</t>
  </si>
  <si>
    <t xml:space="preserve">Schéma  podpory diverzifikácie nepolnohospodárskych cinností</t>
  </si>
  <si>
    <t xml:space="preserve">XS 280/2007</t>
  </si>
  <si>
    <t xml:space="preserve">Schéma štátnej pomoci poskytovanej formou odpustenia povinnosti zaplatiť penále alebo zníženia  penále podľa §  240 ods. 3 a 241 ods. 3 v spojení s § 277 ods. 2 a § 277a zákona č. 461/2003 Z. z. o sociálnom poistení v znení zákona č. 721/2004 Z. z.  </t>
  </si>
  <si>
    <t xml:space="preserve">XS 150/2007</t>
  </si>
  <si>
    <t xml:space="preserve">úľava na penále </t>
  </si>
  <si>
    <t xml:space="preserve">APVV</t>
  </si>
  <si>
    <t xml:space="preserve">Schéma podpory výskumu a vývoja Agentúrou na podporu výskumu a vývoja doplnená podľa dodatku č. 1  k pôvodnej schéme XS 104/06, ktorá sa týmto mení.</t>
  </si>
  <si>
    <t xml:space="preserve">XS 225/2007</t>
  </si>
  <si>
    <t xml:space="preserve">DR SR</t>
  </si>
  <si>
    <t xml:space="preserve">Poskytovanie statnej pomoci malým a strednym podnikom </t>
  </si>
  <si>
    <t xml:space="preserve">XS 250/2007</t>
  </si>
  <si>
    <t xml:space="preserve"> povolenie úľavy zo sankcie alebo odpustenie sankcie</t>
  </si>
  <si>
    <t xml:space="preserve">ÚV SR</t>
  </si>
  <si>
    <t xml:space="preserve">Schéma na podporu malého a stredného podnikania (schéma štátnej pomoci)</t>
  </si>
  <si>
    <t xml:space="preserve">XS 303/2007</t>
  </si>
  <si>
    <t xml:space="preserve">Primárny účel: Obchod, export</t>
  </si>
  <si>
    <t xml:space="preserve">Eximbanka, a.s.</t>
  </si>
  <si>
    <t xml:space="preserve">VÚB Bratislava, a.s.</t>
  </si>
  <si>
    <t xml:space="preserve">SK 1 2002</t>
  </si>
  <si>
    <t xml:space="preserve">4707/01</t>
  </si>
  <si>
    <t xml:space="preserve">Bratislavský kraj</t>
  </si>
  <si>
    <t xml:space="preserve">Kompenzácia úrokových rozdielov</t>
  </si>
  <si>
    <t xml:space="preserve">Primárny účel: Pomoc na ukončenie činnosti</t>
  </si>
  <si>
    <t xml:space="preserve">Baňa Dolina, a.s., Veľký Krtíš</t>
  </si>
  <si>
    <t xml:space="preserve">NN 9/2006</t>
  </si>
  <si>
    <t xml:space="preserve">Východné slovensko</t>
  </si>
  <si>
    <t xml:space="preserve">Primárny účel: Výskum a vývoj</t>
  </si>
  <si>
    <t xml:space="preserve">Schéma na podporu priemyselného výskumu a predsúťažného vývoja </t>
  </si>
  <si>
    <t xml:space="preserve">SK 42 2003</t>
  </si>
  <si>
    <t xml:space="preserve">2234/2003</t>
  </si>
  <si>
    <t xml:space="preserve">Západné, Stredné, Východné Slovensko</t>
  </si>
  <si>
    <t xml:space="preserve">Schéma podpory výskumu a vývoja Agentúrou na podporu vedy a techniky</t>
  </si>
  <si>
    <t xml:space="preserve">SK 51/2004</t>
  </si>
  <si>
    <t xml:space="preserve">1439/2003</t>
  </si>
  <si>
    <t xml:space="preserve">Schéma podpory výskumu a vývoja Agentúrou na podporu výskumu a vývoja</t>
  </si>
  <si>
    <t xml:space="preserve">XS 104/2006</t>
  </si>
  <si>
    <t xml:space="preserve">VUJE, a.s., Trnava</t>
  </si>
  <si>
    <t xml:space="preserve">N 279/2007</t>
  </si>
  <si>
    <t xml:space="preserve">Trnavský kraj</t>
  </si>
  <si>
    <t xml:space="preserve">Primárny účel: Zamestnanosť</t>
  </si>
  <si>
    <t xml:space="preserve">Schéma štátnej pomoci na podporu zamestnanosti</t>
  </si>
  <si>
    <t xml:space="preserve">SK 74 2003</t>
  </si>
  <si>
    <t xml:space="preserve">2443/2003</t>
  </si>
  <si>
    <t xml:space="preserve">regióny podľa čl. 87(3)(a): 25, regióny podľa čl. 87(3)(c): 50</t>
  </si>
  <si>
    <t xml:space="preserve">XE 14/2004</t>
  </si>
  <si>
    <t xml:space="preserve">Primárny účel: Vzdelávanie</t>
  </si>
  <si>
    <t xml:space="preserve">KIA Motors Slovakia, s.r.o., Žilina</t>
  </si>
  <si>
    <t xml:space="preserve">Mobis Slovakia, s.r.o. Žilina</t>
  </si>
  <si>
    <t xml:space="preserve">Schéma štátnej pomoci na vzdelávanie</t>
  </si>
  <si>
    <t xml:space="preserve">SK 73 2003</t>
  </si>
  <si>
    <t xml:space="preserve">XT 76/2004</t>
  </si>
  <si>
    <t xml:space="preserve">Primárny účel: Životné prostredie</t>
  </si>
  <si>
    <t xml:space="preserve">Nenávratný finančný príspevok</t>
  </si>
  <si>
    <t xml:space="preserve">Colné riaditeľstvo</t>
  </si>
  <si>
    <t xml:space="preserve">Daňové zvýhodnenie na podporu rozvoja používania pohonných látok z obnoviteľných zdrojov vyplývajúce zo smernice Rady 2003/96/ES, (Biopalivá)</t>
  </si>
  <si>
    <t xml:space="preserve">N 360/2006</t>
  </si>
  <si>
    <t xml:space="preserve">Zníženie dane</t>
  </si>
  <si>
    <t xml:space="preserve">Primárny účel: Odvetvová pomoc</t>
  </si>
  <si>
    <t xml:space="preserve">MDPT SR</t>
  </si>
  <si>
    <t xml:space="preserve">Schéma štátnej pomoci pre kombinovanú dopravu</t>
  </si>
  <si>
    <t xml:space="preserve">N 226/2006</t>
  </si>
  <si>
    <t xml:space="preserve">Hornonitrianske bane Prievidza, a.s.</t>
  </si>
  <si>
    <t xml:space="preserve">N 387/2006</t>
  </si>
  <si>
    <t xml:space="preserve">Banskobystrický kraj</t>
  </si>
  <si>
    <t xml:space="preserve">Štátna pomoc pre slovenský uhoľný priemysel na roky 2005-2010</t>
  </si>
  <si>
    <t xml:space="preserve">N 324/2005</t>
  </si>
  <si>
    <t xml:space="preserve">U.S. Steel Košice, s.r.o.</t>
  </si>
  <si>
    <t xml:space="preserve">SK 5/2004 </t>
  </si>
  <si>
    <t xml:space="preserve">27.1</t>
  </si>
  <si>
    <t xml:space="preserve">Primárny účel: Podôhospodárstvo</t>
  </si>
  <si>
    <t xml:space="preserve">Ministerstvo pôdohospodárstva SR,                      Daňové úrady</t>
  </si>
  <si>
    <r>
      <rPr>
        <sz val="10"/>
        <rFont val="Times New Roman"/>
        <family val="1"/>
        <charset val="238"/>
      </rPr>
      <t xml:space="preserve">Opatrenia štátnej pomoci v sektore pôdohospodárstva</t>
    </r>
    <r>
      <rPr>
        <vertAlign val="superscript"/>
        <sz val="10"/>
        <rFont val="Times New Roman"/>
        <family val="1"/>
        <charset val="238"/>
      </rPr>
      <t xml:space="preserve">5</t>
    </r>
  </si>
  <si>
    <t xml:space="preserve">A1A, A2A</t>
  </si>
  <si>
    <t xml:space="preserve">Dotácia, úľava na penále</t>
  </si>
  <si>
    <t xml:space="preserve">Celková výška štátnej pomoci za SR :</t>
  </si>
  <si>
    <t xml:space="preserve">Poznámky:</t>
  </si>
  <si>
    <t xml:space="preserve">1) Uvádza sa len v prípadoch kedy štátna pomoc bola schválená pred vstupom SR do EÚ, a ktoré zároveň EK zaradila do tzv. Interim mechanizmu, t.j. ich uplatňovanie pokračuje aj po vstupe SR do EÚ alebo v prípadoch kedy nie je známe číslo EK.</t>
  </si>
  <si>
    <t xml:space="preserve">2) Ide o systém kategorizácie nástrojov štátnej pomoci zavedený Európskou komisiou.</t>
  </si>
  <si>
    <t xml:space="preserve">3) V prípade, že opatrenie je spolufinancované z prostriedkov Spoločenstva, uvádza sa percentuálny podiel národných prostriedkov na celkovej výške štátnej pomoci.</t>
  </si>
  <si>
    <t xml:space="preserve">4) V prípade, že opatrenie je spolufinancované z prostriedkov Spoločenstva, uvádza sa celková výška štátnej pomoci (t.j. výška národných prostriedkov spolu s prostriedkami Spoločenstva). </t>
  </si>
  <si>
    <t xml:space="preserve">5) Podrobný prehľad opatrení štátnej pomoci v sektore pôdohospodárstva je uvedený v prílohe č. 3 tejto správy.</t>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dd/mm/yy;@"/>
    <numFmt numFmtId="169" formatCode="0.00%"/>
    <numFmt numFmtId="170" formatCode="dd/mm/yy"/>
    <numFmt numFmtId="171" formatCode="[$-409]m/d/yyyy"/>
    <numFmt numFmtId="172" formatCode="[$-409]d\-mmm"/>
    <numFmt numFmtId="173" formatCode="0.00"/>
    <numFmt numFmtId="174" formatCode="#,##0.000"/>
  </numFmts>
  <fonts count="22">
    <font>
      <sz val="10"/>
      <name val="Arial CE"/>
      <family val="0"/>
      <charset val="238"/>
    </font>
    <font>
      <sz val="10"/>
      <name val="Arial"/>
      <family val="0"/>
    </font>
    <font>
      <sz val="10"/>
      <name val="Arial"/>
      <family val="0"/>
    </font>
    <font>
      <sz val="10"/>
      <name val="Arial"/>
      <family val="0"/>
    </font>
    <font>
      <sz val="12"/>
      <name val="Arial MT"/>
      <family val="0"/>
    </font>
    <font>
      <sz val="10"/>
      <name val="Arial"/>
      <family val="0"/>
      <charset val="238"/>
    </font>
    <font>
      <sz val="10"/>
      <name val="Times New Roman"/>
      <family val="1"/>
      <charset val="238"/>
    </font>
    <font>
      <b val="true"/>
      <sz val="12"/>
      <name val="Arial"/>
      <family val="2"/>
      <charset val="238"/>
    </font>
    <font>
      <sz val="10"/>
      <color rgb="FFFF0000"/>
      <name val="Arial"/>
      <family val="2"/>
      <charset val="238"/>
    </font>
    <font>
      <sz val="10"/>
      <color rgb="FFCCFFCC"/>
      <name val="Times New Roman"/>
      <family val="1"/>
      <charset val="238"/>
    </font>
    <font>
      <b val="true"/>
      <sz val="10"/>
      <name val="Times New Roman"/>
      <family val="1"/>
      <charset val="238"/>
    </font>
    <font>
      <b val="true"/>
      <vertAlign val="superscript"/>
      <sz val="10"/>
      <name val="Times New Roman"/>
      <family val="1"/>
      <charset val="238"/>
    </font>
    <font>
      <b val="true"/>
      <sz val="10"/>
      <color rgb="FFFF0000"/>
      <name val="Arial"/>
      <family val="2"/>
      <charset val="238"/>
    </font>
    <font>
      <b val="true"/>
      <sz val="10"/>
      <color rgb="FFCCFFCC"/>
      <name val="Times New Roman"/>
      <family val="1"/>
      <charset val="238"/>
    </font>
    <font>
      <sz val="10"/>
      <color rgb="FF000000"/>
      <name val="Times New Roman"/>
      <family val="1"/>
      <charset val="238"/>
    </font>
    <font>
      <b val="true"/>
      <sz val="10"/>
      <color rgb="FFFF9900"/>
      <name val="Times New Roman"/>
      <family val="1"/>
      <charset val="238"/>
    </font>
    <font>
      <vertAlign val="superscript"/>
      <sz val="10"/>
      <name val="Times New Roman"/>
      <family val="1"/>
      <charset val="238"/>
    </font>
    <font>
      <b val="true"/>
      <sz val="10"/>
      <color rgb="FFFFCC00"/>
      <name val="Times New Roman"/>
      <family val="1"/>
      <charset val="238"/>
    </font>
    <font>
      <b val="true"/>
      <sz val="10"/>
      <color rgb="FFFF0000"/>
      <name val="Times New Roman"/>
      <family val="1"/>
      <charset val="238"/>
    </font>
    <font>
      <sz val="10"/>
      <color rgb="FFFFCC00"/>
      <name val="Times New Roman"/>
      <family val="1"/>
      <charset val="238"/>
    </font>
    <font>
      <sz val="10"/>
      <color rgb="FFCCFFCC"/>
      <name val="Arial CE"/>
      <family val="0"/>
      <charset val="238"/>
    </font>
    <font>
      <sz val="8"/>
      <color rgb="FF000000"/>
      <name val="Tahom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5" fontId="6" fillId="0" borderId="3"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true" hidden="false"/>
    </xf>
    <xf numFmtId="166" fontId="6" fillId="0" borderId="9"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fals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true" hidden="false"/>
    </xf>
    <xf numFmtId="166" fontId="6" fillId="0" borderId="12"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6"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true" indent="0" shrinkToFit="false"/>
      <protection locked="true" hidden="false"/>
    </xf>
    <xf numFmtId="165" fontId="9"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6" fillId="0" borderId="12" xfId="2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6" fontId="6" fillId="0" borderId="12" xfId="0" applyFont="true" applyBorder="true" applyAlignment="true" applyProtection="true">
      <alignment horizontal="general" vertical="bottom" textRotation="0" wrapText="true" indent="0" shrinkToFit="false"/>
      <protection locked="false" hidden="false"/>
    </xf>
    <xf numFmtId="164" fontId="6" fillId="0" borderId="12" xfId="23"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7" fontId="6" fillId="0" borderId="12" xfId="0" applyFont="true" applyBorder="true" applyAlignment="true" applyProtection="true">
      <alignment horizontal="center" vertical="bottom" textRotation="0" wrapText="true" indent="0" shrinkToFit="false"/>
      <protection locked="false" hidden="false"/>
    </xf>
    <xf numFmtId="165" fontId="6" fillId="0" borderId="13" xfId="0" applyFont="true" applyBorder="true" applyAlignment="true" applyProtection="true">
      <alignment horizontal="right" vertical="bottom" textRotation="0" wrapText="tru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true" hidden="false"/>
    </xf>
    <xf numFmtId="164" fontId="6" fillId="0" borderId="11" xfId="26" applyFont="true" applyBorder="true" applyAlignment="true" applyProtection="false">
      <alignment horizontal="left" vertical="bottom" textRotation="0" wrapText="true" indent="0" shrinkToFit="false"/>
      <protection locked="true" hidden="false"/>
    </xf>
    <xf numFmtId="164" fontId="6" fillId="0" borderId="12" xfId="26" applyFont="true" applyBorder="true" applyAlignment="true" applyProtection="false">
      <alignment horizontal="left" vertical="center" textRotation="0" wrapText="true" indent="0" shrinkToFit="false"/>
      <protection locked="true" hidden="false"/>
    </xf>
    <xf numFmtId="164" fontId="6" fillId="0" borderId="12" xfId="2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6" fillId="0" borderId="12" xfId="26"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true">
      <alignment horizontal="general" vertical="bottom" textRotation="0" wrapText="false" indent="0" shrinkToFit="false"/>
      <protection locked="false" hidden="false"/>
    </xf>
    <xf numFmtId="165" fontId="6" fillId="0" borderId="13"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left" vertical="bottom" textRotation="0" wrapText="true" indent="0" shrinkToFit="false"/>
      <protection locked="true" hidden="false"/>
    </xf>
    <xf numFmtId="170" fontId="6" fillId="0" borderId="12" xfId="26"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true">
      <alignment horizontal="right" vertical="bottom" textRotation="0" wrapText="tru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tru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70" fontId="6" fillId="0" borderId="1" xfId="26"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true" applyAlignment="true" applyProtection="true">
      <alignment horizontal="general" vertical="bottom" textRotation="0" wrapText="tru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6" fontId="6" fillId="0" borderId="9" xfId="0" applyFont="true" applyBorder="true" applyAlignment="true" applyProtection="true">
      <alignment horizontal="general" vertical="bottom" textRotation="0" wrapText="tru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5" fontId="6"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71" fontId="6" fillId="0" borderId="1" xfId="27" applyFont="true" applyBorder="true" applyAlignment="true" applyProtection="true">
      <alignment horizontal="general" vertical="bottom" textRotation="0" wrapText="true" indent="0" shrinkToFit="false"/>
      <protection locked="true" hidden="false"/>
    </xf>
    <xf numFmtId="171" fontId="6" fillId="0" borderId="0" xfId="27"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12" xfId="2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true">
      <alignment horizontal="general" vertical="bottom" textRotation="0" wrapText="true" indent="0" shrinkToFit="false"/>
      <protection locked="true" hidden="false"/>
    </xf>
    <xf numFmtId="166"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false" hidden="false"/>
    </xf>
    <xf numFmtId="165" fontId="6"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2"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true">
      <alignment horizontal="general" vertical="bottom" textRotation="0" wrapText="true" indent="0" shrinkToFit="false"/>
      <protection locked="true" hidden="false"/>
    </xf>
    <xf numFmtId="173" fontId="6" fillId="0" borderId="9" xfId="21" applyFont="true" applyBorder="true" applyAlignment="true" applyProtection="true">
      <alignment horizontal="left" vertical="bottom" textRotation="0" wrapText="true" indent="0" shrinkToFit="false"/>
      <protection locked="true" hidden="false"/>
    </xf>
    <xf numFmtId="173" fontId="6" fillId="0" borderId="0" xfId="21" applyFont="true" applyBorder="true" applyAlignment="true" applyProtection="true">
      <alignment horizontal="left" vertical="bottom" textRotation="0" wrapText="true" indent="0" shrinkToFit="false"/>
      <protection locked="true" hidden="false"/>
    </xf>
    <xf numFmtId="167" fontId="10" fillId="0" borderId="0" xfId="0" applyFont="true" applyBorder="false" applyAlignment="true" applyProtection="true">
      <alignment horizontal="center" vertical="top" textRotation="0" wrapText="false" indent="0" shrinkToFit="false"/>
      <protection locked="fals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7" fontId="6" fillId="0" borderId="0" xfId="0" applyFont="true" applyBorder="false" applyAlignment="true" applyProtection="true">
      <alignment horizontal="general" vertical="bottom" textRotation="0" wrapText="tru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center" vertical="bottom" textRotation="0" wrapText="true" indent="0" shrinkToFit="false"/>
      <protection locked="false" hidden="false"/>
    </xf>
    <xf numFmtId="164" fontId="6" fillId="0" borderId="19" xfId="0" applyFont="tru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true">
      <alignment horizontal="general"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true" hidden="false"/>
    </xf>
    <xf numFmtId="164" fontId="6" fillId="0" borderId="19" xfId="0" applyFont="true" applyBorder="true" applyAlignment="true" applyProtection="true">
      <alignment horizontal="center" vertical="bottom" textRotation="0" wrapText="true" indent="0" shrinkToFit="false"/>
      <protection locked="fals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6" fontId="6" fillId="0" borderId="16"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6" fontId="6" fillId="0" borderId="16" xfId="0" applyFont="true" applyBorder="true" applyAlignment="true" applyProtection="true">
      <alignment horizontal="general" vertical="bottom" textRotation="0" wrapText="true" indent="0" shrinkToFit="false"/>
      <protection locked="fals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center" vertical="bottom" textRotation="0" wrapText="false" indent="0" shrinkToFit="false"/>
      <protection locked="false" hidden="false"/>
    </xf>
    <xf numFmtId="165" fontId="10" fillId="0" borderId="17"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U" xfId="20"/>
    <cellStyle name="normálne_4c.  Príloha č. 2 AG + SK_16.05.2005" xfId="21"/>
    <cellStyle name="normálne_Inventar" xfId="22"/>
    <cellStyle name="normálne_PODKLADY PODLA UCELOV A POSKYT" xfId="23"/>
    <cellStyle name="normálne_PREHLAD DR SR_danove ulavy 03_06 - doplnené" xfId="24"/>
    <cellStyle name="normálne_SK reply adapted 2007-2" xfId="25"/>
    <cellStyle name="normálne_WEB_Schvalena_Jan_Aug_2007" xfId="26"/>
    <cellStyle name="normálne_Štátna pomoc 200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M1" s="2"/>
      <c r="N1" s="2"/>
    </row>
    <row r="14" s="3" customFormat="true" ht="12.75" hidden="false" customHeight="false" outlineLevel="0" collapsed="false"/>
    <row r="15" s="3" customFormat="true" ht="12.75" hidden="false" customHeight="false" outlineLevel="0" collapsed="false"/>
    <row r="16" s="3" customFormat="true" ht="39.75" hidden="false" customHeight="true" outlineLevel="0" collapsed="false">
      <c r="A16" s="4" t="s">
        <v>0</v>
      </c>
      <c r="B16" s="4"/>
      <c r="C16" s="4"/>
      <c r="D16" s="4"/>
      <c r="E16" s="4"/>
      <c r="F16" s="4"/>
      <c r="G16" s="4"/>
      <c r="H16" s="4"/>
      <c r="I16" s="4"/>
      <c r="J16" s="4"/>
      <c r="K16" s="4"/>
      <c r="L16" s="4"/>
      <c r="M16" s="4"/>
      <c r="N16" s="4"/>
    </row>
    <row r="17" s="3" customFormat="true" ht="12.75" hidden="false" customHeight="false" outlineLevel="0" collapsed="false"/>
    <row r="18" s="3" customFormat="true" ht="12.75" hidden="false" customHeight="false" outlineLevel="0" collapsed="false"/>
  </sheetData>
  <mergeCells count="2">
    <mergeCell ref="M1:N1"/>
    <mergeCell ref="A16:N16"/>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Príloha č. 1&amp;R&amp;"Arial,Regular"Ministerstvo financií S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2" topLeftCell="BM179" activePane="bottomLeft" state="frozen"/>
      <selection pane="topLeft" activeCell="A1" activeCellId="0" sqref="A1"/>
      <selection pane="bottomLeft" activeCell="D179" activeCellId="0" sqref="D179"/>
    </sheetView>
  </sheetViews>
  <sheetFormatPr defaultColWidth="9.13671875" defaultRowHeight="12.75" zeroHeight="false" outlineLevelRow="0" outlineLevelCol="0"/>
  <cols>
    <col collapsed="false" customWidth="true" hidden="false" outlineLevel="0" max="1" min="1" style="5" width="14.14"/>
    <col collapsed="false" customWidth="true" hidden="false" outlineLevel="0" max="2" min="2" style="5" width="16.7"/>
    <col collapsed="false" customWidth="true" hidden="false" outlineLevel="0" max="3" min="3" style="5" width="12.14"/>
    <col collapsed="false" customWidth="true" hidden="false" outlineLevel="0" max="4" min="4" style="5" width="10.41"/>
    <col collapsed="false" customWidth="true" hidden="false" outlineLevel="0" max="5" min="5" style="5" width="9.41"/>
    <col collapsed="false" customWidth="true" hidden="false" outlineLevel="0" max="6" min="6" style="6" width="13.14"/>
    <col collapsed="false" customWidth="true" hidden="false" outlineLevel="0" max="7" min="7" style="7" width="9.7"/>
    <col collapsed="false" customWidth="true" hidden="false" outlineLevel="0" max="8" min="8" style="5" width="11.99"/>
    <col collapsed="false" customWidth="true" hidden="false" outlineLevel="0" max="9" min="9" style="7" width="13.41"/>
    <col collapsed="false" customWidth="true" hidden="false" outlineLevel="0" max="10" min="10" style="5" width="14.56"/>
    <col collapsed="false" customWidth="true" hidden="false" outlineLevel="0" max="11" min="11" style="8" width="13.41"/>
    <col collapsed="false" customWidth="true" hidden="false" outlineLevel="0" max="12" min="12" style="9" width="9.41"/>
    <col collapsed="false" customWidth="true" hidden="false" outlineLevel="0" max="13" min="13" style="9" width="9.28"/>
    <col collapsed="false" customWidth="true" hidden="false" outlineLevel="0" max="14" min="14" style="10" width="12.14"/>
    <col collapsed="false" customWidth="true" hidden="false" outlineLevel="0" max="15" min="15" style="10" width="10.28"/>
    <col collapsed="false" customWidth="true" hidden="false" outlineLevel="0" max="16" min="16" style="10" width="13.7"/>
    <col collapsed="false" customWidth="true" hidden="false" outlineLevel="0" max="17" min="17" style="10" width="13.41"/>
    <col collapsed="false" customWidth="true" hidden="false" outlineLevel="0" max="18" min="18" style="10" width="15.41"/>
    <col collapsed="false" customWidth="false" hidden="false" outlineLevel="0" max="257" min="19" style="5" width="9.14"/>
  </cols>
  <sheetData>
    <row r="1" customFormat="false" ht="17.25" hidden="false" customHeight="true" outlineLevel="0" collapsed="false">
      <c r="A1" s="11" t="s">
        <v>0</v>
      </c>
      <c r="B1" s="12"/>
      <c r="C1" s="13"/>
      <c r="D1" s="13"/>
      <c r="E1" s="14"/>
      <c r="F1" s="15"/>
      <c r="G1" s="16"/>
      <c r="H1" s="17"/>
      <c r="I1" s="18"/>
      <c r="J1" s="19"/>
    </row>
    <row r="2" s="13" customFormat="true" ht="71.25" hidden="false" customHeight="true" outlineLevel="0" collapsed="false">
      <c r="A2" s="20" t="s">
        <v>1</v>
      </c>
      <c r="B2" s="20" t="s">
        <v>2</v>
      </c>
      <c r="C2" s="20" t="s">
        <v>3</v>
      </c>
      <c r="D2" s="20" t="s">
        <v>4</v>
      </c>
      <c r="E2" s="21" t="s">
        <v>5</v>
      </c>
      <c r="F2" s="20" t="s">
        <v>6</v>
      </c>
      <c r="G2" s="20" t="s">
        <v>7</v>
      </c>
      <c r="H2" s="20" t="s">
        <v>8</v>
      </c>
      <c r="I2" s="20" t="s">
        <v>9</v>
      </c>
      <c r="J2" s="22" t="s">
        <v>10</v>
      </c>
      <c r="K2" s="23"/>
      <c r="L2" s="9"/>
      <c r="M2" s="9"/>
      <c r="N2" s="24"/>
      <c r="O2" s="24"/>
      <c r="P2" s="24"/>
      <c r="Q2" s="24"/>
      <c r="R2" s="24"/>
    </row>
    <row r="3" s="13" customFormat="true" ht="12.75" hidden="true" customHeight="false" outlineLevel="0" collapsed="false">
      <c r="A3" s="25" t="n">
        <v>1</v>
      </c>
      <c r="B3" s="25" t="n">
        <v>1</v>
      </c>
      <c r="C3" s="25" t="n">
        <v>2</v>
      </c>
      <c r="D3" s="25" t="n">
        <v>2</v>
      </c>
      <c r="E3" s="25" t="n">
        <v>2</v>
      </c>
      <c r="F3" s="26" t="n">
        <v>2</v>
      </c>
      <c r="G3" s="25" t="n">
        <v>2</v>
      </c>
      <c r="H3" s="25" t="n">
        <v>1</v>
      </c>
      <c r="I3" s="25" t="n">
        <v>1</v>
      </c>
      <c r="J3" s="27" t="n">
        <v>1</v>
      </c>
      <c r="K3" s="28"/>
      <c r="L3" s="9"/>
      <c r="M3" s="9"/>
      <c r="N3" s="24"/>
      <c r="O3" s="24"/>
      <c r="P3" s="24"/>
      <c r="Q3" s="24"/>
      <c r="R3" s="24"/>
    </row>
    <row r="4" s="13" customFormat="true" ht="12.75" hidden="true" customHeight="false" outlineLevel="0" collapsed="false">
      <c r="A4" s="25" t="s">
        <v>11</v>
      </c>
      <c r="B4" s="25" t="s">
        <v>12</v>
      </c>
      <c r="C4" s="25" t="s">
        <v>12</v>
      </c>
      <c r="D4" s="25" t="s">
        <v>12</v>
      </c>
      <c r="E4" s="25" t="s">
        <v>13</v>
      </c>
      <c r="F4" s="26" t="s">
        <v>12</v>
      </c>
      <c r="G4" s="25" t="s">
        <v>13</v>
      </c>
      <c r="H4" s="25" t="s">
        <v>12</v>
      </c>
      <c r="I4" s="25" t="s">
        <v>11</v>
      </c>
      <c r="J4" s="27" t="s">
        <v>14</v>
      </c>
      <c r="K4" s="28"/>
      <c r="L4" s="9"/>
      <c r="M4" s="9"/>
      <c r="N4" s="24"/>
      <c r="O4" s="24"/>
      <c r="P4" s="24"/>
      <c r="Q4" s="24"/>
      <c r="R4" s="24"/>
    </row>
    <row r="5" s="13" customFormat="true" ht="12.75" hidden="true" customHeight="false" outlineLevel="0" collapsed="false">
      <c r="A5" s="25"/>
      <c r="B5" s="25" t="n">
        <v>550</v>
      </c>
      <c r="C5" s="25"/>
      <c r="D5" s="25"/>
      <c r="E5" s="25"/>
      <c r="F5" s="26"/>
      <c r="G5" s="25"/>
      <c r="H5" s="25"/>
      <c r="I5" s="25"/>
      <c r="J5" s="27"/>
      <c r="K5" s="28"/>
      <c r="L5" s="9"/>
      <c r="M5" s="9"/>
      <c r="N5" s="24"/>
      <c r="O5" s="24"/>
      <c r="P5" s="24"/>
      <c r="Q5" s="24"/>
      <c r="R5" s="24"/>
    </row>
    <row r="6" s="13" customFormat="true" ht="357" hidden="true" customHeight="false" outlineLevel="0" collapsed="false">
      <c r="A6" s="29" t="s">
        <v>15</v>
      </c>
      <c r="B6" s="29" t="s">
        <v>16</v>
      </c>
      <c r="C6" s="29" t="s">
        <v>17</v>
      </c>
      <c r="D6" s="29" t="s">
        <v>18</v>
      </c>
      <c r="E6" s="30" t="s">
        <v>19</v>
      </c>
      <c r="F6" s="31" t="s">
        <v>20</v>
      </c>
      <c r="G6" s="32" t="s">
        <v>21</v>
      </c>
      <c r="H6" s="29" t="s">
        <v>22</v>
      </c>
      <c r="I6" s="30" t="s">
        <v>23</v>
      </c>
      <c r="J6" s="33"/>
      <c r="K6" s="28"/>
      <c r="L6" s="9"/>
      <c r="M6" s="9"/>
      <c r="N6" s="24"/>
      <c r="O6" s="24"/>
      <c r="P6" s="24"/>
      <c r="Q6" s="24"/>
      <c r="R6" s="24"/>
    </row>
    <row r="7" s="13" customFormat="true" ht="77.25" hidden="true" customHeight="false" outlineLevel="0" collapsed="false">
      <c r="A7" s="34"/>
      <c r="B7" s="34" t="s">
        <v>24</v>
      </c>
      <c r="C7" s="34" t="s">
        <v>25</v>
      </c>
      <c r="D7" s="34" t="s">
        <v>25</v>
      </c>
      <c r="E7" s="35" t="s">
        <v>26</v>
      </c>
      <c r="F7" s="34" t="s">
        <v>26</v>
      </c>
      <c r="G7" s="36" t="s">
        <v>26</v>
      </c>
      <c r="H7" s="34"/>
      <c r="I7" s="35" t="s">
        <v>27</v>
      </c>
      <c r="J7" s="37" t="s">
        <v>28</v>
      </c>
      <c r="K7" s="28"/>
      <c r="L7" s="9"/>
      <c r="M7" s="9"/>
      <c r="N7" s="24"/>
      <c r="O7" s="24"/>
      <c r="P7" s="24"/>
      <c r="Q7" s="24"/>
      <c r="R7" s="24"/>
    </row>
    <row r="8" s="13" customFormat="true" ht="12.75" hidden="true" customHeight="false" outlineLevel="0" collapsed="false">
      <c r="A8" s="38"/>
      <c r="B8" s="38"/>
      <c r="C8" s="38"/>
      <c r="D8" s="38"/>
      <c r="E8" s="39"/>
      <c r="F8" s="38"/>
      <c r="G8" s="40"/>
      <c r="H8" s="38"/>
      <c r="I8" s="39"/>
      <c r="J8" s="41"/>
      <c r="K8" s="28"/>
      <c r="L8" s="9"/>
      <c r="M8" s="9"/>
      <c r="N8" s="24"/>
      <c r="O8" s="24"/>
      <c r="P8" s="24"/>
      <c r="Q8" s="24"/>
      <c r="R8" s="24"/>
    </row>
    <row r="9" s="13" customFormat="true" ht="12.75" hidden="true" customHeight="false" outlineLevel="0" collapsed="false">
      <c r="A9" s="38"/>
      <c r="B9" s="42"/>
      <c r="C9" s="42"/>
      <c r="D9" s="42"/>
      <c r="E9" s="14" t="s">
        <v>29</v>
      </c>
      <c r="F9" s="38"/>
      <c r="G9" s="43" t="s">
        <v>30</v>
      </c>
      <c r="H9" s="38"/>
      <c r="I9" s="44"/>
      <c r="J9" s="45"/>
      <c r="K9" s="28"/>
      <c r="L9" s="9"/>
      <c r="M9" s="9"/>
      <c r="N9" s="24"/>
      <c r="O9" s="24"/>
      <c r="P9" s="24"/>
      <c r="Q9" s="24"/>
      <c r="R9" s="24"/>
    </row>
    <row r="10" s="13" customFormat="true" ht="12.75" hidden="true" customHeight="false" outlineLevel="0" collapsed="false">
      <c r="A10" s="46"/>
      <c r="B10" s="24"/>
      <c r="C10" s="24"/>
      <c r="D10" s="24"/>
      <c r="E10" s="14" t="s">
        <v>31</v>
      </c>
      <c r="F10" s="46"/>
      <c r="G10" s="47" t="s">
        <v>32</v>
      </c>
      <c r="H10" s="46"/>
      <c r="I10" s="48"/>
      <c r="J10" s="49"/>
      <c r="K10" s="28"/>
      <c r="L10" s="9"/>
      <c r="M10" s="9"/>
      <c r="N10" s="24"/>
      <c r="O10" s="24"/>
      <c r="P10" s="24"/>
      <c r="Q10" s="24"/>
      <c r="R10" s="24"/>
    </row>
    <row r="11" s="13" customFormat="true" ht="12.75" hidden="true" customHeight="false" outlineLevel="0" collapsed="false">
      <c r="A11" s="46"/>
      <c r="B11" s="24"/>
      <c r="C11" s="24"/>
      <c r="D11" s="24"/>
      <c r="E11" s="14" t="s">
        <v>33</v>
      </c>
      <c r="F11" s="46"/>
      <c r="G11" s="47" t="s">
        <v>34</v>
      </c>
      <c r="H11" s="46"/>
      <c r="I11" s="48"/>
      <c r="J11" s="49"/>
      <c r="K11" s="28"/>
      <c r="L11" s="9"/>
      <c r="M11" s="9"/>
      <c r="N11" s="24"/>
      <c r="O11" s="24"/>
      <c r="P11" s="24"/>
      <c r="Q11" s="24"/>
      <c r="R11" s="24"/>
    </row>
    <row r="12" s="13" customFormat="true" ht="12.75" hidden="true" customHeight="false" outlineLevel="0" collapsed="false">
      <c r="A12" s="46"/>
      <c r="B12" s="24"/>
      <c r="C12" s="24"/>
      <c r="D12" s="24"/>
      <c r="E12" s="14" t="s">
        <v>35</v>
      </c>
      <c r="F12" s="46"/>
      <c r="G12" s="47" t="s">
        <v>36</v>
      </c>
      <c r="H12" s="46"/>
      <c r="I12" s="48"/>
      <c r="J12" s="49"/>
      <c r="K12" s="28"/>
      <c r="L12" s="9"/>
      <c r="M12" s="9"/>
      <c r="N12" s="24"/>
      <c r="O12" s="24"/>
      <c r="P12" s="24"/>
      <c r="Q12" s="24"/>
      <c r="R12" s="24"/>
    </row>
    <row r="13" s="13" customFormat="true" ht="12.75" hidden="true" customHeight="false" outlineLevel="0" collapsed="false">
      <c r="A13" s="50"/>
      <c r="B13" s="51"/>
      <c r="C13" s="24"/>
      <c r="D13" s="24"/>
      <c r="E13" s="14" t="s">
        <v>37</v>
      </c>
      <c r="F13" s="46"/>
      <c r="G13" s="47" t="s">
        <v>38</v>
      </c>
      <c r="H13" s="46"/>
      <c r="I13" s="48"/>
      <c r="J13" s="49"/>
      <c r="K13" s="28"/>
      <c r="L13" s="9"/>
      <c r="M13" s="9"/>
      <c r="N13" s="24"/>
      <c r="O13" s="24"/>
      <c r="P13" s="24"/>
      <c r="Q13" s="24"/>
      <c r="R13" s="24"/>
    </row>
    <row r="14" s="13" customFormat="true" ht="12.75" hidden="true" customHeight="false" outlineLevel="0" collapsed="false">
      <c r="A14" s="50"/>
      <c r="B14" s="51"/>
      <c r="C14" s="24"/>
      <c r="D14" s="24"/>
      <c r="E14" s="14" t="s">
        <v>39</v>
      </c>
      <c r="F14" s="46"/>
      <c r="G14" s="47" t="s">
        <v>40</v>
      </c>
      <c r="H14" s="46"/>
      <c r="I14" s="48"/>
      <c r="J14" s="49"/>
      <c r="K14" s="28"/>
      <c r="L14" s="9"/>
      <c r="M14" s="9"/>
      <c r="N14" s="24"/>
      <c r="O14" s="24"/>
      <c r="P14" s="24"/>
      <c r="Q14" s="24"/>
      <c r="R14" s="24"/>
    </row>
    <row r="15" s="13" customFormat="true" ht="12.75" hidden="true" customHeight="false" outlineLevel="0" collapsed="false">
      <c r="A15" s="50"/>
      <c r="B15" s="51"/>
      <c r="C15" s="24"/>
      <c r="D15" s="24"/>
      <c r="E15" s="14" t="n">
        <v>17</v>
      </c>
      <c r="F15" s="46"/>
      <c r="G15" s="47" t="s">
        <v>41</v>
      </c>
      <c r="H15" s="46"/>
      <c r="I15" s="48"/>
      <c r="J15" s="49"/>
      <c r="K15" s="28"/>
      <c r="L15" s="9"/>
      <c r="M15" s="9"/>
      <c r="N15" s="24"/>
      <c r="O15" s="24"/>
      <c r="P15" s="24"/>
      <c r="Q15" s="24"/>
      <c r="R15" s="24"/>
    </row>
    <row r="16" s="13" customFormat="true" ht="12.75" hidden="true" customHeight="false" outlineLevel="0" collapsed="false">
      <c r="A16" s="50"/>
      <c r="B16" s="51"/>
      <c r="C16" s="24"/>
      <c r="D16" s="24"/>
      <c r="E16" s="14" t="n">
        <v>21</v>
      </c>
      <c r="F16" s="46"/>
      <c r="G16" s="47" t="s">
        <v>42</v>
      </c>
      <c r="H16" s="46"/>
      <c r="I16" s="48"/>
      <c r="J16" s="49"/>
      <c r="K16" s="28"/>
      <c r="L16" s="9"/>
      <c r="M16" s="9"/>
      <c r="N16" s="24"/>
      <c r="O16" s="24"/>
      <c r="P16" s="24"/>
      <c r="Q16" s="24"/>
      <c r="R16" s="24"/>
    </row>
    <row r="17" s="13" customFormat="true" ht="12.75" hidden="true" customHeight="false" outlineLevel="0" collapsed="false">
      <c r="A17" s="50"/>
      <c r="B17" s="51"/>
      <c r="C17" s="24"/>
      <c r="D17" s="24"/>
      <c r="E17" s="14" t="n">
        <v>24</v>
      </c>
      <c r="F17" s="46"/>
      <c r="G17" s="47" t="s">
        <v>43</v>
      </c>
      <c r="H17" s="46"/>
      <c r="I17" s="48"/>
      <c r="J17" s="49"/>
      <c r="K17" s="28"/>
      <c r="L17" s="9"/>
      <c r="M17" s="9"/>
      <c r="N17" s="24"/>
      <c r="O17" s="24"/>
      <c r="P17" s="24"/>
      <c r="Q17" s="24"/>
      <c r="R17" s="24"/>
    </row>
    <row r="18" s="13" customFormat="true" ht="13.5" hidden="true" customHeight="false" outlineLevel="0" collapsed="false">
      <c r="A18" s="50"/>
      <c r="B18" s="51"/>
      <c r="C18" s="24"/>
      <c r="D18" s="24"/>
      <c r="E18" s="14" t="s">
        <v>44</v>
      </c>
      <c r="F18" s="46"/>
      <c r="G18" s="52" t="s">
        <v>45</v>
      </c>
      <c r="H18" s="46"/>
      <c r="I18" s="48"/>
      <c r="J18" s="49"/>
      <c r="K18" s="28"/>
      <c r="L18" s="9"/>
      <c r="M18" s="9"/>
      <c r="N18" s="24"/>
      <c r="O18" s="24"/>
      <c r="P18" s="24"/>
      <c r="Q18" s="24"/>
      <c r="R18" s="24"/>
    </row>
    <row r="19" s="13" customFormat="true" ht="12.75" hidden="true" customHeight="false" outlineLevel="0" collapsed="false">
      <c r="A19" s="50"/>
      <c r="B19" s="51"/>
      <c r="C19" s="24"/>
      <c r="D19" s="24"/>
      <c r="E19" s="14" t="s">
        <v>46</v>
      </c>
      <c r="F19" s="46"/>
      <c r="G19" s="53"/>
      <c r="H19" s="46"/>
      <c r="I19" s="48"/>
      <c r="J19" s="49"/>
      <c r="K19" s="28"/>
      <c r="L19" s="9"/>
      <c r="M19" s="9"/>
      <c r="N19" s="24"/>
      <c r="O19" s="24"/>
      <c r="P19" s="24"/>
      <c r="Q19" s="24"/>
      <c r="R19" s="24"/>
    </row>
    <row r="20" s="13" customFormat="true" ht="12.75" hidden="true" customHeight="false" outlineLevel="0" collapsed="false">
      <c r="A20" s="50"/>
      <c r="B20" s="51"/>
      <c r="C20" s="24"/>
      <c r="D20" s="24"/>
      <c r="E20" s="14" t="n">
        <v>29</v>
      </c>
      <c r="F20" s="46"/>
      <c r="G20" s="53"/>
      <c r="H20" s="46"/>
      <c r="I20" s="48"/>
      <c r="J20" s="49"/>
      <c r="K20" s="28"/>
      <c r="L20" s="9"/>
      <c r="M20" s="9"/>
      <c r="N20" s="24"/>
      <c r="O20" s="24"/>
      <c r="P20" s="24"/>
      <c r="Q20" s="24"/>
      <c r="R20" s="24"/>
    </row>
    <row r="21" s="13" customFormat="true" ht="12.75" hidden="true" customHeight="false" outlineLevel="0" collapsed="false">
      <c r="A21" s="46"/>
      <c r="B21" s="24"/>
      <c r="C21" s="24"/>
      <c r="D21" s="24"/>
      <c r="E21" s="14" t="s">
        <v>47</v>
      </c>
      <c r="F21" s="46"/>
      <c r="G21" s="53"/>
      <c r="H21" s="46"/>
      <c r="I21" s="48"/>
      <c r="J21" s="49"/>
      <c r="K21" s="28"/>
      <c r="L21" s="9"/>
      <c r="M21" s="9"/>
      <c r="N21" s="24"/>
      <c r="O21" s="24"/>
      <c r="P21" s="24"/>
      <c r="Q21" s="24"/>
      <c r="R21" s="24"/>
    </row>
    <row r="22" s="13" customFormat="true" ht="12.75" hidden="true" customHeight="false" outlineLevel="0" collapsed="false">
      <c r="A22" s="46"/>
      <c r="B22" s="24"/>
      <c r="C22" s="24"/>
      <c r="D22" s="24"/>
      <c r="E22" s="14" t="s">
        <v>48</v>
      </c>
      <c r="F22" s="46"/>
      <c r="G22" s="53"/>
      <c r="H22" s="46"/>
      <c r="I22" s="48"/>
      <c r="J22" s="49"/>
      <c r="K22" s="28"/>
      <c r="L22" s="9"/>
      <c r="M22" s="9"/>
      <c r="N22" s="24"/>
      <c r="O22" s="24"/>
      <c r="P22" s="24"/>
      <c r="Q22" s="24"/>
      <c r="R22" s="24"/>
    </row>
    <row r="23" s="13" customFormat="true" ht="12.75" hidden="true" customHeight="false" outlineLevel="0" collapsed="false">
      <c r="A23" s="46"/>
      <c r="B23" s="24"/>
      <c r="C23" s="24"/>
      <c r="D23" s="24"/>
      <c r="E23" s="14" t="s">
        <v>49</v>
      </c>
      <c r="F23" s="46"/>
      <c r="G23" s="53"/>
      <c r="H23" s="46"/>
      <c r="I23" s="48"/>
      <c r="J23" s="49"/>
      <c r="K23" s="28"/>
      <c r="L23" s="9"/>
      <c r="M23" s="9"/>
      <c r="N23" s="24"/>
      <c r="O23" s="24"/>
      <c r="P23" s="24"/>
      <c r="Q23" s="24"/>
      <c r="R23" s="24"/>
    </row>
    <row r="24" s="13" customFormat="true" ht="12.75" hidden="true" customHeight="false" outlineLevel="0" collapsed="false">
      <c r="A24" s="46"/>
      <c r="B24" s="24"/>
      <c r="C24" s="24"/>
      <c r="D24" s="24"/>
      <c r="E24" s="14" t="s">
        <v>50</v>
      </c>
      <c r="F24" s="46"/>
      <c r="G24" s="53"/>
      <c r="H24" s="46"/>
      <c r="I24" s="48"/>
      <c r="J24" s="49"/>
      <c r="K24" s="28"/>
      <c r="L24" s="9"/>
      <c r="M24" s="9"/>
      <c r="N24" s="24"/>
      <c r="O24" s="24"/>
      <c r="P24" s="24"/>
      <c r="Q24" s="24"/>
      <c r="R24" s="24"/>
    </row>
    <row r="25" s="13" customFormat="true" ht="12.75" hidden="true" customHeight="false" outlineLevel="0" collapsed="false">
      <c r="A25" s="46"/>
      <c r="B25" s="24"/>
      <c r="C25" s="24"/>
      <c r="D25" s="24"/>
      <c r="E25" s="14" t="s">
        <v>51</v>
      </c>
      <c r="F25" s="46"/>
      <c r="G25" s="53"/>
      <c r="H25" s="46"/>
      <c r="I25" s="48"/>
      <c r="J25" s="49"/>
      <c r="K25" s="28"/>
      <c r="L25" s="9"/>
      <c r="M25" s="9"/>
      <c r="N25" s="24"/>
      <c r="O25" s="24"/>
      <c r="P25" s="24"/>
      <c r="Q25" s="24"/>
      <c r="R25" s="24"/>
    </row>
    <row r="26" s="13" customFormat="true" ht="12.75" hidden="true" customHeight="false" outlineLevel="0" collapsed="false">
      <c r="A26" s="46"/>
      <c r="B26" s="24"/>
      <c r="C26" s="24"/>
      <c r="D26" s="24"/>
      <c r="E26" s="14" t="s">
        <v>52</v>
      </c>
      <c r="F26" s="46"/>
      <c r="G26" s="53"/>
      <c r="H26" s="46"/>
      <c r="I26" s="48"/>
      <c r="J26" s="49"/>
      <c r="K26" s="28"/>
      <c r="L26" s="9"/>
      <c r="M26" s="9"/>
      <c r="N26" s="24"/>
      <c r="O26" s="24"/>
      <c r="P26" s="24"/>
      <c r="Q26" s="24"/>
      <c r="R26" s="24"/>
    </row>
    <row r="27" s="13" customFormat="true" ht="12.75" hidden="true" customHeight="false" outlineLevel="0" collapsed="false">
      <c r="A27" s="46"/>
      <c r="B27" s="24"/>
      <c r="C27" s="24"/>
      <c r="D27" s="24"/>
      <c r="E27" s="14" t="s">
        <v>53</v>
      </c>
      <c r="F27" s="46"/>
      <c r="G27" s="53"/>
      <c r="H27" s="46"/>
      <c r="I27" s="48"/>
      <c r="J27" s="49"/>
      <c r="K27" s="28"/>
      <c r="L27" s="9"/>
      <c r="M27" s="9"/>
      <c r="N27" s="24"/>
      <c r="O27" s="24"/>
      <c r="P27" s="24"/>
      <c r="Q27" s="24"/>
      <c r="R27" s="24"/>
    </row>
    <row r="28" s="13" customFormat="true" ht="12.75" hidden="true" customHeight="false" outlineLevel="0" collapsed="false">
      <c r="A28" s="46"/>
      <c r="B28" s="24"/>
      <c r="C28" s="24"/>
      <c r="D28" s="24"/>
      <c r="E28" s="14" t="s">
        <v>54</v>
      </c>
      <c r="F28" s="46"/>
      <c r="G28" s="53"/>
      <c r="H28" s="46"/>
      <c r="I28" s="48"/>
      <c r="J28" s="49"/>
      <c r="K28" s="28"/>
      <c r="L28" s="9"/>
      <c r="M28" s="9"/>
      <c r="N28" s="24"/>
      <c r="O28" s="24"/>
      <c r="P28" s="24"/>
      <c r="Q28" s="24"/>
      <c r="R28" s="24"/>
    </row>
    <row r="29" s="13" customFormat="true" ht="12.75" hidden="true" customHeight="false" outlineLevel="0" collapsed="false">
      <c r="A29" s="46"/>
      <c r="B29" s="24"/>
      <c r="C29" s="24"/>
      <c r="D29" s="24"/>
      <c r="E29" s="14" t="s">
        <v>55</v>
      </c>
      <c r="F29" s="46"/>
      <c r="G29" s="53"/>
      <c r="H29" s="46"/>
      <c r="I29" s="48"/>
      <c r="J29" s="49"/>
      <c r="K29" s="28"/>
      <c r="L29" s="9"/>
      <c r="M29" s="9"/>
      <c r="N29" s="24"/>
      <c r="O29" s="24"/>
      <c r="P29" s="24"/>
      <c r="Q29" s="24"/>
      <c r="R29" s="24"/>
    </row>
    <row r="30" s="13" customFormat="true" ht="12.75" hidden="true" customHeight="false" outlineLevel="0" collapsed="false">
      <c r="A30" s="46"/>
      <c r="B30" s="24"/>
      <c r="C30" s="24"/>
      <c r="D30" s="24"/>
      <c r="E30" s="14" t="n">
        <v>60</v>
      </c>
      <c r="F30" s="46"/>
      <c r="G30" s="53"/>
      <c r="H30" s="46"/>
      <c r="I30" s="48"/>
      <c r="J30" s="49"/>
      <c r="K30" s="28"/>
      <c r="L30" s="9"/>
      <c r="M30" s="9"/>
      <c r="N30" s="24"/>
      <c r="O30" s="24"/>
      <c r="P30" s="24"/>
      <c r="Q30" s="24"/>
      <c r="R30" s="24"/>
    </row>
    <row r="31" s="13" customFormat="true" ht="12.75" hidden="true" customHeight="false" outlineLevel="0" collapsed="false">
      <c r="A31" s="46"/>
      <c r="B31" s="24"/>
      <c r="C31" s="24"/>
      <c r="D31" s="24"/>
      <c r="E31" s="14" t="s">
        <v>56</v>
      </c>
      <c r="F31" s="46"/>
      <c r="G31" s="53"/>
      <c r="H31" s="46"/>
      <c r="I31" s="48"/>
      <c r="J31" s="49"/>
      <c r="K31" s="28"/>
      <c r="L31" s="9"/>
      <c r="M31" s="9"/>
      <c r="N31" s="24"/>
      <c r="O31" s="24"/>
      <c r="P31" s="24"/>
      <c r="Q31" s="24"/>
      <c r="R31" s="24"/>
    </row>
    <row r="32" s="13" customFormat="true" ht="12.75" hidden="true" customHeight="false" outlineLevel="0" collapsed="false">
      <c r="A32" s="46"/>
      <c r="B32" s="24"/>
      <c r="C32" s="24"/>
      <c r="D32" s="24"/>
      <c r="E32" s="14" t="s">
        <v>57</v>
      </c>
      <c r="F32" s="46"/>
      <c r="G32" s="53"/>
      <c r="H32" s="46"/>
      <c r="I32" s="48"/>
      <c r="J32" s="49"/>
      <c r="K32" s="28"/>
      <c r="L32" s="9"/>
      <c r="M32" s="9"/>
      <c r="N32" s="24"/>
      <c r="O32" s="24"/>
      <c r="P32" s="24"/>
      <c r="Q32" s="24"/>
      <c r="R32" s="24"/>
    </row>
    <row r="33" s="13" customFormat="true" ht="12.75" hidden="true" customHeight="false" outlineLevel="0" collapsed="false">
      <c r="A33" s="46"/>
      <c r="B33" s="24"/>
      <c r="C33" s="24"/>
      <c r="D33" s="24"/>
      <c r="E33" s="14" t="s">
        <v>58</v>
      </c>
      <c r="F33" s="46"/>
      <c r="G33" s="53"/>
      <c r="H33" s="46"/>
      <c r="I33" s="48"/>
      <c r="J33" s="49"/>
      <c r="K33" s="28"/>
      <c r="L33" s="9"/>
      <c r="M33" s="9"/>
      <c r="N33" s="24"/>
      <c r="O33" s="24"/>
      <c r="P33" s="24"/>
      <c r="Q33" s="24"/>
      <c r="R33" s="24"/>
    </row>
    <row r="34" s="13" customFormat="true" ht="12.75" hidden="true" customHeight="false" outlineLevel="0" collapsed="false">
      <c r="A34" s="46"/>
      <c r="B34" s="24"/>
      <c r="C34" s="24"/>
      <c r="D34" s="24"/>
      <c r="E34" s="14" t="n">
        <v>62</v>
      </c>
      <c r="F34" s="46"/>
      <c r="G34" s="53"/>
      <c r="H34" s="46"/>
      <c r="I34" s="48"/>
      <c r="J34" s="49"/>
      <c r="K34" s="28"/>
      <c r="L34" s="9"/>
      <c r="M34" s="9"/>
      <c r="N34" s="24"/>
      <c r="O34" s="24"/>
      <c r="P34" s="24"/>
      <c r="Q34" s="24"/>
      <c r="R34" s="24"/>
    </row>
    <row r="35" s="13" customFormat="true" ht="12.75" hidden="true" customHeight="false" outlineLevel="0" collapsed="false">
      <c r="A35" s="46"/>
      <c r="B35" s="24"/>
      <c r="C35" s="24"/>
      <c r="D35" s="24"/>
      <c r="E35" s="48" t="s">
        <v>59</v>
      </c>
      <c r="F35" s="46"/>
      <c r="G35" s="53"/>
      <c r="H35" s="46"/>
      <c r="I35" s="48"/>
      <c r="J35" s="49"/>
      <c r="K35" s="28"/>
      <c r="L35" s="9"/>
      <c r="M35" s="9"/>
      <c r="N35" s="24"/>
      <c r="O35" s="24"/>
      <c r="P35" s="24"/>
      <c r="Q35" s="24"/>
      <c r="R35" s="24"/>
    </row>
    <row r="36" s="13" customFormat="true" ht="12.75" hidden="true" customHeight="false" outlineLevel="0" collapsed="false">
      <c r="A36" s="29"/>
      <c r="E36" s="14" t="s">
        <v>60</v>
      </c>
      <c r="F36" s="29"/>
      <c r="G36" s="16"/>
      <c r="H36" s="29"/>
      <c r="I36" s="14"/>
      <c r="J36" s="33"/>
      <c r="K36" s="28"/>
      <c r="L36" s="9"/>
      <c r="M36" s="9"/>
      <c r="N36" s="24"/>
      <c r="O36" s="24"/>
      <c r="P36" s="24"/>
      <c r="Q36" s="24"/>
      <c r="R36" s="24"/>
    </row>
    <row r="37" s="13" customFormat="true" ht="12.75" hidden="true" customHeight="false" outlineLevel="0" collapsed="false">
      <c r="A37" s="29"/>
      <c r="E37" s="14" t="s">
        <v>61</v>
      </c>
      <c r="F37" s="29"/>
      <c r="G37" s="16"/>
      <c r="H37" s="29"/>
      <c r="I37" s="14"/>
      <c r="J37" s="33"/>
      <c r="K37" s="28"/>
      <c r="L37" s="9"/>
      <c r="M37" s="9"/>
      <c r="N37" s="24"/>
      <c r="O37" s="24"/>
      <c r="P37" s="24"/>
      <c r="Q37" s="24"/>
      <c r="R37" s="24"/>
    </row>
    <row r="38" s="13" customFormat="true" ht="12.75" hidden="true" customHeight="false" outlineLevel="0" collapsed="false">
      <c r="A38" s="29"/>
      <c r="E38" s="14" t="s">
        <v>62</v>
      </c>
      <c r="F38" s="29"/>
      <c r="G38" s="16"/>
      <c r="H38" s="29"/>
      <c r="I38" s="14"/>
      <c r="J38" s="33"/>
      <c r="K38" s="28"/>
      <c r="L38" s="9"/>
      <c r="M38" s="9"/>
      <c r="N38" s="24"/>
      <c r="O38" s="24"/>
      <c r="P38" s="24"/>
      <c r="Q38" s="24"/>
      <c r="R38" s="24"/>
    </row>
    <row r="39" s="13" customFormat="true" ht="12.75" hidden="true" customHeight="false" outlineLevel="0" collapsed="false">
      <c r="A39" s="29"/>
      <c r="E39" s="14" t="n">
        <v>72</v>
      </c>
      <c r="F39" s="29"/>
      <c r="G39" s="16"/>
      <c r="H39" s="29"/>
      <c r="I39" s="14"/>
      <c r="J39" s="33"/>
      <c r="K39" s="28"/>
      <c r="L39" s="9"/>
      <c r="M39" s="9"/>
      <c r="N39" s="24"/>
      <c r="O39" s="24"/>
      <c r="P39" s="24"/>
      <c r="Q39" s="24"/>
      <c r="R39" s="24"/>
    </row>
    <row r="40" s="13" customFormat="true" ht="12.75" hidden="true" customHeight="false" outlineLevel="0" collapsed="false">
      <c r="A40" s="29"/>
      <c r="E40" s="14" t="s">
        <v>63</v>
      </c>
      <c r="F40" s="29"/>
      <c r="G40" s="16"/>
      <c r="H40" s="29"/>
      <c r="I40" s="14"/>
      <c r="J40" s="33"/>
      <c r="K40" s="28"/>
      <c r="L40" s="9"/>
      <c r="M40" s="9"/>
      <c r="N40" s="24"/>
      <c r="O40" s="24"/>
      <c r="P40" s="24"/>
      <c r="Q40" s="24"/>
      <c r="R40" s="24"/>
    </row>
    <row r="41" s="13" customFormat="true" ht="12.75" hidden="true" customHeight="false" outlineLevel="0" collapsed="false">
      <c r="A41" s="29"/>
      <c r="E41" s="14" t="n">
        <v>92</v>
      </c>
      <c r="F41" s="29"/>
      <c r="G41" s="16"/>
      <c r="H41" s="54"/>
      <c r="I41" s="14"/>
      <c r="J41" s="33"/>
      <c r="K41" s="28"/>
      <c r="L41" s="9"/>
      <c r="M41" s="9"/>
      <c r="N41" s="24"/>
      <c r="O41" s="24"/>
      <c r="P41" s="24"/>
      <c r="Q41" s="24"/>
      <c r="R41" s="24"/>
    </row>
    <row r="42" s="13" customFormat="true" ht="12.75" hidden="true" customHeight="false" outlineLevel="0" collapsed="false">
      <c r="A42" s="29"/>
      <c r="E42" s="14" t="s">
        <v>64</v>
      </c>
      <c r="F42" s="29"/>
      <c r="G42" s="16"/>
      <c r="H42" s="54"/>
      <c r="I42" s="14"/>
      <c r="J42" s="33"/>
      <c r="K42" s="28"/>
      <c r="L42" s="9"/>
      <c r="M42" s="9"/>
      <c r="N42" s="24"/>
      <c r="O42" s="24"/>
      <c r="P42" s="24"/>
      <c r="Q42" s="24"/>
      <c r="R42" s="24"/>
    </row>
    <row r="43" s="62" customFormat="true" ht="13.5" hidden="false" customHeight="false" outlineLevel="0" collapsed="false">
      <c r="A43" s="55" t="s">
        <v>65</v>
      </c>
      <c r="B43" s="56"/>
      <c r="C43" s="50"/>
      <c r="D43" s="50"/>
      <c r="E43" s="57"/>
      <c r="F43" s="50"/>
      <c r="G43" s="26"/>
      <c r="H43" s="56"/>
      <c r="I43" s="58"/>
      <c r="J43" s="59"/>
      <c r="K43" s="60"/>
      <c r="L43" s="61"/>
      <c r="M43" s="61"/>
    </row>
    <row r="44" s="62" customFormat="true" ht="25.5" hidden="false" customHeight="false" outlineLevel="0" collapsed="false">
      <c r="A44" s="63" t="s">
        <v>66</v>
      </c>
      <c r="B44" s="64" t="s">
        <v>67</v>
      </c>
      <c r="C44" s="65" t="s">
        <v>68</v>
      </c>
      <c r="D44" s="65" t="s">
        <v>69</v>
      </c>
      <c r="E44" s="66" t="s">
        <v>37</v>
      </c>
      <c r="F44" s="65" t="s">
        <v>70</v>
      </c>
      <c r="G44" s="67" t="s">
        <v>32</v>
      </c>
      <c r="H44" s="64" t="s">
        <v>71</v>
      </c>
      <c r="I44" s="68"/>
      <c r="J44" s="69" t="n">
        <v>0</v>
      </c>
      <c r="K44" s="70"/>
      <c r="L44" s="61"/>
      <c r="M44" s="61"/>
    </row>
    <row r="45" s="62" customFormat="true" ht="25.5" hidden="false" customHeight="false" outlineLevel="0" collapsed="false">
      <c r="A45" s="71" t="s">
        <v>72</v>
      </c>
      <c r="B45" s="72" t="s">
        <v>73</v>
      </c>
      <c r="C45" s="73" t="s">
        <v>74</v>
      </c>
      <c r="D45" s="73" t="s">
        <v>75</v>
      </c>
      <c r="E45" s="74" t="s">
        <v>37</v>
      </c>
      <c r="F45" s="73" t="s">
        <v>76</v>
      </c>
      <c r="G45" s="75" t="s">
        <v>32</v>
      </c>
      <c r="H45" s="72" t="s">
        <v>71</v>
      </c>
      <c r="I45" s="76"/>
      <c r="J45" s="77" t="n">
        <v>10.35</v>
      </c>
      <c r="K45" s="78"/>
      <c r="L45" s="61"/>
      <c r="M45" s="61"/>
      <c r="N45" s="79"/>
      <c r="O45" s="79"/>
      <c r="P45" s="80"/>
    </row>
    <row r="46" s="62" customFormat="true" ht="25.5" hidden="false" customHeight="false" outlineLevel="0" collapsed="false">
      <c r="A46" s="71" t="s">
        <v>77</v>
      </c>
      <c r="B46" s="72" t="s">
        <v>78</v>
      </c>
      <c r="C46" s="73" t="s">
        <v>79</v>
      </c>
      <c r="D46" s="73" t="s">
        <v>80</v>
      </c>
      <c r="E46" s="74" t="s">
        <v>81</v>
      </c>
      <c r="F46" s="73" t="s">
        <v>70</v>
      </c>
      <c r="G46" s="75" t="s">
        <v>32</v>
      </c>
      <c r="H46" s="72" t="s">
        <v>71</v>
      </c>
      <c r="I46" s="76"/>
      <c r="J46" s="81" t="n">
        <v>0</v>
      </c>
      <c r="K46" s="70"/>
      <c r="L46" s="82"/>
      <c r="M46" s="82"/>
      <c r="O46" s="59"/>
      <c r="P46" s="83"/>
    </row>
    <row r="47" s="62" customFormat="true" ht="38.25" hidden="false" customHeight="false" outlineLevel="0" collapsed="false">
      <c r="A47" s="71" t="s">
        <v>82</v>
      </c>
      <c r="B47" s="72" t="s">
        <v>83</v>
      </c>
      <c r="C47" s="73" t="s">
        <v>84</v>
      </c>
      <c r="D47" s="73" t="s">
        <v>85</v>
      </c>
      <c r="E47" s="74" t="s">
        <v>37</v>
      </c>
      <c r="F47" s="73" t="s">
        <v>76</v>
      </c>
      <c r="G47" s="75" t="s">
        <v>32</v>
      </c>
      <c r="H47" s="72" t="s">
        <v>71</v>
      </c>
      <c r="I47" s="76"/>
      <c r="J47" s="81" t="n">
        <v>0</v>
      </c>
      <c r="K47" s="70"/>
      <c r="L47" s="84"/>
      <c r="M47" s="84"/>
      <c r="O47" s="59"/>
      <c r="P47" s="83"/>
    </row>
    <row r="48" s="62" customFormat="true" ht="38.25" hidden="false" customHeight="false" outlineLevel="0" collapsed="false">
      <c r="A48" s="71" t="s">
        <v>86</v>
      </c>
      <c r="B48" s="72" t="s">
        <v>87</v>
      </c>
      <c r="C48" s="73"/>
      <c r="D48" s="73" t="s">
        <v>88</v>
      </c>
      <c r="E48" s="74" t="s">
        <v>37</v>
      </c>
      <c r="F48" s="73" t="s">
        <v>70</v>
      </c>
      <c r="G48" s="75" t="s">
        <v>32</v>
      </c>
      <c r="H48" s="72" t="s">
        <v>71</v>
      </c>
      <c r="I48" s="76"/>
      <c r="J48" s="81" t="n">
        <v>0</v>
      </c>
      <c r="K48" s="70"/>
      <c r="L48" s="85"/>
      <c r="M48" s="85"/>
      <c r="N48" s="56"/>
      <c r="P48" s="83"/>
    </row>
    <row r="49" s="62" customFormat="true" ht="51" hidden="false" customHeight="false" outlineLevel="0" collapsed="false">
      <c r="A49" s="71" t="s">
        <v>89</v>
      </c>
      <c r="B49" s="72" t="s">
        <v>90</v>
      </c>
      <c r="C49" s="73" t="s">
        <v>91</v>
      </c>
      <c r="D49" s="73" t="s">
        <v>92</v>
      </c>
      <c r="E49" s="74" t="s">
        <v>37</v>
      </c>
      <c r="F49" s="73" t="s">
        <v>70</v>
      </c>
      <c r="G49" s="75" t="s">
        <v>32</v>
      </c>
      <c r="H49" s="72" t="s">
        <v>71</v>
      </c>
      <c r="I49" s="76"/>
      <c r="J49" s="81" t="n">
        <v>28.06</v>
      </c>
      <c r="K49" s="70"/>
      <c r="L49" s="61"/>
      <c r="M49" s="61"/>
      <c r="N49" s="86"/>
      <c r="O49" s="87"/>
      <c r="P49" s="83"/>
    </row>
    <row r="50" s="62" customFormat="true" ht="38.25" hidden="false" customHeight="false" outlineLevel="0" collapsed="false">
      <c r="A50" s="71" t="s">
        <v>93</v>
      </c>
      <c r="B50" s="72" t="s">
        <v>94</v>
      </c>
      <c r="C50" s="73"/>
      <c r="D50" s="73" t="s">
        <v>95</v>
      </c>
      <c r="E50" s="74" t="s">
        <v>37</v>
      </c>
      <c r="F50" s="73" t="s">
        <v>70</v>
      </c>
      <c r="G50" s="75" t="s">
        <v>32</v>
      </c>
      <c r="H50" s="72" t="s">
        <v>71</v>
      </c>
      <c r="I50" s="76"/>
      <c r="J50" s="81" t="n">
        <v>6.53</v>
      </c>
      <c r="K50" s="70"/>
      <c r="L50" s="61"/>
      <c r="M50" s="61"/>
      <c r="O50" s="59"/>
    </row>
    <row r="51" s="62" customFormat="true" ht="38.25" hidden="false" customHeight="false" outlineLevel="0" collapsed="false">
      <c r="A51" s="71" t="s">
        <v>96</v>
      </c>
      <c r="B51" s="72" t="s">
        <v>97</v>
      </c>
      <c r="C51" s="73"/>
      <c r="D51" s="73" t="s">
        <v>98</v>
      </c>
      <c r="E51" s="74" t="s">
        <v>37</v>
      </c>
      <c r="F51" s="73" t="s">
        <v>70</v>
      </c>
      <c r="G51" s="75" t="s">
        <v>32</v>
      </c>
      <c r="H51" s="72" t="s">
        <v>71</v>
      </c>
      <c r="I51" s="76"/>
      <c r="J51" s="81" t="n">
        <v>0</v>
      </c>
      <c r="K51" s="70"/>
      <c r="L51" s="61"/>
      <c r="M51" s="61"/>
    </row>
    <row r="52" s="62" customFormat="true" ht="25.5" hidden="false" customHeight="false" outlineLevel="0" collapsed="false">
      <c r="A52" s="71" t="s">
        <v>99</v>
      </c>
      <c r="B52" s="72" t="s">
        <v>100</v>
      </c>
      <c r="C52" s="73" t="s">
        <v>101</v>
      </c>
      <c r="D52" s="73" t="s">
        <v>102</v>
      </c>
      <c r="E52" s="74" t="s">
        <v>48</v>
      </c>
      <c r="F52" s="73" t="s">
        <v>70</v>
      </c>
      <c r="G52" s="75" t="s">
        <v>32</v>
      </c>
      <c r="H52" s="72" t="s">
        <v>71</v>
      </c>
      <c r="I52" s="76"/>
      <c r="J52" s="81" t="n">
        <v>20.11</v>
      </c>
      <c r="K52" s="70"/>
      <c r="L52" s="61"/>
      <c r="M52" s="61"/>
      <c r="N52" s="86"/>
      <c r="O52" s="87"/>
    </row>
    <row r="53" s="62" customFormat="true" ht="25.5" hidden="false" customHeight="false" outlineLevel="0" collapsed="false">
      <c r="A53" s="71" t="s">
        <v>103</v>
      </c>
      <c r="B53" s="72" t="s">
        <v>104</v>
      </c>
      <c r="C53" s="73"/>
      <c r="D53" s="73" t="s">
        <v>105</v>
      </c>
      <c r="E53" s="74"/>
      <c r="F53" s="73" t="s">
        <v>76</v>
      </c>
      <c r="G53" s="75" t="s">
        <v>32</v>
      </c>
      <c r="H53" s="72" t="s">
        <v>71</v>
      </c>
      <c r="I53" s="76"/>
      <c r="J53" s="81" t="n">
        <v>0</v>
      </c>
      <c r="K53" s="70"/>
      <c r="L53" s="61"/>
      <c r="M53" s="61"/>
      <c r="O53" s="59"/>
    </row>
    <row r="54" s="62" customFormat="true" ht="25.5" hidden="false" customHeight="false" outlineLevel="0" collapsed="false">
      <c r="A54" s="71" t="s">
        <v>106</v>
      </c>
      <c r="B54" s="72" t="s">
        <v>107</v>
      </c>
      <c r="C54" s="73" t="s">
        <v>108</v>
      </c>
      <c r="D54" s="73" t="s">
        <v>109</v>
      </c>
      <c r="E54" s="74" t="s">
        <v>37</v>
      </c>
      <c r="F54" s="73" t="s">
        <v>76</v>
      </c>
      <c r="G54" s="75" t="s">
        <v>32</v>
      </c>
      <c r="H54" s="72" t="s">
        <v>71</v>
      </c>
      <c r="I54" s="76"/>
      <c r="J54" s="81" t="n">
        <v>0</v>
      </c>
      <c r="K54" s="70"/>
      <c r="L54" s="61"/>
      <c r="M54" s="61"/>
    </row>
    <row r="55" s="62" customFormat="true" ht="51" hidden="false" customHeight="false" outlineLevel="0" collapsed="false">
      <c r="A55" s="71" t="s">
        <v>110</v>
      </c>
      <c r="B55" s="72" t="s">
        <v>111</v>
      </c>
      <c r="C55" s="73"/>
      <c r="D55" s="73" t="s">
        <v>112</v>
      </c>
      <c r="E55" s="74" t="s">
        <v>37</v>
      </c>
      <c r="F55" s="73" t="s">
        <v>70</v>
      </c>
      <c r="G55" s="75" t="s">
        <v>32</v>
      </c>
      <c r="H55" s="72" t="s">
        <v>71</v>
      </c>
      <c r="I55" s="76"/>
      <c r="J55" s="81" t="n">
        <v>0</v>
      </c>
      <c r="K55" s="70"/>
      <c r="L55" s="61"/>
      <c r="M55" s="61"/>
    </row>
    <row r="56" s="62" customFormat="true" ht="38.25" hidden="false" customHeight="false" outlineLevel="0" collapsed="false">
      <c r="A56" s="71" t="s">
        <v>113</v>
      </c>
      <c r="B56" s="72" t="s">
        <v>114</v>
      </c>
      <c r="C56" s="73" t="s">
        <v>115</v>
      </c>
      <c r="D56" s="73" t="s">
        <v>116</v>
      </c>
      <c r="E56" s="74" t="n">
        <v>29</v>
      </c>
      <c r="F56" s="73" t="s">
        <v>117</v>
      </c>
      <c r="G56" s="75" t="s">
        <v>32</v>
      </c>
      <c r="H56" s="72" t="s">
        <v>71</v>
      </c>
      <c r="I56" s="76"/>
      <c r="J56" s="81" t="n">
        <v>0</v>
      </c>
      <c r="K56" s="70"/>
      <c r="L56" s="61"/>
      <c r="M56" s="61"/>
    </row>
    <row r="57" s="62" customFormat="true" ht="25.5" hidden="false" customHeight="false" outlineLevel="0" collapsed="false">
      <c r="A57" s="71" t="s">
        <v>118</v>
      </c>
      <c r="B57" s="72" t="s">
        <v>119</v>
      </c>
      <c r="C57" s="73"/>
      <c r="D57" s="73" t="s">
        <v>120</v>
      </c>
      <c r="E57" s="74" t="s">
        <v>37</v>
      </c>
      <c r="F57" s="73" t="s">
        <v>70</v>
      </c>
      <c r="G57" s="75" t="s">
        <v>32</v>
      </c>
      <c r="H57" s="72" t="s">
        <v>71</v>
      </c>
      <c r="I57" s="76"/>
      <c r="J57" s="81" t="n">
        <v>0</v>
      </c>
      <c r="K57" s="70"/>
      <c r="L57" s="61"/>
      <c r="M57" s="61"/>
    </row>
    <row r="58" s="62" customFormat="true" ht="38.25" hidden="false" customHeight="false" outlineLevel="0" collapsed="false">
      <c r="A58" s="71" t="s">
        <v>82</v>
      </c>
      <c r="B58" s="88" t="s">
        <v>121</v>
      </c>
      <c r="C58" s="73"/>
      <c r="D58" s="73" t="s">
        <v>122</v>
      </c>
      <c r="E58" s="74" t="n">
        <v>24</v>
      </c>
      <c r="F58" s="73" t="s">
        <v>70</v>
      </c>
      <c r="G58" s="75" t="s">
        <v>32</v>
      </c>
      <c r="H58" s="72" t="s">
        <v>71</v>
      </c>
      <c r="I58" s="76"/>
      <c r="J58" s="81" t="n">
        <v>6.65</v>
      </c>
      <c r="K58" s="70"/>
      <c r="L58" s="61"/>
      <c r="M58" s="61"/>
    </row>
    <row r="59" s="62" customFormat="true" ht="25.5" hidden="false" customHeight="false" outlineLevel="0" collapsed="false">
      <c r="A59" s="71" t="s">
        <v>123</v>
      </c>
      <c r="B59" s="72" t="s">
        <v>124</v>
      </c>
      <c r="C59" s="73"/>
      <c r="D59" s="73" t="s">
        <v>125</v>
      </c>
      <c r="E59" s="74" t="s">
        <v>37</v>
      </c>
      <c r="F59" s="73" t="s">
        <v>70</v>
      </c>
      <c r="G59" s="75" t="s">
        <v>32</v>
      </c>
      <c r="H59" s="72" t="s">
        <v>71</v>
      </c>
      <c r="I59" s="76"/>
      <c r="J59" s="81" t="n">
        <v>8.13</v>
      </c>
      <c r="K59" s="70"/>
      <c r="L59" s="61"/>
      <c r="M59" s="61"/>
    </row>
    <row r="60" s="62" customFormat="true" ht="25.5" hidden="false" customHeight="false" outlineLevel="0" collapsed="false">
      <c r="A60" s="71" t="s">
        <v>126</v>
      </c>
      <c r="B60" s="72" t="s">
        <v>127</v>
      </c>
      <c r="C60" s="73"/>
      <c r="D60" s="73" t="s">
        <v>128</v>
      </c>
      <c r="E60" s="74" t="s">
        <v>37</v>
      </c>
      <c r="F60" s="73" t="s">
        <v>70</v>
      </c>
      <c r="G60" s="75" t="s">
        <v>32</v>
      </c>
      <c r="H60" s="72" t="s">
        <v>71</v>
      </c>
      <c r="I60" s="76"/>
      <c r="J60" s="81" t="n">
        <v>0</v>
      </c>
      <c r="K60" s="70"/>
      <c r="L60" s="61"/>
      <c r="M60" s="61"/>
    </row>
    <row r="61" s="62" customFormat="true" ht="38.25" hidden="false" customHeight="false" outlineLevel="0" collapsed="false">
      <c r="A61" s="71" t="s">
        <v>82</v>
      </c>
      <c r="B61" s="72" t="s">
        <v>129</v>
      </c>
      <c r="C61" s="73" t="s">
        <v>130</v>
      </c>
      <c r="D61" s="73" t="s">
        <v>131</v>
      </c>
      <c r="E61" s="74" t="s">
        <v>37</v>
      </c>
      <c r="F61" s="73" t="s">
        <v>70</v>
      </c>
      <c r="G61" s="75" t="s">
        <v>32</v>
      </c>
      <c r="H61" s="72" t="s">
        <v>71</v>
      </c>
      <c r="I61" s="76"/>
      <c r="J61" s="81" t="n">
        <v>19.22</v>
      </c>
      <c r="K61" s="70"/>
      <c r="L61" s="61"/>
      <c r="M61" s="61"/>
    </row>
    <row r="62" s="62" customFormat="true" ht="36.75" hidden="false" customHeight="true" outlineLevel="0" collapsed="false">
      <c r="A62" s="71" t="s">
        <v>82</v>
      </c>
      <c r="B62" s="72" t="s">
        <v>132</v>
      </c>
      <c r="C62" s="89" t="s">
        <v>133</v>
      </c>
      <c r="D62" s="89"/>
      <c r="E62" s="75" t="s">
        <v>37</v>
      </c>
      <c r="F62" s="73" t="s">
        <v>134</v>
      </c>
      <c r="G62" s="90" t="s">
        <v>30</v>
      </c>
      <c r="H62" s="72" t="s">
        <v>135</v>
      </c>
      <c r="I62" s="91"/>
      <c r="J62" s="81" t="n">
        <v>257.2</v>
      </c>
      <c r="K62" s="70"/>
      <c r="L62" s="61"/>
      <c r="M62" s="61"/>
    </row>
    <row r="63" s="62" customFormat="true" ht="51" hidden="false" customHeight="false" outlineLevel="0" collapsed="false">
      <c r="A63" s="71" t="s">
        <v>82</v>
      </c>
      <c r="B63" s="72" t="s">
        <v>132</v>
      </c>
      <c r="C63" s="92" t="s">
        <v>133</v>
      </c>
      <c r="D63" s="92"/>
      <c r="E63" s="76" t="s">
        <v>37</v>
      </c>
      <c r="F63" s="72" t="s">
        <v>134</v>
      </c>
      <c r="G63" s="91" t="s">
        <v>32</v>
      </c>
      <c r="H63" s="93" t="s">
        <v>71</v>
      </c>
      <c r="I63" s="91"/>
      <c r="J63" s="81" t="n">
        <v>0</v>
      </c>
      <c r="K63" s="70"/>
      <c r="L63" s="61"/>
      <c r="M63" s="61"/>
    </row>
    <row r="64" s="62" customFormat="true" ht="38.25" hidden="false" customHeight="false" outlineLevel="0" collapsed="false">
      <c r="A64" s="71" t="s">
        <v>118</v>
      </c>
      <c r="B64" s="72" t="s">
        <v>136</v>
      </c>
      <c r="C64" s="73" t="s">
        <v>137</v>
      </c>
      <c r="D64" s="73" t="s">
        <v>138</v>
      </c>
      <c r="E64" s="74" t="s">
        <v>37</v>
      </c>
      <c r="F64" s="73" t="s">
        <v>70</v>
      </c>
      <c r="G64" s="75" t="s">
        <v>32</v>
      </c>
      <c r="H64" s="93" t="s">
        <v>71</v>
      </c>
      <c r="I64" s="76"/>
      <c r="J64" s="81" t="n">
        <v>2.01</v>
      </c>
      <c r="K64" s="70"/>
      <c r="L64" s="61"/>
      <c r="M64" s="61"/>
    </row>
    <row r="65" s="62" customFormat="true" ht="38.25" hidden="false" customHeight="false" outlineLevel="0" collapsed="false">
      <c r="A65" s="71" t="s">
        <v>82</v>
      </c>
      <c r="B65" s="72" t="s">
        <v>139</v>
      </c>
      <c r="C65" s="73"/>
      <c r="D65" s="73" t="s">
        <v>140</v>
      </c>
      <c r="E65" s="74" t="s">
        <v>47</v>
      </c>
      <c r="F65" s="73" t="s">
        <v>70</v>
      </c>
      <c r="G65" s="75" t="s">
        <v>32</v>
      </c>
      <c r="H65" s="93" t="s">
        <v>71</v>
      </c>
      <c r="I65" s="76"/>
      <c r="J65" s="81" t="n">
        <v>40.26</v>
      </c>
      <c r="K65" s="70"/>
      <c r="L65" s="61"/>
      <c r="M65" s="61"/>
    </row>
    <row r="66" s="62" customFormat="true" ht="51" hidden="false" customHeight="false" outlineLevel="0" collapsed="false">
      <c r="A66" s="71" t="s">
        <v>82</v>
      </c>
      <c r="B66" s="72" t="s">
        <v>141</v>
      </c>
      <c r="C66" s="73"/>
      <c r="D66" s="73" t="s">
        <v>142</v>
      </c>
      <c r="E66" s="74" t="s">
        <v>37</v>
      </c>
      <c r="F66" s="73" t="s">
        <v>70</v>
      </c>
      <c r="G66" s="75" t="s">
        <v>32</v>
      </c>
      <c r="H66" s="93" t="s">
        <v>71</v>
      </c>
      <c r="I66" s="76"/>
      <c r="J66" s="81" t="n">
        <v>8.81</v>
      </c>
      <c r="K66" s="70"/>
      <c r="L66" s="61"/>
      <c r="M66" s="61"/>
    </row>
    <row r="67" s="62" customFormat="true" ht="25.5" hidden="false" customHeight="false" outlineLevel="0" collapsed="false">
      <c r="A67" s="71" t="s">
        <v>143</v>
      </c>
      <c r="B67" s="72" t="s">
        <v>144</v>
      </c>
      <c r="C67" s="73"/>
      <c r="D67" s="73" t="s">
        <v>145</v>
      </c>
      <c r="E67" s="74" t="s">
        <v>37</v>
      </c>
      <c r="F67" s="73" t="s">
        <v>70</v>
      </c>
      <c r="G67" s="75" t="s">
        <v>32</v>
      </c>
      <c r="H67" s="72" t="s">
        <v>71</v>
      </c>
      <c r="I67" s="76"/>
      <c r="J67" s="81" t="n">
        <v>34.07</v>
      </c>
      <c r="K67" s="70"/>
      <c r="L67" s="61"/>
      <c r="M67" s="61"/>
    </row>
    <row r="68" s="62" customFormat="true" ht="38.25" hidden="false" customHeight="false" outlineLevel="0" collapsed="false">
      <c r="A68" s="71" t="s">
        <v>146</v>
      </c>
      <c r="B68" s="72" t="s">
        <v>147</v>
      </c>
      <c r="C68" s="73"/>
      <c r="D68" s="73" t="s">
        <v>148</v>
      </c>
      <c r="E68" s="74" t="n">
        <v>29</v>
      </c>
      <c r="F68" s="73" t="s">
        <v>76</v>
      </c>
      <c r="G68" s="75" t="s">
        <v>32</v>
      </c>
      <c r="H68" s="72" t="s">
        <v>71</v>
      </c>
      <c r="I68" s="76"/>
      <c r="J68" s="81" t="n">
        <v>15.85</v>
      </c>
      <c r="K68" s="70"/>
      <c r="L68" s="61"/>
      <c r="M68" s="61"/>
    </row>
    <row r="69" s="62" customFormat="true" ht="25.5" hidden="false" customHeight="false" outlineLevel="0" collapsed="false">
      <c r="A69" s="71" t="s">
        <v>123</v>
      </c>
      <c r="B69" s="72" t="s">
        <v>149</v>
      </c>
      <c r="C69" s="73"/>
      <c r="D69" s="73" t="s">
        <v>150</v>
      </c>
      <c r="E69" s="74" t="s">
        <v>81</v>
      </c>
      <c r="F69" s="73" t="s">
        <v>70</v>
      </c>
      <c r="G69" s="75" t="s">
        <v>32</v>
      </c>
      <c r="H69" s="72" t="s">
        <v>71</v>
      </c>
      <c r="I69" s="76"/>
      <c r="J69" s="81" t="n">
        <v>17.77</v>
      </c>
      <c r="K69" s="70"/>
      <c r="L69" s="61"/>
      <c r="M69" s="61"/>
    </row>
    <row r="70" s="62" customFormat="true" ht="38.25" hidden="false" customHeight="false" outlineLevel="0" collapsed="false">
      <c r="A70" s="71" t="s">
        <v>82</v>
      </c>
      <c r="B70" s="72" t="s">
        <v>151</v>
      </c>
      <c r="C70" s="73"/>
      <c r="D70" s="73" t="s">
        <v>152</v>
      </c>
      <c r="E70" s="74" t="s">
        <v>37</v>
      </c>
      <c r="F70" s="73" t="s">
        <v>70</v>
      </c>
      <c r="G70" s="75" t="s">
        <v>32</v>
      </c>
      <c r="H70" s="72" t="s">
        <v>71</v>
      </c>
      <c r="I70" s="76"/>
      <c r="J70" s="81" t="n">
        <v>1</v>
      </c>
      <c r="K70" s="70"/>
      <c r="L70" s="61"/>
      <c r="M70" s="61"/>
    </row>
    <row r="71" s="62" customFormat="true" ht="38.25" hidden="false" customHeight="false" outlineLevel="0" collapsed="false">
      <c r="A71" s="71" t="s">
        <v>82</v>
      </c>
      <c r="B71" s="88" t="s">
        <v>153</v>
      </c>
      <c r="C71" s="73"/>
      <c r="D71" s="73" t="s">
        <v>154</v>
      </c>
      <c r="E71" s="74" t="n">
        <v>21</v>
      </c>
      <c r="F71" s="73" t="s">
        <v>70</v>
      </c>
      <c r="G71" s="75" t="s">
        <v>32</v>
      </c>
      <c r="H71" s="72" t="s">
        <v>71</v>
      </c>
      <c r="I71" s="76"/>
      <c r="J71" s="81" t="n">
        <v>0</v>
      </c>
      <c r="K71" s="70"/>
      <c r="L71" s="61"/>
      <c r="M71" s="61"/>
    </row>
    <row r="72" s="62" customFormat="true" ht="38.25" hidden="false" customHeight="false" outlineLevel="0" collapsed="false">
      <c r="A72" s="71" t="s">
        <v>82</v>
      </c>
      <c r="B72" s="72" t="s">
        <v>155</v>
      </c>
      <c r="C72" s="73" t="s">
        <v>156</v>
      </c>
      <c r="D72" s="73" t="s">
        <v>157</v>
      </c>
      <c r="E72" s="74"/>
      <c r="F72" s="73" t="s">
        <v>76</v>
      </c>
      <c r="G72" s="75" t="s">
        <v>30</v>
      </c>
      <c r="H72" s="72" t="s">
        <v>135</v>
      </c>
      <c r="I72" s="76"/>
      <c r="J72" s="81" t="n">
        <v>395.5</v>
      </c>
      <c r="K72" s="70"/>
      <c r="L72" s="61"/>
      <c r="M72" s="61"/>
    </row>
    <row r="73" s="62" customFormat="true" ht="51" hidden="false" customHeight="false" outlineLevel="0" collapsed="false">
      <c r="A73" s="71" t="s">
        <v>158</v>
      </c>
      <c r="B73" s="72" t="s">
        <v>155</v>
      </c>
      <c r="C73" s="73" t="s">
        <v>156</v>
      </c>
      <c r="D73" s="73" t="s">
        <v>157</v>
      </c>
      <c r="E73" s="74" t="s">
        <v>48</v>
      </c>
      <c r="F73" s="73" t="s">
        <v>76</v>
      </c>
      <c r="G73" s="75" t="s">
        <v>30</v>
      </c>
      <c r="H73" s="72" t="s">
        <v>159</v>
      </c>
      <c r="I73" s="76"/>
      <c r="J73" s="81" t="n">
        <v>63.67</v>
      </c>
      <c r="K73" s="70"/>
      <c r="L73" s="61"/>
      <c r="M73" s="61"/>
    </row>
    <row r="74" s="62" customFormat="true" ht="25.5" hidden="false" customHeight="false" outlineLevel="0" collapsed="false">
      <c r="A74" s="71" t="s">
        <v>160</v>
      </c>
      <c r="B74" s="72" t="s">
        <v>161</v>
      </c>
      <c r="C74" s="73"/>
      <c r="D74" s="73" t="s">
        <v>162</v>
      </c>
      <c r="E74" s="74" t="s">
        <v>81</v>
      </c>
      <c r="F74" s="73" t="s">
        <v>117</v>
      </c>
      <c r="G74" s="75" t="s">
        <v>32</v>
      </c>
      <c r="H74" s="72" t="s">
        <v>71</v>
      </c>
      <c r="I74" s="76"/>
      <c r="J74" s="81" t="n">
        <v>0</v>
      </c>
      <c r="K74" s="70"/>
      <c r="L74" s="61"/>
      <c r="M74" s="61"/>
    </row>
    <row r="75" s="62" customFormat="true" ht="25.5" hidden="false" customHeight="false" outlineLevel="0" collapsed="false">
      <c r="A75" s="71" t="s">
        <v>82</v>
      </c>
      <c r="B75" s="72" t="s">
        <v>163</v>
      </c>
      <c r="C75" s="73"/>
      <c r="D75" s="73" t="s">
        <v>164</v>
      </c>
      <c r="E75" s="74" t="n">
        <v>29</v>
      </c>
      <c r="F75" s="73" t="s">
        <v>117</v>
      </c>
      <c r="G75" s="75" t="s">
        <v>32</v>
      </c>
      <c r="H75" s="72" t="s">
        <v>71</v>
      </c>
      <c r="I75" s="76"/>
      <c r="J75" s="81" t="n">
        <v>0</v>
      </c>
      <c r="K75" s="70"/>
      <c r="L75" s="61"/>
      <c r="M75" s="61"/>
    </row>
    <row r="76" s="62" customFormat="true" ht="38.25" hidden="false" customHeight="false" outlineLevel="0" collapsed="false">
      <c r="A76" s="71" t="s">
        <v>82</v>
      </c>
      <c r="B76" s="72" t="s">
        <v>165</v>
      </c>
      <c r="C76" s="73" t="s">
        <v>166</v>
      </c>
      <c r="D76" s="73" t="s">
        <v>167</v>
      </c>
      <c r="E76" s="74" t="s">
        <v>37</v>
      </c>
      <c r="F76" s="73" t="s">
        <v>70</v>
      </c>
      <c r="G76" s="75" t="s">
        <v>32</v>
      </c>
      <c r="H76" s="72" t="s">
        <v>71</v>
      </c>
      <c r="I76" s="76"/>
      <c r="J76" s="81" t="n">
        <v>3.87</v>
      </c>
      <c r="K76" s="70"/>
      <c r="L76" s="61"/>
      <c r="M76" s="61"/>
    </row>
    <row r="77" s="62" customFormat="true" ht="38.25" hidden="false" customHeight="false" outlineLevel="0" collapsed="false">
      <c r="A77" s="71" t="s">
        <v>168</v>
      </c>
      <c r="B77" s="72" t="s">
        <v>169</v>
      </c>
      <c r="C77" s="73"/>
      <c r="D77" s="73" t="s">
        <v>170</v>
      </c>
      <c r="E77" s="74" t="n">
        <v>29</v>
      </c>
      <c r="F77" s="73" t="s">
        <v>76</v>
      </c>
      <c r="G77" s="75" t="s">
        <v>32</v>
      </c>
      <c r="H77" s="72" t="s">
        <v>71</v>
      </c>
      <c r="I77" s="76"/>
      <c r="J77" s="81" t="n">
        <v>0</v>
      </c>
      <c r="K77" s="70"/>
      <c r="L77" s="61"/>
      <c r="M77" s="61"/>
    </row>
    <row r="78" s="62" customFormat="true" ht="25.5" hidden="false" customHeight="false" outlineLevel="0" collapsed="false">
      <c r="A78" s="71" t="s">
        <v>82</v>
      </c>
      <c r="B78" s="72" t="s">
        <v>171</v>
      </c>
      <c r="C78" s="73" t="s">
        <v>172</v>
      </c>
      <c r="D78" s="73" t="s">
        <v>173</v>
      </c>
      <c r="E78" s="74" t="s">
        <v>37</v>
      </c>
      <c r="F78" s="73" t="s">
        <v>70</v>
      </c>
      <c r="G78" s="75" t="s">
        <v>32</v>
      </c>
      <c r="H78" s="72" t="s">
        <v>71</v>
      </c>
      <c r="I78" s="76"/>
      <c r="J78" s="81" t="n">
        <v>11.6</v>
      </c>
      <c r="K78" s="70"/>
      <c r="L78" s="61"/>
      <c r="M78" s="61"/>
    </row>
    <row r="79" s="62" customFormat="true" ht="51" hidden="false" customHeight="false" outlineLevel="0" collapsed="false">
      <c r="A79" s="71" t="s">
        <v>158</v>
      </c>
      <c r="B79" s="72" t="s">
        <v>174</v>
      </c>
      <c r="C79" s="73" t="s">
        <v>175</v>
      </c>
      <c r="D79" s="73" t="s">
        <v>176</v>
      </c>
      <c r="E79" s="74" t="s">
        <v>48</v>
      </c>
      <c r="F79" s="73" t="s">
        <v>76</v>
      </c>
      <c r="G79" s="75" t="s">
        <v>30</v>
      </c>
      <c r="H79" s="72" t="s">
        <v>159</v>
      </c>
      <c r="I79" s="76"/>
      <c r="J79" s="81" t="n">
        <v>23.64</v>
      </c>
      <c r="K79" s="70"/>
      <c r="L79" s="61"/>
      <c r="M79" s="61"/>
    </row>
    <row r="80" s="62" customFormat="true" ht="25.5" hidden="false" customHeight="false" outlineLevel="0" collapsed="false">
      <c r="A80" s="71" t="s">
        <v>82</v>
      </c>
      <c r="B80" s="72" t="s">
        <v>174</v>
      </c>
      <c r="C80" s="73" t="s">
        <v>175</v>
      </c>
      <c r="D80" s="73" t="s">
        <v>176</v>
      </c>
      <c r="E80" s="74" t="s">
        <v>48</v>
      </c>
      <c r="F80" s="73" t="s">
        <v>76</v>
      </c>
      <c r="G80" s="75" t="s">
        <v>30</v>
      </c>
      <c r="H80" s="72" t="s">
        <v>135</v>
      </c>
      <c r="I80" s="76"/>
      <c r="J80" s="81" t="n">
        <v>21</v>
      </c>
      <c r="K80" s="70"/>
      <c r="L80" s="61"/>
      <c r="M80" s="61"/>
    </row>
    <row r="81" s="62" customFormat="true" ht="25.5" hidden="false" customHeight="false" outlineLevel="0" collapsed="false">
      <c r="A81" s="71" t="s">
        <v>177</v>
      </c>
      <c r="B81" s="72" t="s">
        <v>178</v>
      </c>
      <c r="C81" s="73"/>
      <c r="D81" s="73" t="s">
        <v>179</v>
      </c>
      <c r="E81" s="74" t="s">
        <v>47</v>
      </c>
      <c r="F81" s="73" t="s">
        <v>117</v>
      </c>
      <c r="G81" s="75" t="s">
        <v>32</v>
      </c>
      <c r="H81" s="72" t="s">
        <v>71</v>
      </c>
      <c r="I81" s="76"/>
      <c r="J81" s="81" t="n">
        <v>26.63</v>
      </c>
      <c r="K81" s="70"/>
      <c r="L81" s="61"/>
      <c r="M81" s="61"/>
    </row>
    <row r="82" s="62" customFormat="true" ht="38.25" hidden="false" customHeight="false" outlineLevel="0" collapsed="false">
      <c r="A82" s="71" t="s">
        <v>180</v>
      </c>
      <c r="B82" s="72" t="s">
        <v>181</v>
      </c>
      <c r="C82" s="73" t="s">
        <v>182</v>
      </c>
      <c r="D82" s="73" t="s">
        <v>183</v>
      </c>
      <c r="E82" s="74" t="s">
        <v>81</v>
      </c>
      <c r="F82" s="73" t="s">
        <v>117</v>
      </c>
      <c r="G82" s="75" t="s">
        <v>32</v>
      </c>
      <c r="H82" s="72" t="s">
        <v>71</v>
      </c>
      <c r="I82" s="76"/>
      <c r="J82" s="81" t="n">
        <v>9.54</v>
      </c>
      <c r="K82" s="70"/>
      <c r="L82" s="61"/>
      <c r="M82" s="61"/>
    </row>
    <row r="83" s="62" customFormat="true" ht="51" hidden="false" customHeight="false" outlineLevel="0" collapsed="false">
      <c r="A83" s="71" t="s">
        <v>158</v>
      </c>
      <c r="B83" s="72" t="s">
        <v>184</v>
      </c>
      <c r="C83" s="73" t="s">
        <v>185</v>
      </c>
      <c r="D83" s="73" t="s">
        <v>186</v>
      </c>
      <c r="E83" s="74" t="s">
        <v>48</v>
      </c>
      <c r="F83" s="73" t="s">
        <v>70</v>
      </c>
      <c r="G83" s="75" t="s">
        <v>30</v>
      </c>
      <c r="H83" s="72" t="s">
        <v>159</v>
      </c>
      <c r="I83" s="76"/>
      <c r="J83" s="81" t="n">
        <v>98.94</v>
      </c>
      <c r="K83" s="70"/>
      <c r="L83" s="61"/>
      <c r="M83" s="61"/>
    </row>
    <row r="84" s="62" customFormat="true" ht="38.25" hidden="false" customHeight="false" outlineLevel="0" collapsed="false">
      <c r="A84" s="71" t="s">
        <v>82</v>
      </c>
      <c r="B84" s="72" t="s">
        <v>184</v>
      </c>
      <c r="C84" s="73" t="s">
        <v>185</v>
      </c>
      <c r="D84" s="73" t="s">
        <v>186</v>
      </c>
      <c r="E84" s="74" t="s">
        <v>48</v>
      </c>
      <c r="F84" s="73" t="s">
        <v>70</v>
      </c>
      <c r="G84" s="75" t="s">
        <v>32</v>
      </c>
      <c r="H84" s="72" t="s">
        <v>71</v>
      </c>
      <c r="I84" s="76"/>
      <c r="J84" s="81" t="n">
        <v>0</v>
      </c>
      <c r="K84" s="70"/>
      <c r="L84" s="61"/>
      <c r="M84" s="61"/>
    </row>
    <row r="85" s="62" customFormat="true" ht="25.5" hidden="false" customHeight="false" outlineLevel="0" collapsed="false">
      <c r="A85" s="71" t="s">
        <v>187</v>
      </c>
      <c r="B85" s="72" t="s">
        <v>188</v>
      </c>
      <c r="C85" s="73" t="s">
        <v>189</v>
      </c>
      <c r="D85" s="73" t="s">
        <v>190</v>
      </c>
      <c r="E85" s="74" t="s">
        <v>37</v>
      </c>
      <c r="F85" s="73" t="s">
        <v>76</v>
      </c>
      <c r="G85" s="75" t="s">
        <v>32</v>
      </c>
      <c r="H85" s="72" t="s">
        <v>71</v>
      </c>
      <c r="I85" s="76"/>
      <c r="J85" s="81" t="n">
        <v>0</v>
      </c>
      <c r="K85" s="70"/>
      <c r="L85" s="61"/>
      <c r="M85" s="61"/>
    </row>
    <row r="86" s="62" customFormat="true" ht="38.25" hidden="false" customHeight="false" outlineLevel="0" collapsed="false">
      <c r="A86" s="71" t="s">
        <v>191</v>
      </c>
      <c r="B86" s="72" t="s">
        <v>192</v>
      </c>
      <c r="C86" s="73" t="s">
        <v>193</v>
      </c>
      <c r="D86" s="73" t="s">
        <v>194</v>
      </c>
      <c r="E86" s="74" t="n">
        <v>24</v>
      </c>
      <c r="F86" s="73" t="s">
        <v>76</v>
      </c>
      <c r="G86" s="75" t="s">
        <v>32</v>
      </c>
      <c r="H86" s="72" t="s">
        <v>71</v>
      </c>
      <c r="I86" s="76"/>
      <c r="J86" s="81" t="n">
        <v>0</v>
      </c>
      <c r="K86" s="70"/>
      <c r="L86" s="61"/>
      <c r="M86" s="61"/>
    </row>
    <row r="87" s="62" customFormat="true" ht="38.25" hidden="false" customHeight="false" outlineLevel="0" collapsed="false">
      <c r="A87" s="71" t="s">
        <v>195</v>
      </c>
      <c r="B87" s="94" t="s">
        <v>196</v>
      </c>
      <c r="C87" s="73" t="s">
        <v>197</v>
      </c>
      <c r="D87" s="73" t="s">
        <v>198</v>
      </c>
      <c r="E87" s="74" t="s">
        <v>37</v>
      </c>
      <c r="F87" s="73" t="s">
        <v>76</v>
      </c>
      <c r="G87" s="75" t="s">
        <v>32</v>
      </c>
      <c r="H87" s="72" t="s">
        <v>71</v>
      </c>
      <c r="I87" s="76"/>
      <c r="J87" s="81" t="n">
        <v>7.84</v>
      </c>
      <c r="K87" s="70"/>
      <c r="L87" s="61"/>
      <c r="M87" s="61"/>
    </row>
    <row r="88" s="62" customFormat="true" ht="38.25" hidden="false" customHeight="false" outlineLevel="0" collapsed="false">
      <c r="A88" s="71" t="s">
        <v>89</v>
      </c>
      <c r="B88" s="72" t="s">
        <v>199</v>
      </c>
      <c r="C88" s="73"/>
      <c r="D88" s="73" t="s">
        <v>200</v>
      </c>
      <c r="E88" s="74" t="s">
        <v>37</v>
      </c>
      <c r="F88" s="73" t="s">
        <v>70</v>
      </c>
      <c r="G88" s="75" t="s">
        <v>32</v>
      </c>
      <c r="H88" s="72" t="s">
        <v>71</v>
      </c>
      <c r="I88" s="76"/>
      <c r="J88" s="81" t="n">
        <v>9.25</v>
      </c>
      <c r="K88" s="70"/>
      <c r="L88" s="61"/>
      <c r="M88" s="61"/>
    </row>
    <row r="89" s="62" customFormat="true" ht="25.5" hidden="false" customHeight="false" outlineLevel="0" collapsed="false">
      <c r="A89" s="71" t="s">
        <v>201</v>
      </c>
      <c r="B89" s="72" t="s">
        <v>202</v>
      </c>
      <c r="C89" s="73" t="s">
        <v>203</v>
      </c>
      <c r="D89" s="73" t="s">
        <v>204</v>
      </c>
      <c r="E89" s="74" t="n">
        <v>29</v>
      </c>
      <c r="F89" s="73" t="s">
        <v>70</v>
      </c>
      <c r="G89" s="75" t="s">
        <v>32</v>
      </c>
      <c r="H89" s="72" t="s">
        <v>71</v>
      </c>
      <c r="I89" s="76"/>
      <c r="J89" s="81" t="n">
        <v>13.42</v>
      </c>
      <c r="K89" s="70"/>
      <c r="L89" s="61"/>
      <c r="M89" s="61"/>
    </row>
    <row r="90" s="62" customFormat="true" ht="51" hidden="false" customHeight="false" outlineLevel="0" collapsed="false">
      <c r="A90" s="71" t="s">
        <v>123</v>
      </c>
      <c r="B90" s="72" t="s">
        <v>205</v>
      </c>
      <c r="C90" s="73" t="s">
        <v>206</v>
      </c>
      <c r="D90" s="73" t="s">
        <v>207</v>
      </c>
      <c r="E90" s="74" t="s">
        <v>37</v>
      </c>
      <c r="F90" s="73" t="s">
        <v>70</v>
      </c>
      <c r="G90" s="75" t="s">
        <v>32</v>
      </c>
      <c r="H90" s="72" t="s">
        <v>71</v>
      </c>
      <c r="I90" s="76"/>
      <c r="J90" s="81" t="n">
        <v>137.97</v>
      </c>
      <c r="K90" s="70"/>
      <c r="L90" s="61"/>
      <c r="M90" s="61"/>
    </row>
    <row r="91" s="62" customFormat="true" ht="38.25" hidden="false" customHeight="false" outlineLevel="0" collapsed="false">
      <c r="A91" s="71" t="s">
        <v>82</v>
      </c>
      <c r="B91" s="72" t="s">
        <v>208</v>
      </c>
      <c r="C91" s="73"/>
      <c r="D91" s="73" t="s">
        <v>209</v>
      </c>
      <c r="E91" s="74" t="n">
        <v>29</v>
      </c>
      <c r="F91" s="73" t="s">
        <v>117</v>
      </c>
      <c r="G91" s="75" t="s">
        <v>32</v>
      </c>
      <c r="H91" s="72" t="s">
        <v>71</v>
      </c>
      <c r="I91" s="76"/>
      <c r="J91" s="81" t="n">
        <v>0</v>
      </c>
      <c r="K91" s="70"/>
      <c r="L91" s="61"/>
      <c r="M91" s="61"/>
    </row>
    <row r="92" s="62" customFormat="true" ht="38.25" hidden="false" customHeight="false" outlineLevel="0" collapsed="false">
      <c r="A92" s="71" t="s">
        <v>210</v>
      </c>
      <c r="B92" s="72" t="s">
        <v>211</v>
      </c>
      <c r="C92" s="73" t="s">
        <v>212</v>
      </c>
      <c r="D92" s="73" t="s">
        <v>213</v>
      </c>
      <c r="E92" s="74" t="s">
        <v>37</v>
      </c>
      <c r="F92" s="73" t="s">
        <v>70</v>
      </c>
      <c r="G92" s="75" t="s">
        <v>32</v>
      </c>
      <c r="H92" s="72" t="s">
        <v>71</v>
      </c>
      <c r="I92" s="76"/>
      <c r="J92" s="81" t="n">
        <v>0</v>
      </c>
      <c r="K92" s="70"/>
      <c r="L92" s="61"/>
      <c r="M92" s="61"/>
    </row>
    <row r="93" s="62" customFormat="true" ht="89.25" hidden="false" customHeight="false" outlineLevel="0" collapsed="false">
      <c r="A93" s="71" t="s">
        <v>82</v>
      </c>
      <c r="B93" s="72" t="s">
        <v>214</v>
      </c>
      <c r="C93" s="73" t="s">
        <v>215</v>
      </c>
      <c r="D93" s="73" t="s">
        <v>216</v>
      </c>
      <c r="E93" s="74"/>
      <c r="F93" s="73" t="s">
        <v>217</v>
      </c>
      <c r="G93" s="75" t="s">
        <v>30</v>
      </c>
      <c r="H93" s="72" t="s">
        <v>135</v>
      </c>
      <c r="I93" s="76" t="n">
        <v>46.15</v>
      </c>
      <c r="J93" s="81" t="n">
        <v>257.81</v>
      </c>
      <c r="K93" s="95"/>
      <c r="L93" s="61"/>
      <c r="M93" s="61"/>
    </row>
    <row r="94" s="62" customFormat="true" ht="76.5" hidden="false" customHeight="false" outlineLevel="0" collapsed="false">
      <c r="A94" s="71" t="s">
        <v>218</v>
      </c>
      <c r="B94" s="72" t="s">
        <v>219</v>
      </c>
      <c r="C94" s="73" t="s">
        <v>220</v>
      </c>
      <c r="D94" s="73" t="s">
        <v>221</v>
      </c>
      <c r="E94" s="74"/>
      <c r="F94" s="73" t="s">
        <v>217</v>
      </c>
      <c r="G94" s="75" t="s">
        <v>30</v>
      </c>
      <c r="H94" s="72" t="s">
        <v>222</v>
      </c>
      <c r="I94" s="76" t="n">
        <v>46.15</v>
      </c>
      <c r="J94" s="81" t="n">
        <v>123.12</v>
      </c>
      <c r="K94" s="95"/>
      <c r="L94" s="61"/>
      <c r="M94" s="61"/>
    </row>
    <row r="95" s="62" customFormat="true" ht="76.5" hidden="false" customHeight="false" outlineLevel="0" collapsed="false">
      <c r="A95" s="71" t="s">
        <v>218</v>
      </c>
      <c r="B95" s="72" t="s">
        <v>223</v>
      </c>
      <c r="C95" s="73" t="s">
        <v>224</v>
      </c>
      <c r="D95" s="73" t="s">
        <v>221</v>
      </c>
      <c r="E95" s="74"/>
      <c r="F95" s="73" t="s">
        <v>217</v>
      </c>
      <c r="G95" s="75" t="s">
        <v>30</v>
      </c>
      <c r="H95" s="72" t="s">
        <v>135</v>
      </c>
      <c r="I95" s="76" t="s">
        <v>225</v>
      </c>
      <c r="J95" s="81" t="n">
        <v>248.95</v>
      </c>
      <c r="K95" s="95"/>
      <c r="L95" s="61"/>
      <c r="M95" s="61"/>
    </row>
    <row r="96" s="62" customFormat="true" ht="38.25" hidden="false" customHeight="false" outlineLevel="0" collapsed="false">
      <c r="A96" s="71" t="s">
        <v>226</v>
      </c>
      <c r="B96" s="72" t="s">
        <v>227</v>
      </c>
      <c r="C96" s="73"/>
      <c r="D96" s="73" t="s">
        <v>228</v>
      </c>
      <c r="E96" s="74" t="s">
        <v>229</v>
      </c>
      <c r="F96" s="73" t="s">
        <v>70</v>
      </c>
      <c r="G96" s="75" t="s">
        <v>32</v>
      </c>
      <c r="H96" s="72" t="s">
        <v>71</v>
      </c>
      <c r="I96" s="76"/>
      <c r="J96" s="81" t="n">
        <v>8.24</v>
      </c>
      <c r="K96" s="70"/>
      <c r="L96" s="61"/>
      <c r="M96" s="61"/>
    </row>
    <row r="97" s="62" customFormat="true" ht="63.75" hidden="false" customHeight="false" outlineLevel="0" collapsed="false">
      <c r="A97" s="71" t="s">
        <v>230</v>
      </c>
      <c r="B97" s="72" t="s">
        <v>231</v>
      </c>
      <c r="C97" s="73"/>
      <c r="D97" s="73" t="s">
        <v>232</v>
      </c>
      <c r="E97" s="74" t="s">
        <v>229</v>
      </c>
      <c r="F97" s="73" t="s">
        <v>76</v>
      </c>
      <c r="G97" s="75" t="s">
        <v>32</v>
      </c>
      <c r="H97" s="72" t="s">
        <v>71</v>
      </c>
      <c r="I97" s="76"/>
      <c r="J97" s="81" t="n">
        <v>0</v>
      </c>
      <c r="K97" s="70"/>
      <c r="L97" s="61"/>
      <c r="M97" s="61"/>
    </row>
    <row r="98" s="62" customFormat="true" ht="25.5" hidden="false" customHeight="false" outlineLevel="0" collapsed="false">
      <c r="A98" s="71" t="s">
        <v>233</v>
      </c>
      <c r="B98" s="72" t="s">
        <v>234</v>
      </c>
      <c r="C98" s="73" t="s">
        <v>235</v>
      </c>
      <c r="D98" s="73" t="s">
        <v>236</v>
      </c>
      <c r="E98" s="74"/>
      <c r="F98" s="73" t="s">
        <v>237</v>
      </c>
      <c r="G98" s="75" t="s">
        <v>30</v>
      </c>
      <c r="H98" s="72" t="s">
        <v>135</v>
      </c>
      <c r="I98" s="76" t="n">
        <v>25</v>
      </c>
      <c r="J98" s="81" t="n">
        <v>0</v>
      </c>
      <c r="K98" s="70"/>
      <c r="L98" s="61"/>
      <c r="M98" s="61"/>
    </row>
    <row r="99" s="62" customFormat="true" ht="51" hidden="false" customHeight="false" outlineLevel="0" collapsed="false">
      <c r="A99" s="71" t="s">
        <v>238</v>
      </c>
      <c r="B99" s="72" t="s">
        <v>239</v>
      </c>
      <c r="C99" s="73"/>
      <c r="D99" s="73" t="s">
        <v>240</v>
      </c>
      <c r="E99" s="74" t="n">
        <v>28</v>
      </c>
      <c r="F99" s="73" t="s">
        <v>117</v>
      </c>
      <c r="G99" s="75" t="s">
        <v>32</v>
      </c>
      <c r="H99" s="72" t="s">
        <v>71</v>
      </c>
      <c r="I99" s="76"/>
      <c r="J99" s="81" t="n">
        <v>8.35</v>
      </c>
      <c r="K99" s="70"/>
      <c r="L99" s="61"/>
      <c r="M99" s="61"/>
    </row>
    <row r="100" s="62" customFormat="true" ht="38.25" hidden="false" customHeight="false" outlineLevel="0" collapsed="false">
      <c r="A100" s="71" t="s">
        <v>106</v>
      </c>
      <c r="B100" s="72" t="s">
        <v>241</v>
      </c>
      <c r="C100" s="73"/>
      <c r="D100" s="73" t="s">
        <v>242</v>
      </c>
      <c r="E100" s="74" t="n">
        <v>29</v>
      </c>
      <c r="F100" s="73" t="s">
        <v>76</v>
      </c>
      <c r="G100" s="75" t="s">
        <v>32</v>
      </c>
      <c r="H100" s="72" t="s">
        <v>71</v>
      </c>
      <c r="I100" s="76"/>
      <c r="J100" s="81" t="n">
        <v>0</v>
      </c>
      <c r="K100" s="70"/>
      <c r="L100" s="61"/>
      <c r="M100" s="61"/>
    </row>
    <row r="101" s="62" customFormat="true" ht="38.25" hidden="false" customHeight="false" outlineLevel="0" collapsed="false">
      <c r="A101" s="71" t="s">
        <v>82</v>
      </c>
      <c r="B101" s="72" t="s">
        <v>243</v>
      </c>
      <c r="C101" s="89" t="s">
        <v>244</v>
      </c>
      <c r="D101" s="89"/>
      <c r="E101" s="75"/>
      <c r="F101" s="73" t="s">
        <v>237</v>
      </c>
      <c r="G101" s="90" t="s">
        <v>30</v>
      </c>
      <c r="H101" s="72" t="s">
        <v>135</v>
      </c>
      <c r="I101" s="91"/>
      <c r="J101" s="81" t="n">
        <v>222.363</v>
      </c>
      <c r="K101" s="70"/>
      <c r="L101" s="61"/>
      <c r="M101" s="61"/>
    </row>
    <row r="102" s="62" customFormat="true" ht="38.25" hidden="false" customHeight="false" outlineLevel="0" collapsed="false">
      <c r="A102" s="71" t="s">
        <v>82</v>
      </c>
      <c r="B102" s="72" t="s">
        <v>243</v>
      </c>
      <c r="C102" s="89" t="s">
        <v>244</v>
      </c>
      <c r="D102" s="89"/>
      <c r="E102" s="75"/>
      <c r="F102" s="73" t="s">
        <v>237</v>
      </c>
      <c r="G102" s="90" t="s">
        <v>32</v>
      </c>
      <c r="H102" s="72" t="s">
        <v>71</v>
      </c>
      <c r="I102" s="91"/>
      <c r="J102" s="81" t="n">
        <v>48.7</v>
      </c>
      <c r="K102" s="70"/>
      <c r="L102" s="61"/>
      <c r="M102" s="61"/>
    </row>
    <row r="103" s="62" customFormat="true" ht="38.25" hidden="false" customHeight="false" outlineLevel="0" collapsed="false">
      <c r="A103" s="71" t="s">
        <v>106</v>
      </c>
      <c r="B103" s="72" t="s">
        <v>245</v>
      </c>
      <c r="C103" s="73"/>
      <c r="D103" s="73" t="s">
        <v>246</v>
      </c>
      <c r="E103" s="74" t="n">
        <v>17</v>
      </c>
      <c r="F103" s="73" t="s">
        <v>76</v>
      </c>
      <c r="G103" s="75" t="s">
        <v>32</v>
      </c>
      <c r="H103" s="72" t="s">
        <v>71</v>
      </c>
      <c r="I103" s="76"/>
      <c r="J103" s="81" t="n">
        <v>0</v>
      </c>
      <c r="K103" s="70"/>
      <c r="L103" s="61"/>
      <c r="M103" s="61"/>
    </row>
    <row r="104" s="62" customFormat="true" ht="51" hidden="false" customHeight="false" outlineLevel="0" collapsed="false">
      <c r="A104" s="71" t="s">
        <v>89</v>
      </c>
      <c r="B104" s="94" t="s">
        <v>247</v>
      </c>
      <c r="C104" s="73" t="s">
        <v>248</v>
      </c>
      <c r="D104" s="73" t="s">
        <v>249</v>
      </c>
      <c r="E104" s="74" t="s">
        <v>229</v>
      </c>
      <c r="F104" s="73" t="s">
        <v>70</v>
      </c>
      <c r="G104" s="75" t="s">
        <v>32</v>
      </c>
      <c r="H104" s="72" t="s">
        <v>71</v>
      </c>
      <c r="I104" s="76"/>
      <c r="J104" s="81" t="n">
        <v>4.8</v>
      </c>
      <c r="K104" s="70"/>
      <c r="L104" s="61"/>
      <c r="M104" s="61"/>
    </row>
    <row r="105" s="62" customFormat="true" ht="25.5" hidden="false" customHeight="false" outlineLevel="0" collapsed="false">
      <c r="A105" s="71" t="s">
        <v>250</v>
      </c>
      <c r="B105" s="72" t="s">
        <v>251</v>
      </c>
      <c r="C105" s="73" t="s">
        <v>252</v>
      </c>
      <c r="D105" s="73" t="s">
        <v>253</v>
      </c>
      <c r="E105" s="74" t="n">
        <v>17</v>
      </c>
      <c r="F105" s="73" t="s">
        <v>117</v>
      </c>
      <c r="G105" s="75" t="s">
        <v>32</v>
      </c>
      <c r="H105" s="72" t="s">
        <v>71</v>
      </c>
      <c r="I105" s="76"/>
      <c r="J105" s="81" t="n">
        <v>9.24</v>
      </c>
      <c r="K105" s="70"/>
      <c r="L105" s="61"/>
      <c r="M105" s="61"/>
    </row>
    <row r="106" s="62" customFormat="true" ht="51" hidden="false" customHeight="false" outlineLevel="0" collapsed="false">
      <c r="A106" s="71" t="s">
        <v>82</v>
      </c>
      <c r="B106" s="72" t="s">
        <v>254</v>
      </c>
      <c r="C106" s="73"/>
      <c r="D106" s="73" t="s">
        <v>255</v>
      </c>
      <c r="E106" s="74" t="s">
        <v>37</v>
      </c>
      <c r="F106" s="73" t="s">
        <v>70</v>
      </c>
      <c r="G106" s="75" t="s">
        <v>32</v>
      </c>
      <c r="H106" s="72" t="s">
        <v>71</v>
      </c>
      <c r="I106" s="76"/>
      <c r="J106" s="81" t="n">
        <v>0</v>
      </c>
      <c r="K106" s="70"/>
      <c r="L106" s="61"/>
      <c r="M106" s="61"/>
    </row>
    <row r="107" s="62" customFormat="true" ht="51" hidden="false" customHeight="false" outlineLevel="0" collapsed="false">
      <c r="A107" s="71" t="s">
        <v>82</v>
      </c>
      <c r="B107" s="72" t="s">
        <v>254</v>
      </c>
      <c r="C107" s="73"/>
      <c r="D107" s="73" t="s">
        <v>255</v>
      </c>
      <c r="E107" s="74" t="s">
        <v>37</v>
      </c>
      <c r="F107" s="73" t="s">
        <v>70</v>
      </c>
      <c r="G107" s="75" t="s">
        <v>30</v>
      </c>
      <c r="H107" s="72" t="s">
        <v>135</v>
      </c>
      <c r="I107" s="76"/>
      <c r="J107" s="81" t="n">
        <v>0</v>
      </c>
      <c r="K107" s="70"/>
      <c r="L107" s="61"/>
      <c r="M107" s="61"/>
    </row>
    <row r="108" s="62" customFormat="true" ht="51" hidden="false" customHeight="false" outlineLevel="0" collapsed="false">
      <c r="A108" s="71" t="s">
        <v>256</v>
      </c>
      <c r="B108" s="72" t="s">
        <v>254</v>
      </c>
      <c r="C108" s="73"/>
      <c r="D108" s="73" t="s">
        <v>255</v>
      </c>
      <c r="E108" s="74" t="s">
        <v>37</v>
      </c>
      <c r="F108" s="73" t="s">
        <v>70</v>
      </c>
      <c r="G108" s="75" t="s">
        <v>30</v>
      </c>
      <c r="H108" s="72" t="s">
        <v>159</v>
      </c>
      <c r="I108" s="76"/>
      <c r="J108" s="81" t="n">
        <v>0</v>
      </c>
      <c r="K108" s="70"/>
      <c r="L108" s="61"/>
      <c r="M108" s="61"/>
    </row>
    <row r="109" s="62" customFormat="true" ht="25.5" hidden="false" customHeight="false" outlineLevel="0" collapsed="false">
      <c r="A109" s="71" t="s">
        <v>72</v>
      </c>
      <c r="B109" s="72" t="s">
        <v>257</v>
      </c>
      <c r="C109" s="73"/>
      <c r="D109" s="73" t="s">
        <v>258</v>
      </c>
      <c r="E109" s="74" t="s">
        <v>37</v>
      </c>
      <c r="F109" s="73" t="s">
        <v>76</v>
      </c>
      <c r="G109" s="75" t="s">
        <v>32</v>
      </c>
      <c r="H109" s="72" t="s">
        <v>71</v>
      </c>
      <c r="I109" s="76"/>
      <c r="J109" s="81" t="n">
        <v>0.13</v>
      </c>
      <c r="K109" s="70"/>
      <c r="L109" s="61"/>
      <c r="M109" s="61"/>
    </row>
    <row r="110" s="62" customFormat="true" ht="38.25" hidden="false" customHeight="false" outlineLevel="0" collapsed="false">
      <c r="A110" s="71" t="s">
        <v>82</v>
      </c>
      <c r="B110" s="72" t="s">
        <v>259</v>
      </c>
      <c r="C110" s="73"/>
      <c r="D110" s="73" t="s">
        <v>260</v>
      </c>
      <c r="E110" s="74" t="n">
        <v>29</v>
      </c>
      <c r="F110" s="73" t="s">
        <v>117</v>
      </c>
      <c r="G110" s="75" t="s">
        <v>32</v>
      </c>
      <c r="H110" s="72" t="s">
        <v>71</v>
      </c>
      <c r="I110" s="76"/>
      <c r="J110" s="81" t="n">
        <v>0</v>
      </c>
      <c r="K110" s="70"/>
      <c r="L110" s="61"/>
      <c r="M110" s="61"/>
    </row>
    <row r="111" s="62" customFormat="true" ht="38.25" hidden="false" customHeight="false" outlineLevel="0" collapsed="false">
      <c r="A111" s="71" t="s">
        <v>82</v>
      </c>
      <c r="B111" s="72" t="s">
        <v>261</v>
      </c>
      <c r="C111" s="73"/>
      <c r="D111" s="73" t="s">
        <v>262</v>
      </c>
      <c r="E111" s="74" t="s">
        <v>37</v>
      </c>
      <c r="F111" s="73" t="s">
        <v>70</v>
      </c>
      <c r="G111" s="75" t="s">
        <v>32</v>
      </c>
      <c r="H111" s="72" t="s">
        <v>71</v>
      </c>
      <c r="I111" s="76"/>
      <c r="J111" s="81" t="n">
        <v>7.2</v>
      </c>
      <c r="K111" s="70"/>
      <c r="L111" s="61"/>
      <c r="M111" s="61"/>
    </row>
    <row r="112" s="62" customFormat="true" ht="25.5" hidden="false" customHeight="false" outlineLevel="0" collapsed="false">
      <c r="A112" s="71" t="s">
        <v>263</v>
      </c>
      <c r="B112" s="72" t="s">
        <v>264</v>
      </c>
      <c r="C112" s="73" t="s">
        <v>265</v>
      </c>
      <c r="D112" s="73" t="s">
        <v>116</v>
      </c>
      <c r="E112" s="74" t="n">
        <v>29</v>
      </c>
      <c r="F112" s="73" t="s">
        <v>117</v>
      </c>
      <c r="G112" s="75" t="s">
        <v>32</v>
      </c>
      <c r="H112" s="72" t="s">
        <v>71</v>
      </c>
      <c r="I112" s="76"/>
      <c r="J112" s="81" t="n">
        <v>0</v>
      </c>
      <c r="K112" s="70"/>
      <c r="L112" s="61"/>
      <c r="M112" s="61"/>
    </row>
    <row r="113" s="62" customFormat="true" ht="38.25" hidden="false" customHeight="false" outlineLevel="0" collapsed="false">
      <c r="A113" s="71" t="s">
        <v>82</v>
      </c>
      <c r="B113" s="88" t="s">
        <v>266</v>
      </c>
      <c r="C113" s="89" t="s">
        <v>267</v>
      </c>
      <c r="D113" s="89"/>
      <c r="E113" s="75" t="n">
        <v>29</v>
      </c>
      <c r="F113" s="73" t="s">
        <v>268</v>
      </c>
      <c r="G113" s="75" t="s">
        <v>32</v>
      </c>
      <c r="H113" s="72" t="s">
        <v>71</v>
      </c>
      <c r="I113" s="91"/>
      <c r="J113" s="81" t="n">
        <v>6.16</v>
      </c>
      <c r="K113" s="70"/>
      <c r="L113" s="61"/>
      <c r="M113" s="61"/>
    </row>
    <row r="114" s="62" customFormat="true" ht="38.25" hidden="false" customHeight="false" outlineLevel="0" collapsed="false">
      <c r="A114" s="71" t="s">
        <v>201</v>
      </c>
      <c r="B114" s="72" t="s">
        <v>269</v>
      </c>
      <c r="C114" s="73" t="s">
        <v>270</v>
      </c>
      <c r="D114" s="73" t="s">
        <v>271</v>
      </c>
      <c r="E114" s="74" t="n">
        <v>29</v>
      </c>
      <c r="F114" s="73" t="s">
        <v>70</v>
      </c>
      <c r="G114" s="75" t="s">
        <v>32</v>
      </c>
      <c r="H114" s="72" t="s">
        <v>71</v>
      </c>
      <c r="I114" s="76"/>
      <c r="J114" s="81" t="n">
        <v>0</v>
      </c>
      <c r="K114" s="70"/>
      <c r="L114" s="61"/>
      <c r="M114" s="61"/>
    </row>
    <row r="115" s="62" customFormat="true" ht="42.75" hidden="false" customHeight="true" outlineLevel="0" collapsed="false">
      <c r="A115" s="71" t="s">
        <v>82</v>
      </c>
      <c r="B115" s="72" t="s">
        <v>272</v>
      </c>
      <c r="C115" s="89" t="s">
        <v>273</v>
      </c>
      <c r="D115" s="89"/>
      <c r="E115" s="75" t="s">
        <v>37</v>
      </c>
      <c r="F115" s="73" t="s">
        <v>274</v>
      </c>
      <c r="G115" s="90" t="s">
        <v>30</v>
      </c>
      <c r="H115" s="72" t="s">
        <v>135</v>
      </c>
      <c r="I115" s="91"/>
      <c r="J115" s="81" t="n">
        <v>43.372</v>
      </c>
      <c r="K115" s="70"/>
      <c r="L115" s="61"/>
      <c r="M115" s="61"/>
    </row>
    <row r="116" s="62" customFormat="true" ht="42" hidden="false" customHeight="true" outlineLevel="0" collapsed="false">
      <c r="A116" s="71" t="s">
        <v>158</v>
      </c>
      <c r="B116" s="72" t="s">
        <v>272</v>
      </c>
      <c r="C116" s="89" t="s">
        <v>273</v>
      </c>
      <c r="D116" s="89"/>
      <c r="E116" s="75" t="s">
        <v>37</v>
      </c>
      <c r="F116" s="73" t="s">
        <v>274</v>
      </c>
      <c r="G116" s="90" t="s">
        <v>30</v>
      </c>
      <c r="H116" s="72" t="s">
        <v>135</v>
      </c>
      <c r="I116" s="91"/>
      <c r="J116" s="81" t="n">
        <v>0</v>
      </c>
      <c r="K116" s="70"/>
      <c r="L116" s="61"/>
      <c r="M116" s="61"/>
    </row>
    <row r="117" s="62" customFormat="true" ht="39.75" hidden="false" customHeight="true" outlineLevel="0" collapsed="false">
      <c r="A117" s="71" t="s">
        <v>82</v>
      </c>
      <c r="B117" s="72" t="s">
        <v>272</v>
      </c>
      <c r="C117" s="92" t="s">
        <v>273</v>
      </c>
      <c r="D117" s="92"/>
      <c r="E117" s="76" t="s">
        <v>37</v>
      </c>
      <c r="F117" s="72" t="s">
        <v>274</v>
      </c>
      <c r="G117" s="91" t="s">
        <v>32</v>
      </c>
      <c r="H117" s="93" t="s">
        <v>71</v>
      </c>
      <c r="I117" s="91"/>
      <c r="J117" s="81" t="n">
        <v>0</v>
      </c>
      <c r="K117" s="70"/>
      <c r="L117" s="61"/>
      <c r="M117" s="61"/>
    </row>
    <row r="118" s="62" customFormat="true" ht="25.5" hidden="false" customHeight="false" outlineLevel="0" collapsed="false">
      <c r="A118" s="71" t="s">
        <v>82</v>
      </c>
      <c r="B118" s="72" t="s">
        <v>275</v>
      </c>
      <c r="C118" s="72"/>
      <c r="D118" s="72" t="s">
        <v>276</v>
      </c>
      <c r="E118" s="76" t="s">
        <v>47</v>
      </c>
      <c r="F118" s="96" t="s">
        <v>268</v>
      </c>
      <c r="G118" s="76" t="s">
        <v>32</v>
      </c>
      <c r="H118" s="93" t="s">
        <v>71</v>
      </c>
      <c r="I118" s="97"/>
      <c r="J118" s="98" t="n">
        <v>0</v>
      </c>
      <c r="K118" s="99"/>
      <c r="L118" s="61"/>
      <c r="M118" s="61"/>
    </row>
    <row r="119" s="103" customFormat="true" ht="51" hidden="false" customHeight="false" outlineLevel="0" collapsed="false">
      <c r="A119" s="100" t="s">
        <v>277</v>
      </c>
      <c r="B119" s="101" t="s">
        <v>278</v>
      </c>
      <c r="C119" s="102" t="s">
        <v>279</v>
      </c>
      <c r="E119" s="104"/>
      <c r="F119" s="105"/>
      <c r="G119" s="106" t="s">
        <v>32</v>
      </c>
      <c r="H119" s="93" t="s">
        <v>71</v>
      </c>
      <c r="I119" s="106"/>
      <c r="J119" s="107" t="n">
        <v>32.11</v>
      </c>
      <c r="K119" s="108"/>
      <c r="L119" s="109"/>
      <c r="M119" s="109"/>
      <c r="N119" s="110"/>
      <c r="O119" s="110"/>
      <c r="P119" s="110"/>
      <c r="Q119" s="110"/>
      <c r="R119" s="110"/>
    </row>
    <row r="120" s="103" customFormat="true" ht="25.5" hidden="false" customHeight="false" outlineLevel="0" collapsed="false">
      <c r="A120" s="111" t="s">
        <v>82</v>
      </c>
      <c r="B120" s="112" t="s">
        <v>280</v>
      </c>
      <c r="C120" s="113" t="s">
        <v>281</v>
      </c>
      <c r="D120" s="102"/>
      <c r="E120" s="104" t="s">
        <v>48</v>
      </c>
      <c r="F120" s="105"/>
      <c r="G120" s="106" t="s">
        <v>30</v>
      </c>
      <c r="H120" s="114" t="s">
        <v>135</v>
      </c>
      <c r="I120" s="106"/>
      <c r="J120" s="115" t="n">
        <v>0</v>
      </c>
      <c r="K120" s="116"/>
      <c r="L120" s="109"/>
      <c r="M120" s="109"/>
      <c r="N120" s="110"/>
      <c r="O120" s="110"/>
      <c r="P120" s="110"/>
      <c r="Q120" s="110"/>
      <c r="R120" s="110"/>
    </row>
    <row r="121" s="103" customFormat="true" ht="25.5" hidden="false" customHeight="false" outlineLevel="0" collapsed="false">
      <c r="A121" s="111" t="s">
        <v>82</v>
      </c>
      <c r="B121" s="112" t="s">
        <v>282</v>
      </c>
      <c r="C121" s="113" t="s">
        <v>283</v>
      </c>
      <c r="D121" s="102"/>
      <c r="E121" s="104" t="s">
        <v>48</v>
      </c>
      <c r="F121" s="105"/>
      <c r="G121" s="106" t="s">
        <v>32</v>
      </c>
      <c r="H121" s="93" t="s">
        <v>71</v>
      </c>
      <c r="I121" s="106"/>
      <c r="J121" s="115" t="n">
        <v>0</v>
      </c>
      <c r="K121" s="116"/>
      <c r="L121" s="109"/>
      <c r="M121" s="109"/>
      <c r="N121" s="110"/>
      <c r="O121" s="110"/>
      <c r="P121" s="110"/>
      <c r="Q121" s="110"/>
      <c r="R121" s="110"/>
    </row>
    <row r="122" s="103" customFormat="true" ht="25.5" hidden="false" customHeight="false" outlineLevel="0" collapsed="false">
      <c r="A122" s="111" t="s">
        <v>82</v>
      </c>
      <c r="B122" s="112" t="s">
        <v>284</v>
      </c>
      <c r="C122" s="113" t="s">
        <v>285</v>
      </c>
      <c r="D122" s="102"/>
      <c r="E122" s="104" t="s">
        <v>48</v>
      </c>
      <c r="F122" s="105"/>
      <c r="G122" s="106" t="s">
        <v>32</v>
      </c>
      <c r="H122" s="93" t="s">
        <v>71</v>
      </c>
      <c r="I122" s="106"/>
      <c r="J122" s="115" t="n">
        <v>0</v>
      </c>
      <c r="K122" s="116"/>
      <c r="L122" s="109"/>
      <c r="M122" s="109"/>
      <c r="N122" s="110"/>
      <c r="O122" s="110"/>
      <c r="P122" s="110"/>
      <c r="Q122" s="110"/>
      <c r="R122" s="110"/>
    </row>
    <row r="123" s="128" customFormat="true" ht="52.5" hidden="false" customHeight="true" outlineLevel="0" collapsed="false">
      <c r="A123" s="111" t="s">
        <v>82</v>
      </c>
      <c r="B123" s="105" t="s">
        <v>286</v>
      </c>
      <c r="C123" s="117" t="s">
        <v>287</v>
      </c>
      <c r="D123" s="118" t="s">
        <v>288</v>
      </c>
      <c r="E123" s="119"/>
      <c r="F123" s="105"/>
      <c r="G123" s="120" t="s">
        <v>30</v>
      </c>
      <c r="H123" s="93" t="s">
        <v>289</v>
      </c>
      <c r="I123" s="120"/>
      <c r="J123" s="121" t="n">
        <v>8.46</v>
      </c>
      <c r="K123" s="122"/>
      <c r="L123" s="123"/>
      <c r="M123" s="124"/>
      <c r="N123" s="125"/>
      <c r="O123" s="126"/>
      <c r="P123" s="127"/>
      <c r="Q123" s="125"/>
      <c r="R123" s="125"/>
    </row>
    <row r="124" s="128" customFormat="true" ht="52.5" hidden="false" customHeight="true" outlineLevel="0" collapsed="false">
      <c r="A124" s="111" t="s">
        <v>290</v>
      </c>
      <c r="B124" s="105" t="s">
        <v>286</v>
      </c>
      <c r="C124" s="117" t="s">
        <v>287</v>
      </c>
      <c r="D124" s="118" t="s">
        <v>288</v>
      </c>
      <c r="E124" s="119"/>
      <c r="F124" s="105"/>
      <c r="G124" s="120" t="s">
        <v>32</v>
      </c>
      <c r="H124" s="93" t="s">
        <v>71</v>
      </c>
      <c r="I124" s="120"/>
      <c r="J124" s="98" t="n">
        <v>0</v>
      </c>
      <c r="K124" s="122"/>
      <c r="L124" s="123"/>
      <c r="M124" s="129"/>
      <c r="N124" s="126"/>
      <c r="O124" s="126"/>
      <c r="P124" s="127"/>
      <c r="Q124" s="125"/>
      <c r="R124" s="125"/>
    </row>
    <row r="125" s="128" customFormat="true" ht="63.75" hidden="false" customHeight="false" outlineLevel="0" collapsed="false">
      <c r="A125" s="111" t="s">
        <v>291</v>
      </c>
      <c r="B125" s="105" t="s">
        <v>286</v>
      </c>
      <c r="C125" s="117" t="s">
        <v>287</v>
      </c>
      <c r="D125" s="118" t="s">
        <v>288</v>
      </c>
      <c r="E125" s="119"/>
      <c r="F125" s="105"/>
      <c r="G125" s="120" t="s">
        <v>30</v>
      </c>
      <c r="H125" s="130" t="s">
        <v>159</v>
      </c>
      <c r="I125" s="120"/>
      <c r="J125" s="98" t="n">
        <v>0</v>
      </c>
      <c r="K125" s="99"/>
      <c r="L125" s="123"/>
      <c r="M125" s="129"/>
      <c r="N125" s="125"/>
      <c r="O125" s="126"/>
      <c r="P125" s="127"/>
      <c r="Q125" s="125"/>
      <c r="R125" s="125"/>
    </row>
    <row r="126" s="128" customFormat="true" ht="64.5" hidden="false" customHeight="false" outlineLevel="0" collapsed="false">
      <c r="A126" s="131" t="s">
        <v>292</v>
      </c>
      <c r="B126" s="132" t="s">
        <v>293</v>
      </c>
      <c r="C126" s="133" t="s">
        <v>294</v>
      </c>
      <c r="D126" s="134"/>
      <c r="E126" s="135" t="s">
        <v>49</v>
      </c>
      <c r="F126" s="136" t="s">
        <v>268</v>
      </c>
      <c r="G126" s="137" t="s">
        <v>32</v>
      </c>
      <c r="H126" s="138" t="s">
        <v>295</v>
      </c>
      <c r="I126" s="137"/>
      <c r="J126" s="139" t="n">
        <v>17.12</v>
      </c>
      <c r="K126" s="122"/>
      <c r="L126" s="140"/>
      <c r="M126" s="140"/>
      <c r="N126" s="125"/>
      <c r="O126" s="126"/>
      <c r="P126" s="127"/>
      <c r="Q126" s="125"/>
      <c r="R126" s="125"/>
    </row>
    <row r="127" s="62" customFormat="true" ht="12.75" hidden="false" customHeight="false" outlineLevel="0" collapsed="false">
      <c r="A127" s="56"/>
      <c r="B127" s="56"/>
      <c r="C127" s="56"/>
      <c r="D127" s="56"/>
      <c r="E127" s="58"/>
      <c r="F127" s="141"/>
      <c r="G127" s="58"/>
      <c r="H127" s="142"/>
      <c r="I127" s="143" t="s">
        <v>296</v>
      </c>
      <c r="J127" s="144" t="n">
        <f aca="false">SUM(J44:J126)</f>
        <v>2345.015</v>
      </c>
      <c r="K127" s="145"/>
      <c r="L127" s="146"/>
      <c r="M127" s="147"/>
    </row>
    <row r="128" s="62" customFormat="true" ht="13.5" hidden="false" customHeight="false" outlineLevel="0" collapsed="false">
      <c r="A128" s="55" t="s">
        <v>297</v>
      </c>
      <c r="B128" s="56"/>
      <c r="C128" s="50"/>
      <c r="D128" s="50"/>
      <c r="E128" s="57"/>
      <c r="F128" s="50"/>
      <c r="G128" s="26"/>
      <c r="H128" s="56"/>
      <c r="I128" s="58"/>
      <c r="J128" s="148"/>
      <c r="K128" s="95"/>
      <c r="L128" s="61"/>
      <c r="M128" s="61"/>
    </row>
    <row r="129" s="62" customFormat="true" ht="25.5" hidden="false" customHeight="false" outlineLevel="0" collapsed="false">
      <c r="A129" s="63" t="s">
        <v>66</v>
      </c>
      <c r="B129" s="64" t="s">
        <v>67</v>
      </c>
      <c r="C129" s="65" t="s">
        <v>68</v>
      </c>
      <c r="D129" s="65" t="s">
        <v>69</v>
      </c>
      <c r="E129" s="66" t="s">
        <v>37</v>
      </c>
      <c r="F129" s="65" t="s">
        <v>298</v>
      </c>
      <c r="G129" s="67" t="s">
        <v>32</v>
      </c>
      <c r="H129" s="149" t="s">
        <v>71</v>
      </c>
      <c r="I129" s="68"/>
      <c r="J129" s="69" t="n">
        <v>0</v>
      </c>
      <c r="K129" s="70"/>
      <c r="L129" s="61"/>
      <c r="M129" s="61"/>
    </row>
    <row r="130" s="62" customFormat="true" ht="25.5" hidden="false" customHeight="false" outlineLevel="0" collapsed="false">
      <c r="A130" s="71" t="s">
        <v>299</v>
      </c>
      <c r="B130" s="94" t="s">
        <v>300</v>
      </c>
      <c r="C130" s="73"/>
      <c r="D130" s="73" t="s">
        <v>301</v>
      </c>
      <c r="E130" s="74" t="s">
        <v>302</v>
      </c>
      <c r="F130" s="73" t="s">
        <v>298</v>
      </c>
      <c r="G130" s="75" t="s">
        <v>32</v>
      </c>
      <c r="H130" s="93" t="s">
        <v>71</v>
      </c>
      <c r="I130" s="76"/>
      <c r="J130" s="81" t="n">
        <v>47.51</v>
      </c>
      <c r="K130" s="70"/>
      <c r="L130" s="61"/>
      <c r="M130" s="61"/>
    </row>
    <row r="131" s="62" customFormat="true" ht="25.5" hidden="false" customHeight="false" outlineLevel="0" collapsed="false">
      <c r="A131" s="71" t="s">
        <v>82</v>
      </c>
      <c r="B131" s="72" t="s">
        <v>303</v>
      </c>
      <c r="C131" s="73"/>
      <c r="D131" s="73" t="s">
        <v>304</v>
      </c>
      <c r="E131" s="74" t="s">
        <v>302</v>
      </c>
      <c r="F131" s="73" t="s">
        <v>298</v>
      </c>
      <c r="G131" s="75" t="s">
        <v>32</v>
      </c>
      <c r="H131" s="93" t="s">
        <v>71</v>
      </c>
      <c r="I131" s="76"/>
      <c r="J131" s="81" t="n">
        <v>34.18</v>
      </c>
      <c r="K131" s="70"/>
      <c r="L131" s="61"/>
      <c r="M131" s="61"/>
    </row>
    <row r="132" s="62" customFormat="true" ht="25.5" hidden="false" customHeight="false" outlineLevel="0" collapsed="false">
      <c r="A132" s="71" t="s">
        <v>82</v>
      </c>
      <c r="B132" s="72" t="s">
        <v>305</v>
      </c>
      <c r="C132" s="73" t="s">
        <v>306</v>
      </c>
      <c r="D132" s="73" t="s">
        <v>307</v>
      </c>
      <c r="E132" s="74" t="s">
        <v>52</v>
      </c>
      <c r="F132" s="73" t="s">
        <v>298</v>
      </c>
      <c r="G132" s="75" t="s">
        <v>32</v>
      </c>
      <c r="H132" s="93" t="s">
        <v>71</v>
      </c>
      <c r="I132" s="76"/>
      <c r="J132" s="81" t="n">
        <v>0</v>
      </c>
      <c r="K132" s="70"/>
      <c r="L132" s="61"/>
      <c r="M132" s="61"/>
    </row>
    <row r="133" s="62" customFormat="true" ht="38.25" hidden="false" customHeight="false" outlineLevel="0" collapsed="false">
      <c r="A133" s="71" t="s">
        <v>308</v>
      </c>
      <c r="B133" s="72" t="s">
        <v>309</v>
      </c>
      <c r="C133" s="73"/>
      <c r="D133" s="73" t="s">
        <v>310</v>
      </c>
      <c r="E133" s="74" t="s">
        <v>81</v>
      </c>
      <c r="F133" s="73" t="s">
        <v>298</v>
      </c>
      <c r="G133" s="75" t="s">
        <v>32</v>
      </c>
      <c r="H133" s="93" t="s">
        <v>71</v>
      </c>
      <c r="I133" s="76"/>
      <c r="J133" s="81" t="n">
        <v>0</v>
      </c>
      <c r="K133" s="70"/>
      <c r="L133" s="61"/>
      <c r="M133" s="61"/>
    </row>
    <row r="134" s="62" customFormat="true" ht="12.75" hidden="false" customHeight="false" outlineLevel="0" collapsed="false">
      <c r="A134" s="71" t="s">
        <v>308</v>
      </c>
      <c r="B134" s="72" t="s">
        <v>311</v>
      </c>
      <c r="C134" s="73" t="s">
        <v>312</v>
      </c>
      <c r="D134" s="73" t="s">
        <v>313</v>
      </c>
      <c r="E134" s="74" t="s">
        <v>81</v>
      </c>
      <c r="F134" s="73" t="s">
        <v>298</v>
      </c>
      <c r="G134" s="75" t="s">
        <v>32</v>
      </c>
      <c r="H134" s="93" t="s">
        <v>71</v>
      </c>
      <c r="I134" s="76"/>
      <c r="J134" s="81" t="n">
        <v>0</v>
      </c>
      <c r="K134" s="70"/>
      <c r="L134" s="50"/>
      <c r="M134" s="50"/>
      <c r="N134" s="150"/>
    </row>
    <row r="135" s="62" customFormat="true" ht="39" hidden="false" customHeight="false" outlineLevel="0" collapsed="false">
      <c r="A135" s="131" t="s">
        <v>314</v>
      </c>
      <c r="B135" s="151" t="s">
        <v>315</v>
      </c>
      <c r="C135" s="152"/>
      <c r="D135" s="152" t="s">
        <v>316</v>
      </c>
      <c r="E135" s="153" t="s">
        <v>48</v>
      </c>
      <c r="F135" s="152" t="s">
        <v>298</v>
      </c>
      <c r="G135" s="154" t="s">
        <v>32</v>
      </c>
      <c r="H135" s="151" t="s">
        <v>71</v>
      </c>
      <c r="I135" s="155"/>
      <c r="J135" s="156" t="n">
        <v>1943.09</v>
      </c>
      <c r="K135" s="70"/>
      <c r="L135" s="140"/>
      <c r="M135" s="140"/>
    </row>
    <row r="136" s="157" customFormat="true" ht="12.75" hidden="false" customHeight="false" outlineLevel="0" collapsed="false">
      <c r="F136" s="158"/>
      <c r="G136" s="159"/>
      <c r="I136" s="143" t="s">
        <v>296</v>
      </c>
      <c r="J136" s="160" t="n">
        <f aca="false">SUM(J129:J135)</f>
        <v>2024.78</v>
      </c>
      <c r="K136" s="161"/>
      <c r="L136" s="162"/>
      <c r="M136" s="163"/>
      <c r="N136" s="164"/>
      <c r="O136" s="164"/>
      <c r="P136" s="164"/>
      <c r="Q136" s="164"/>
      <c r="R136" s="164"/>
    </row>
    <row r="137" s="62" customFormat="true" ht="12.75" hidden="false" customHeight="false" outlineLevel="0" collapsed="false">
      <c r="A137" s="55" t="s">
        <v>317</v>
      </c>
      <c r="B137" s="56"/>
      <c r="C137" s="50"/>
      <c r="D137" s="50"/>
      <c r="E137" s="57"/>
      <c r="F137" s="50"/>
      <c r="G137" s="26"/>
      <c r="H137" s="56"/>
      <c r="I137" s="58"/>
      <c r="J137" s="165"/>
      <c r="K137" s="95"/>
      <c r="L137" s="61"/>
      <c r="M137" s="61"/>
    </row>
    <row r="138" s="62" customFormat="true" ht="51.75" hidden="false" customHeight="false" outlineLevel="0" collapsed="false">
      <c r="A138" s="166" t="s">
        <v>318</v>
      </c>
      <c r="B138" s="167" t="s">
        <v>319</v>
      </c>
      <c r="C138" s="152" t="s">
        <v>320</v>
      </c>
      <c r="D138" s="168"/>
      <c r="E138" s="153" t="s">
        <v>321</v>
      </c>
      <c r="F138" s="152"/>
      <c r="G138" s="154" t="s">
        <v>30</v>
      </c>
      <c r="H138" s="151" t="s">
        <v>135</v>
      </c>
      <c r="I138" s="155"/>
      <c r="J138" s="156" t="n">
        <v>82.294</v>
      </c>
      <c r="K138" s="70"/>
      <c r="L138" s="140"/>
      <c r="M138" s="140"/>
    </row>
    <row r="139" s="62" customFormat="true" ht="12.75" hidden="false" customHeight="false" outlineLevel="0" collapsed="false">
      <c r="A139" s="56"/>
      <c r="B139" s="56"/>
      <c r="C139" s="50"/>
      <c r="D139" s="169"/>
      <c r="E139" s="57"/>
      <c r="F139" s="50"/>
      <c r="G139" s="26"/>
      <c r="H139" s="56"/>
      <c r="I139" s="79" t="s">
        <v>296</v>
      </c>
      <c r="J139" s="148" t="n">
        <f aca="false">SUM(J138:J138)</f>
        <v>82.294</v>
      </c>
      <c r="K139" s="170"/>
      <c r="L139" s="146"/>
      <c r="M139" s="147"/>
    </row>
    <row r="140" s="62" customFormat="true" ht="12.75" hidden="false" customHeight="false" outlineLevel="0" collapsed="false">
      <c r="A140" s="55" t="s">
        <v>322</v>
      </c>
      <c r="B140" s="56"/>
      <c r="C140" s="50"/>
      <c r="D140" s="50"/>
      <c r="E140" s="57"/>
      <c r="F140" s="50"/>
      <c r="G140" s="26"/>
      <c r="H140" s="56"/>
      <c r="I140" s="58"/>
      <c r="J140" s="51"/>
      <c r="K140" s="95"/>
      <c r="L140" s="61"/>
      <c r="M140" s="61"/>
    </row>
    <row r="141" s="172" customFormat="true" ht="76.5" hidden="false" customHeight="false" outlineLevel="0" collapsed="false">
      <c r="A141" s="71" t="s">
        <v>82</v>
      </c>
      <c r="B141" s="72" t="s">
        <v>323</v>
      </c>
      <c r="C141" s="73" t="s">
        <v>324</v>
      </c>
      <c r="D141" s="73" t="s">
        <v>325</v>
      </c>
      <c r="E141" s="74"/>
      <c r="F141" s="73" t="s">
        <v>217</v>
      </c>
      <c r="G141" s="75" t="s">
        <v>30</v>
      </c>
      <c r="H141" s="72" t="s">
        <v>222</v>
      </c>
      <c r="I141" s="76" t="n">
        <v>46.15</v>
      </c>
      <c r="J141" s="81" t="n">
        <v>0.212</v>
      </c>
      <c r="K141" s="171"/>
      <c r="L141" s="61"/>
      <c r="M141" s="61"/>
      <c r="N141" s="62"/>
      <c r="O141" s="62"/>
      <c r="P141" s="62"/>
      <c r="Q141" s="62"/>
      <c r="R141" s="62"/>
    </row>
    <row r="142" s="172" customFormat="true" ht="76.5" hidden="false" customHeight="false" outlineLevel="0" collapsed="false">
      <c r="A142" s="71" t="s">
        <v>233</v>
      </c>
      <c r="B142" s="72" t="s">
        <v>326</v>
      </c>
      <c r="C142" s="73" t="s">
        <v>327</v>
      </c>
      <c r="D142" s="73" t="s">
        <v>328</v>
      </c>
      <c r="E142" s="74"/>
      <c r="F142" s="73" t="s">
        <v>217</v>
      </c>
      <c r="G142" s="75" t="s">
        <v>30</v>
      </c>
      <c r="H142" s="72" t="s">
        <v>135</v>
      </c>
      <c r="I142" s="173" t="s">
        <v>329</v>
      </c>
      <c r="J142" s="81" t="n">
        <v>0</v>
      </c>
      <c r="K142" s="95"/>
      <c r="L142" s="61"/>
      <c r="M142" s="61"/>
      <c r="N142" s="62"/>
      <c r="O142" s="62"/>
      <c r="P142" s="62"/>
      <c r="Q142" s="62"/>
      <c r="R142" s="62"/>
    </row>
    <row r="143" s="172" customFormat="true" ht="76.5" hidden="false" customHeight="false" outlineLevel="0" collapsed="false">
      <c r="A143" s="71" t="s">
        <v>330</v>
      </c>
      <c r="B143" s="72" t="s">
        <v>331</v>
      </c>
      <c r="C143" s="73" t="s">
        <v>332</v>
      </c>
      <c r="D143" s="73" t="s">
        <v>333</v>
      </c>
      <c r="E143" s="74"/>
      <c r="F143" s="73" t="s">
        <v>217</v>
      </c>
      <c r="G143" s="75" t="s">
        <v>30</v>
      </c>
      <c r="H143" s="72" t="s">
        <v>222</v>
      </c>
      <c r="I143" s="76" t="n">
        <v>46.15</v>
      </c>
      <c r="J143" s="81" t="n">
        <v>131.25</v>
      </c>
      <c r="K143" s="95"/>
      <c r="L143" s="61"/>
      <c r="M143" s="61"/>
      <c r="N143" s="62"/>
      <c r="O143" s="62"/>
      <c r="P143" s="62"/>
      <c r="Q143" s="62"/>
      <c r="R143" s="62"/>
    </row>
    <row r="144" s="172" customFormat="true" ht="51" hidden="false" customHeight="false" outlineLevel="0" collapsed="false">
      <c r="A144" s="71" t="s">
        <v>334</v>
      </c>
      <c r="B144" s="72" t="s">
        <v>335</v>
      </c>
      <c r="C144" s="73" t="s">
        <v>336</v>
      </c>
      <c r="D144" s="73"/>
      <c r="E144" s="74"/>
      <c r="F144" s="73" t="s">
        <v>337</v>
      </c>
      <c r="G144" s="75" t="s">
        <v>30</v>
      </c>
      <c r="H144" s="72" t="s">
        <v>222</v>
      </c>
      <c r="I144" s="76" t="n">
        <v>56.766</v>
      </c>
      <c r="J144" s="81" t="n">
        <v>34.15</v>
      </c>
      <c r="K144" s="95"/>
      <c r="L144" s="61"/>
      <c r="M144" s="61"/>
      <c r="N144" s="59"/>
      <c r="O144" s="60"/>
      <c r="P144" s="62"/>
      <c r="Q144" s="62"/>
      <c r="R144" s="62"/>
    </row>
    <row r="145" s="172" customFormat="true" ht="76.5" hidden="false" customHeight="false" outlineLevel="0" collapsed="false">
      <c r="A145" s="71" t="s">
        <v>82</v>
      </c>
      <c r="B145" s="72" t="s">
        <v>338</v>
      </c>
      <c r="C145" s="73" t="s">
        <v>339</v>
      </c>
      <c r="D145" s="73" t="s">
        <v>333</v>
      </c>
      <c r="E145" s="74"/>
      <c r="F145" s="73" t="s">
        <v>217</v>
      </c>
      <c r="G145" s="75" t="s">
        <v>30</v>
      </c>
      <c r="H145" s="72" t="s">
        <v>222</v>
      </c>
      <c r="I145" s="76" t="n">
        <v>46.15</v>
      </c>
      <c r="J145" s="81" t="n">
        <v>476.57</v>
      </c>
      <c r="K145" s="95"/>
      <c r="L145" s="61"/>
      <c r="M145" s="61"/>
      <c r="N145" s="59"/>
      <c r="O145" s="60"/>
      <c r="P145" s="62"/>
      <c r="Q145" s="62"/>
      <c r="R145" s="62"/>
    </row>
    <row r="146" s="172" customFormat="true" ht="51" hidden="false" customHeight="false" outlineLevel="0" collapsed="false">
      <c r="A146" s="71" t="s">
        <v>334</v>
      </c>
      <c r="B146" s="72" t="s">
        <v>340</v>
      </c>
      <c r="C146" s="73" t="s">
        <v>341</v>
      </c>
      <c r="D146" s="73"/>
      <c r="E146" s="74"/>
      <c r="F146" s="73" t="s">
        <v>337</v>
      </c>
      <c r="G146" s="75" t="s">
        <v>30</v>
      </c>
      <c r="H146" s="72" t="s">
        <v>222</v>
      </c>
      <c r="I146" s="76" t="n">
        <v>56.76</v>
      </c>
      <c r="J146" s="81" t="n">
        <v>54.13</v>
      </c>
      <c r="K146" s="95"/>
      <c r="L146" s="61"/>
      <c r="M146" s="61"/>
      <c r="N146" s="59"/>
      <c r="O146" s="62"/>
      <c r="P146" s="62"/>
      <c r="Q146" s="62"/>
      <c r="R146" s="62"/>
    </row>
    <row r="147" s="172" customFormat="true" ht="51" hidden="false" customHeight="false" outlineLevel="0" collapsed="false">
      <c r="A147" s="174" t="s">
        <v>233</v>
      </c>
      <c r="B147" s="175" t="s">
        <v>342</v>
      </c>
      <c r="C147" s="89" t="s">
        <v>343</v>
      </c>
      <c r="D147" s="89"/>
      <c r="E147" s="90"/>
      <c r="F147" s="73" t="s">
        <v>237</v>
      </c>
      <c r="G147" s="90" t="s">
        <v>30</v>
      </c>
      <c r="H147" s="72" t="s">
        <v>135</v>
      </c>
      <c r="I147" s="91" t="n">
        <v>20</v>
      </c>
      <c r="J147" s="81" t="n">
        <v>0</v>
      </c>
      <c r="K147" s="95"/>
      <c r="L147" s="61"/>
      <c r="M147" s="61"/>
      <c r="N147" s="62"/>
      <c r="O147" s="62"/>
      <c r="P147" s="62"/>
      <c r="Q147" s="62"/>
      <c r="R147" s="62"/>
    </row>
    <row r="148" s="172" customFormat="true" ht="182.25" hidden="false" customHeight="true" outlineLevel="0" collapsed="false">
      <c r="A148" s="174" t="s">
        <v>292</v>
      </c>
      <c r="B148" s="175" t="s">
        <v>344</v>
      </c>
      <c r="C148" s="89" t="s">
        <v>345</v>
      </c>
      <c r="D148" s="89"/>
      <c r="E148" s="90"/>
      <c r="F148" s="73" t="s">
        <v>237</v>
      </c>
      <c r="G148" s="90" t="s">
        <v>32</v>
      </c>
      <c r="H148" s="72" t="s">
        <v>346</v>
      </c>
      <c r="I148" s="91"/>
      <c r="J148" s="81" t="n">
        <v>35.71</v>
      </c>
      <c r="K148" s="70"/>
      <c r="L148" s="61"/>
      <c r="M148" s="61"/>
      <c r="N148" s="86"/>
      <c r="O148" s="62"/>
      <c r="P148" s="62"/>
      <c r="Q148" s="62"/>
      <c r="R148" s="62"/>
    </row>
    <row r="149" s="172" customFormat="true" ht="114.75" hidden="false" customHeight="false" outlineLevel="0" collapsed="false">
      <c r="A149" s="174" t="s">
        <v>347</v>
      </c>
      <c r="B149" s="175" t="s">
        <v>348</v>
      </c>
      <c r="C149" s="176" t="s">
        <v>349</v>
      </c>
      <c r="D149" s="92"/>
      <c r="E149" s="90"/>
      <c r="F149" s="73" t="s">
        <v>237</v>
      </c>
      <c r="G149" s="90" t="s">
        <v>30</v>
      </c>
      <c r="H149" s="72" t="s">
        <v>135</v>
      </c>
      <c r="I149" s="91"/>
      <c r="J149" s="81" t="n">
        <v>0</v>
      </c>
      <c r="K149" s="70"/>
      <c r="L149" s="61"/>
      <c r="M149" s="61"/>
      <c r="N149" s="56"/>
      <c r="O149" s="59"/>
      <c r="P149" s="177"/>
      <c r="Q149" s="62"/>
      <c r="R149" s="62"/>
    </row>
    <row r="150" s="172" customFormat="true" ht="63.75" hidden="false" customHeight="false" outlineLevel="0" collapsed="false">
      <c r="A150" s="174" t="s">
        <v>350</v>
      </c>
      <c r="B150" s="175" t="s">
        <v>351</v>
      </c>
      <c r="C150" s="176" t="s">
        <v>352</v>
      </c>
      <c r="D150" s="92"/>
      <c r="E150" s="90"/>
      <c r="F150" s="73" t="s">
        <v>237</v>
      </c>
      <c r="G150" s="90" t="s">
        <v>32</v>
      </c>
      <c r="H150" s="175" t="s">
        <v>353</v>
      </c>
      <c r="I150" s="91"/>
      <c r="J150" s="81" t="n">
        <v>9.08</v>
      </c>
      <c r="K150" s="70"/>
      <c r="L150" s="61"/>
      <c r="M150" s="61"/>
      <c r="N150" s="56"/>
      <c r="O150" s="59"/>
      <c r="P150" s="177"/>
      <c r="Q150" s="62"/>
      <c r="R150" s="62"/>
    </row>
    <row r="151" s="172" customFormat="true" ht="51.75" hidden="false" customHeight="false" outlineLevel="0" collapsed="false">
      <c r="A151" s="166" t="s">
        <v>354</v>
      </c>
      <c r="B151" s="167" t="s">
        <v>355</v>
      </c>
      <c r="C151" s="178" t="s">
        <v>356</v>
      </c>
      <c r="D151" s="179"/>
      <c r="E151" s="180"/>
      <c r="F151" s="152" t="s">
        <v>237</v>
      </c>
      <c r="G151" s="180" t="s">
        <v>30</v>
      </c>
      <c r="H151" s="151" t="s">
        <v>135</v>
      </c>
      <c r="I151" s="181"/>
      <c r="J151" s="156" t="n">
        <v>0</v>
      </c>
      <c r="K151" s="70"/>
      <c r="L151" s="140"/>
      <c r="M151" s="140"/>
      <c r="N151" s="182"/>
      <c r="O151" s="59"/>
      <c r="P151" s="177"/>
      <c r="Q151" s="62"/>
      <c r="R151" s="62"/>
    </row>
    <row r="152" s="62" customFormat="true" ht="12.75" hidden="false" customHeight="false" outlineLevel="0" collapsed="false">
      <c r="A152" s="56"/>
      <c r="B152" s="56"/>
      <c r="C152" s="51"/>
      <c r="D152" s="51"/>
      <c r="E152" s="53"/>
      <c r="F152" s="183"/>
      <c r="G152" s="53"/>
      <c r="H152" s="56"/>
      <c r="I152" s="79" t="s">
        <v>296</v>
      </c>
      <c r="J152" s="148" t="n">
        <f aca="false">SUM(J141:J151)</f>
        <v>741.102</v>
      </c>
      <c r="K152" s="148"/>
      <c r="L152" s="146"/>
      <c r="M152" s="147"/>
      <c r="N152" s="86"/>
      <c r="O152" s="87"/>
      <c r="P152" s="177"/>
    </row>
    <row r="153" s="62" customFormat="true" ht="16.5" hidden="false" customHeight="true" outlineLevel="0" collapsed="false">
      <c r="A153" s="86" t="s">
        <v>357</v>
      </c>
      <c r="B153" s="55"/>
      <c r="C153" s="51"/>
      <c r="D153" s="51"/>
      <c r="E153" s="184"/>
      <c r="F153" s="50"/>
      <c r="G153" s="53"/>
      <c r="H153" s="56"/>
      <c r="I153" s="80"/>
      <c r="J153" s="165"/>
      <c r="K153" s="95"/>
      <c r="L153" s="61"/>
      <c r="M153" s="61"/>
    </row>
    <row r="154" s="62" customFormat="true" ht="39" hidden="false" customHeight="false" outlineLevel="0" collapsed="false">
      <c r="A154" s="185" t="s">
        <v>358</v>
      </c>
      <c r="B154" s="185" t="s">
        <v>359</v>
      </c>
      <c r="C154" s="186" t="s">
        <v>360</v>
      </c>
      <c r="D154" s="186" t="s">
        <v>361</v>
      </c>
      <c r="E154" s="187" t="s">
        <v>61</v>
      </c>
      <c r="F154" s="186" t="s">
        <v>362</v>
      </c>
      <c r="G154" s="188" t="s">
        <v>30</v>
      </c>
      <c r="H154" s="185" t="s">
        <v>363</v>
      </c>
      <c r="I154" s="189"/>
      <c r="J154" s="190" t="n">
        <v>3.46</v>
      </c>
      <c r="K154" s="70"/>
      <c r="L154" s="140"/>
      <c r="M154" s="140"/>
    </row>
    <row r="155" s="62" customFormat="true" ht="15.75" hidden="false" customHeight="true" outlineLevel="0" collapsed="false">
      <c r="A155" s="56"/>
      <c r="B155" s="56"/>
      <c r="C155" s="50"/>
      <c r="D155" s="50"/>
      <c r="E155" s="57"/>
      <c r="F155" s="50"/>
      <c r="G155" s="26"/>
      <c r="H155" s="56"/>
      <c r="I155" s="79" t="s">
        <v>296</v>
      </c>
      <c r="J155" s="148" t="n">
        <f aca="false">SUM(J154:J154)</f>
        <v>3.46</v>
      </c>
      <c r="K155" s="148"/>
      <c r="L155" s="146"/>
      <c r="M155" s="147"/>
    </row>
    <row r="156" s="13" customFormat="true" ht="13.5" hidden="false" customHeight="true" outlineLevel="0" collapsed="false">
      <c r="A156" s="191" t="s">
        <v>364</v>
      </c>
      <c r="E156" s="14"/>
      <c r="F156" s="29"/>
      <c r="G156" s="16"/>
      <c r="H156" s="54"/>
      <c r="I156" s="14"/>
      <c r="J156" s="33"/>
      <c r="K156" s="28"/>
      <c r="L156" s="9"/>
      <c r="M156" s="9"/>
      <c r="N156" s="24"/>
      <c r="O156" s="24"/>
      <c r="P156" s="24"/>
      <c r="Q156" s="24"/>
      <c r="R156" s="24"/>
    </row>
    <row r="157" s="62" customFormat="true" ht="29.25" hidden="false" customHeight="true" outlineLevel="0" collapsed="false">
      <c r="A157" s="192" t="s">
        <v>82</v>
      </c>
      <c r="B157" s="185" t="s">
        <v>365</v>
      </c>
      <c r="C157" s="193" t="s">
        <v>366</v>
      </c>
      <c r="D157" s="193"/>
      <c r="E157" s="194" t="n">
        <v>39092</v>
      </c>
      <c r="F157" s="186" t="s">
        <v>367</v>
      </c>
      <c r="G157" s="195" t="s">
        <v>30</v>
      </c>
      <c r="H157" s="185" t="s">
        <v>135</v>
      </c>
      <c r="I157" s="196"/>
      <c r="J157" s="190" t="n">
        <v>8.09</v>
      </c>
      <c r="K157" s="70"/>
      <c r="L157" s="140"/>
      <c r="M157" s="140"/>
    </row>
    <row r="158" s="62" customFormat="true" ht="12.75" hidden="false" customHeight="false" outlineLevel="0" collapsed="false">
      <c r="A158" s="56"/>
      <c r="B158" s="56"/>
      <c r="C158" s="51"/>
      <c r="D158" s="51"/>
      <c r="E158" s="184"/>
      <c r="F158" s="50"/>
      <c r="G158" s="53"/>
      <c r="H158" s="56"/>
      <c r="I158" s="79" t="s">
        <v>296</v>
      </c>
      <c r="J158" s="148" t="n">
        <f aca="false">SUM(J157:J157)</f>
        <v>8.09</v>
      </c>
      <c r="K158" s="148"/>
      <c r="L158" s="146"/>
      <c r="M158" s="197"/>
    </row>
    <row r="159" s="62" customFormat="true" ht="13.5" hidden="false" customHeight="false" outlineLevel="0" collapsed="false">
      <c r="A159" s="55" t="s">
        <v>368</v>
      </c>
      <c r="B159" s="56"/>
      <c r="C159" s="56"/>
      <c r="D159" s="56"/>
      <c r="E159" s="58"/>
      <c r="F159" s="141"/>
      <c r="G159" s="58"/>
      <c r="H159" s="142"/>
      <c r="I159" s="198"/>
      <c r="J159" s="199"/>
      <c r="K159" s="95"/>
      <c r="L159" s="61"/>
      <c r="M159" s="61"/>
    </row>
    <row r="160" s="62" customFormat="true" ht="51" hidden="false" customHeight="true" outlineLevel="0" collapsed="false">
      <c r="A160" s="63" t="s">
        <v>82</v>
      </c>
      <c r="B160" s="64" t="s">
        <v>369</v>
      </c>
      <c r="C160" s="65" t="s">
        <v>370</v>
      </c>
      <c r="D160" s="65" t="s">
        <v>371</v>
      </c>
      <c r="E160" s="66"/>
      <c r="F160" s="200" t="s">
        <v>372</v>
      </c>
      <c r="G160" s="67" t="s">
        <v>30</v>
      </c>
      <c r="H160" s="64" t="s">
        <v>222</v>
      </c>
      <c r="I160" s="68" t="n">
        <v>46.15</v>
      </c>
      <c r="J160" s="69" t="n">
        <v>29.82</v>
      </c>
      <c r="K160" s="95"/>
      <c r="L160" s="61"/>
      <c r="M160" s="61"/>
    </row>
    <row r="161" s="62" customFormat="true" ht="52.5" hidden="false" customHeight="true" outlineLevel="0" collapsed="false">
      <c r="A161" s="71" t="s">
        <v>347</v>
      </c>
      <c r="B161" s="72" t="s">
        <v>373</v>
      </c>
      <c r="C161" s="73" t="s">
        <v>374</v>
      </c>
      <c r="D161" s="73" t="s">
        <v>375</v>
      </c>
      <c r="E161" s="74"/>
      <c r="F161" s="73" t="s">
        <v>237</v>
      </c>
      <c r="G161" s="75" t="s">
        <v>30</v>
      </c>
      <c r="H161" s="72" t="s">
        <v>135</v>
      </c>
      <c r="I161" s="76"/>
      <c r="J161" s="81" t="n">
        <v>108.49</v>
      </c>
      <c r="K161" s="70"/>
      <c r="L161" s="61"/>
      <c r="M161" s="61"/>
    </row>
    <row r="162" s="172" customFormat="true" ht="46.5" hidden="false" customHeight="true" outlineLevel="0" collapsed="false">
      <c r="A162" s="71" t="s">
        <v>347</v>
      </c>
      <c r="B162" s="72" t="s">
        <v>376</v>
      </c>
      <c r="C162" s="89" t="s">
        <v>377</v>
      </c>
      <c r="D162" s="89"/>
      <c r="E162" s="90"/>
      <c r="F162" s="73" t="s">
        <v>237</v>
      </c>
      <c r="G162" s="90" t="s">
        <v>30</v>
      </c>
      <c r="H162" s="72" t="s">
        <v>135</v>
      </c>
      <c r="I162" s="91"/>
      <c r="J162" s="81" t="n">
        <v>26.79</v>
      </c>
      <c r="K162" s="70"/>
      <c r="L162" s="61"/>
      <c r="M162" s="61"/>
      <c r="N162" s="62"/>
      <c r="O162" s="62"/>
      <c r="P162" s="62"/>
      <c r="Q162" s="62"/>
      <c r="R162" s="62"/>
    </row>
    <row r="163" s="62" customFormat="true" ht="18.75" hidden="false" customHeight="true" outlineLevel="0" collapsed="false">
      <c r="A163" s="166" t="s">
        <v>347</v>
      </c>
      <c r="B163" s="167" t="s">
        <v>378</v>
      </c>
      <c r="C163" s="152" t="s">
        <v>379</v>
      </c>
      <c r="D163" s="152"/>
      <c r="E163" s="153"/>
      <c r="F163" s="152" t="s">
        <v>380</v>
      </c>
      <c r="G163" s="154" t="s">
        <v>30</v>
      </c>
      <c r="H163" s="151" t="s">
        <v>135</v>
      </c>
      <c r="I163" s="155"/>
      <c r="J163" s="156" t="n">
        <v>3.51</v>
      </c>
      <c r="K163" s="70"/>
      <c r="L163" s="140"/>
      <c r="M163" s="140"/>
    </row>
    <row r="164" s="62" customFormat="true" ht="12.75" hidden="false" customHeight="false" outlineLevel="0" collapsed="false">
      <c r="A164" s="56"/>
      <c r="B164" s="56"/>
      <c r="C164" s="50"/>
      <c r="D164" s="50"/>
      <c r="E164" s="57"/>
      <c r="F164" s="201"/>
      <c r="G164" s="26"/>
      <c r="H164" s="56"/>
      <c r="I164" s="143" t="s">
        <v>296</v>
      </c>
      <c r="J164" s="148" t="n">
        <f aca="false">SUM(J160:J163)</f>
        <v>168.61</v>
      </c>
      <c r="K164" s="148"/>
      <c r="L164" s="146"/>
      <c r="M164" s="147"/>
    </row>
    <row r="165" s="62" customFormat="true" ht="13.5" hidden="false" customHeight="false" outlineLevel="0" collapsed="false">
      <c r="A165" s="55" t="s">
        <v>381</v>
      </c>
      <c r="B165" s="56"/>
      <c r="C165" s="50"/>
      <c r="D165" s="169"/>
      <c r="E165" s="57"/>
      <c r="F165" s="50"/>
      <c r="G165" s="26"/>
      <c r="H165" s="56"/>
      <c r="I165" s="58"/>
      <c r="J165" s="165"/>
      <c r="K165" s="95"/>
      <c r="L165" s="61"/>
      <c r="M165" s="61"/>
    </row>
    <row r="166" s="62" customFormat="true" ht="51" hidden="false" customHeight="false" outlineLevel="0" collapsed="false">
      <c r="A166" s="63" t="s">
        <v>256</v>
      </c>
      <c r="B166" s="64" t="s">
        <v>382</v>
      </c>
      <c r="C166" s="65" t="s">
        <v>383</v>
      </c>
      <c r="D166" s="65" t="s">
        <v>384</v>
      </c>
      <c r="E166" s="66"/>
      <c r="F166" s="65" t="s">
        <v>237</v>
      </c>
      <c r="G166" s="67" t="s">
        <v>30</v>
      </c>
      <c r="H166" s="64" t="s">
        <v>222</v>
      </c>
      <c r="I166" s="68" t="s">
        <v>385</v>
      </c>
      <c r="J166" s="69" t="n">
        <v>0</v>
      </c>
      <c r="K166" s="95"/>
      <c r="L166" s="61"/>
      <c r="M166" s="61"/>
    </row>
    <row r="167" s="62" customFormat="true" ht="51.75" hidden="false" customHeight="false" outlineLevel="0" collapsed="false">
      <c r="A167" s="131" t="s">
        <v>158</v>
      </c>
      <c r="B167" s="151" t="s">
        <v>382</v>
      </c>
      <c r="C167" s="152" t="s">
        <v>386</v>
      </c>
      <c r="D167" s="152"/>
      <c r="E167" s="153"/>
      <c r="F167" s="152" t="s">
        <v>237</v>
      </c>
      <c r="G167" s="154" t="s">
        <v>30</v>
      </c>
      <c r="H167" s="151" t="s">
        <v>222</v>
      </c>
      <c r="I167" s="155" t="s">
        <v>385</v>
      </c>
      <c r="J167" s="156" t="n">
        <v>236.589</v>
      </c>
      <c r="K167" s="95"/>
      <c r="L167" s="140"/>
      <c r="M167" s="140"/>
    </row>
    <row r="168" s="62" customFormat="true" ht="15.75" hidden="false" customHeight="true" outlineLevel="0" collapsed="false">
      <c r="A168" s="56"/>
      <c r="B168" s="56"/>
      <c r="C168" s="50"/>
      <c r="D168" s="50"/>
      <c r="E168" s="57"/>
      <c r="F168" s="201"/>
      <c r="G168" s="26"/>
      <c r="H168" s="56"/>
      <c r="I168" s="202" t="s">
        <v>296</v>
      </c>
      <c r="J168" s="203" t="n">
        <f aca="false">SUM(J166:J167)</f>
        <v>236.589</v>
      </c>
      <c r="K168" s="203"/>
      <c r="L168" s="146"/>
      <c r="M168" s="147"/>
    </row>
    <row r="169" s="62" customFormat="true" ht="13.5" hidden="false" customHeight="false" outlineLevel="0" collapsed="false">
      <c r="A169" s="55" t="s">
        <v>387</v>
      </c>
      <c r="B169" s="56"/>
      <c r="C169" s="51"/>
      <c r="D169" s="51"/>
      <c r="E169" s="53"/>
      <c r="F169" s="183"/>
      <c r="G169" s="53"/>
      <c r="H169" s="56"/>
      <c r="I169" s="80"/>
      <c r="J169" s="165"/>
      <c r="K169" s="95"/>
      <c r="L169" s="61"/>
      <c r="M169" s="61"/>
    </row>
    <row r="170" s="172" customFormat="true" ht="38.25" hidden="false" customHeight="false" outlineLevel="0" collapsed="false">
      <c r="A170" s="63" t="s">
        <v>256</v>
      </c>
      <c r="B170" s="64" t="s">
        <v>388</v>
      </c>
      <c r="C170" s="65" t="s">
        <v>156</v>
      </c>
      <c r="D170" s="65" t="s">
        <v>157</v>
      </c>
      <c r="E170" s="66"/>
      <c r="F170" s="65" t="s">
        <v>76</v>
      </c>
      <c r="G170" s="67" t="s">
        <v>30</v>
      </c>
      <c r="H170" s="64" t="s">
        <v>135</v>
      </c>
      <c r="I170" s="68"/>
      <c r="J170" s="69" t="n">
        <v>62.66</v>
      </c>
      <c r="K170" s="70"/>
      <c r="L170" s="61"/>
      <c r="M170" s="61"/>
      <c r="N170" s="62"/>
      <c r="O170" s="62"/>
      <c r="P170" s="62"/>
      <c r="Q170" s="62"/>
      <c r="R170" s="62"/>
    </row>
    <row r="171" s="172" customFormat="true" ht="25.5" hidden="false" customHeight="false" outlineLevel="0" collapsed="false">
      <c r="A171" s="71" t="s">
        <v>256</v>
      </c>
      <c r="B171" s="72" t="s">
        <v>389</v>
      </c>
      <c r="C171" s="73" t="s">
        <v>175</v>
      </c>
      <c r="D171" s="73"/>
      <c r="E171" s="74"/>
      <c r="F171" s="73" t="s">
        <v>76</v>
      </c>
      <c r="G171" s="75" t="s">
        <v>30</v>
      </c>
      <c r="H171" s="72" t="s">
        <v>135</v>
      </c>
      <c r="I171" s="76"/>
      <c r="J171" s="81" t="n">
        <v>52.06</v>
      </c>
      <c r="K171" s="70"/>
      <c r="L171" s="61"/>
      <c r="M171" s="61"/>
      <c r="N171" s="62"/>
      <c r="O171" s="62"/>
      <c r="P171" s="62"/>
      <c r="Q171" s="62"/>
      <c r="R171" s="62"/>
    </row>
    <row r="172" s="172" customFormat="true" ht="38.25" hidden="false" customHeight="false" outlineLevel="0" collapsed="false">
      <c r="A172" s="71" t="s">
        <v>256</v>
      </c>
      <c r="B172" s="72" t="s">
        <v>184</v>
      </c>
      <c r="C172" s="73" t="s">
        <v>185</v>
      </c>
      <c r="D172" s="73" t="s">
        <v>186</v>
      </c>
      <c r="E172" s="74" t="s">
        <v>48</v>
      </c>
      <c r="F172" s="73" t="s">
        <v>70</v>
      </c>
      <c r="G172" s="75" t="s">
        <v>30</v>
      </c>
      <c r="H172" s="72" t="s">
        <v>135</v>
      </c>
      <c r="I172" s="76"/>
      <c r="J172" s="81" t="n">
        <v>8.76</v>
      </c>
      <c r="K172" s="70"/>
      <c r="L172" s="204"/>
      <c r="M172" s="204"/>
      <c r="N172" s="62"/>
      <c r="O172" s="62"/>
      <c r="P172" s="62"/>
      <c r="Q172" s="62"/>
      <c r="R172" s="62"/>
    </row>
    <row r="173" s="207" customFormat="true" ht="51" hidden="false" customHeight="false" outlineLevel="0" collapsed="false">
      <c r="A173" s="71" t="s">
        <v>158</v>
      </c>
      <c r="B173" s="72" t="s">
        <v>390</v>
      </c>
      <c r="C173" s="73" t="s">
        <v>391</v>
      </c>
      <c r="D173" s="73" t="s">
        <v>384</v>
      </c>
      <c r="E173" s="74"/>
      <c r="F173" s="73" t="s">
        <v>237</v>
      </c>
      <c r="G173" s="75" t="s">
        <v>30</v>
      </c>
      <c r="H173" s="72" t="s">
        <v>222</v>
      </c>
      <c r="I173" s="76" t="s">
        <v>385</v>
      </c>
      <c r="J173" s="81" t="n">
        <v>3.202</v>
      </c>
      <c r="K173" s="205"/>
      <c r="L173" s="206"/>
      <c r="M173" s="206"/>
      <c r="N173" s="56"/>
      <c r="O173" s="56"/>
      <c r="P173" s="56"/>
      <c r="Q173" s="56"/>
      <c r="R173" s="56"/>
    </row>
    <row r="174" s="172" customFormat="true" ht="51" hidden="false" customHeight="false" outlineLevel="0" collapsed="false">
      <c r="A174" s="71" t="s">
        <v>158</v>
      </c>
      <c r="B174" s="72" t="s">
        <v>390</v>
      </c>
      <c r="C174" s="73" t="s">
        <v>392</v>
      </c>
      <c r="D174" s="73"/>
      <c r="E174" s="74"/>
      <c r="F174" s="73" t="s">
        <v>237</v>
      </c>
      <c r="G174" s="75" t="s">
        <v>30</v>
      </c>
      <c r="H174" s="72" t="s">
        <v>222</v>
      </c>
      <c r="I174" s="76" t="s">
        <v>385</v>
      </c>
      <c r="J174" s="81" t="n">
        <v>43.205</v>
      </c>
      <c r="K174" s="170"/>
      <c r="L174" s="61"/>
      <c r="M174" s="61"/>
      <c r="N174" s="62"/>
      <c r="O174" s="62"/>
      <c r="P174" s="62"/>
      <c r="Q174" s="62"/>
      <c r="R174" s="62"/>
    </row>
    <row r="175" s="172" customFormat="true" ht="51.75" hidden="false" customHeight="false" outlineLevel="0" collapsed="false">
      <c r="A175" s="131" t="s">
        <v>256</v>
      </c>
      <c r="B175" s="151" t="s">
        <v>254</v>
      </c>
      <c r="C175" s="152"/>
      <c r="D175" s="152" t="s">
        <v>255</v>
      </c>
      <c r="E175" s="153"/>
      <c r="F175" s="152" t="s">
        <v>298</v>
      </c>
      <c r="G175" s="154" t="s">
        <v>30</v>
      </c>
      <c r="H175" s="151" t="s">
        <v>135</v>
      </c>
      <c r="I175" s="155"/>
      <c r="J175" s="156" t="n">
        <v>0</v>
      </c>
      <c r="K175" s="70"/>
      <c r="L175" s="140"/>
      <c r="M175" s="140"/>
      <c r="N175" s="62"/>
      <c r="O175" s="62"/>
      <c r="P175" s="62"/>
      <c r="Q175" s="62"/>
      <c r="R175" s="62"/>
    </row>
    <row r="176" s="12" customFormat="true" ht="12.75" hidden="false" customHeight="false" outlineLevel="0" collapsed="false">
      <c r="A176" s="208"/>
      <c r="B176" s="209"/>
      <c r="C176" s="209"/>
      <c r="D176" s="209"/>
      <c r="E176" s="18"/>
      <c r="F176" s="210"/>
      <c r="G176" s="211"/>
      <c r="H176" s="210"/>
      <c r="I176" s="143" t="s">
        <v>296</v>
      </c>
      <c r="J176" s="212" t="n">
        <f aca="false">SUM(J170:J175)</f>
        <v>169.887</v>
      </c>
      <c r="K176" s="212"/>
      <c r="L176" s="213"/>
      <c r="M176" s="214"/>
      <c r="N176" s="215"/>
      <c r="O176" s="215"/>
      <c r="P176" s="215"/>
      <c r="Q176" s="215"/>
      <c r="R176" s="215"/>
    </row>
    <row r="177" s="62" customFormat="true" ht="13.5" hidden="false" customHeight="false" outlineLevel="0" collapsed="false">
      <c r="A177" s="55" t="s">
        <v>393</v>
      </c>
      <c r="B177" s="56"/>
      <c r="C177" s="50"/>
      <c r="D177" s="50"/>
      <c r="E177" s="57"/>
      <c r="F177" s="201"/>
      <c r="G177" s="26"/>
      <c r="H177" s="56"/>
      <c r="I177" s="216"/>
      <c r="J177" s="165"/>
      <c r="K177" s="95"/>
      <c r="L177" s="61"/>
      <c r="M177" s="61"/>
    </row>
    <row r="178" s="62" customFormat="true" ht="89.25" hidden="false" customHeight="false" outlineLevel="0" collapsed="false">
      <c r="A178" s="63" t="s">
        <v>82</v>
      </c>
      <c r="B178" s="64" t="s">
        <v>214</v>
      </c>
      <c r="C178" s="65" t="s">
        <v>215</v>
      </c>
      <c r="D178" s="65" t="s">
        <v>216</v>
      </c>
      <c r="E178" s="66"/>
      <c r="F178" s="65" t="s">
        <v>217</v>
      </c>
      <c r="G178" s="67" t="s">
        <v>30</v>
      </c>
      <c r="H178" s="64" t="s">
        <v>394</v>
      </c>
      <c r="I178" s="68" t="n">
        <v>46.15</v>
      </c>
      <c r="J178" s="69" t="n">
        <v>14.15</v>
      </c>
      <c r="K178" s="95"/>
      <c r="L178" s="61"/>
      <c r="M178" s="61"/>
    </row>
    <row r="179" s="62" customFormat="true" ht="76.5" hidden="false" customHeight="false" outlineLevel="0" collapsed="false">
      <c r="A179" s="71" t="s">
        <v>218</v>
      </c>
      <c r="B179" s="217" t="s">
        <v>223</v>
      </c>
      <c r="C179" s="218" t="s">
        <v>224</v>
      </c>
      <c r="D179" s="218" t="s">
        <v>221</v>
      </c>
      <c r="E179" s="219"/>
      <c r="F179" s="218" t="s">
        <v>217</v>
      </c>
      <c r="G179" s="220" t="s">
        <v>30</v>
      </c>
      <c r="H179" s="217" t="s">
        <v>394</v>
      </c>
      <c r="I179" s="221" t="s">
        <v>225</v>
      </c>
      <c r="J179" s="222" t="n">
        <v>0</v>
      </c>
      <c r="K179" s="95"/>
      <c r="L179" s="61"/>
      <c r="M179" s="61"/>
      <c r="P179" s="223"/>
      <c r="Q179" s="223"/>
      <c r="R179" s="223"/>
    </row>
    <row r="180" s="62" customFormat="true" ht="128.25" hidden="false" customHeight="false" outlineLevel="0" collapsed="false">
      <c r="A180" s="224" t="s">
        <v>395</v>
      </c>
      <c r="B180" s="167" t="s">
        <v>396</v>
      </c>
      <c r="C180" s="152" t="s">
        <v>397</v>
      </c>
      <c r="D180" s="152"/>
      <c r="E180" s="153"/>
      <c r="F180" s="152"/>
      <c r="G180" s="154" t="s">
        <v>32</v>
      </c>
      <c r="H180" s="151" t="s">
        <v>398</v>
      </c>
      <c r="I180" s="155"/>
      <c r="J180" s="156" t="n">
        <v>0</v>
      </c>
      <c r="K180" s="70"/>
      <c r="L180" s="140"/>
      <c r="M180" s="140"/>
      <c r="P180" s="223"/>
      <c r="Q180" s="225"/>
      <c r="R180" s="226"/>
    </row>
    <row r="181" s="62" customFormat="true" ht="12.75" hidden="false" customHeight="false" outlineLevel="0" collapsed="false">
      <c r="A181" s="56"/>
      <c r="B181" s="56"/>
      <c r="C181" s="50"/>
      <c r="D181" s="50"/>
      <c r="E181" s="57"/>
      <c r="F181" s="50"/>
      <c r="G181" s="26"/>
      <c r="H181" s="56"/>
      <c r="I181" s="143" t="s">
        <v>296</v>
      </c>
      <c r="J181" s="148" t="n">
        <f aca="false">SUM(J178:J180)</f>
        <v>14.15</v>
      </c>
      <c r="K181" s="148"/>
      <c r="L181" s="146"/>
      <c r="M181" s="147"/>
      <c r="P181" s="223"/>
      <c r="Q181" s="225"/>
      <c r="R181" s="226"/>
    </row>
    <row r="182" s="62" customFormat="true" ht="13.5" hidden="false" customHeight="false" outlineLevel="0" collapsed="false">
      <c r="A182" s="227" t="s">
        <v>399</v>
      </c>
      <c r="B182" s="56"/>
      <c r="C182" s="50"/>
      <c r="D182" s="57"/>
      <c r="E182" s="57"/>
      <c r="F182" s="50"/>
      <c r="G182" s="26"/>
      <c r="H182" s="56"/>
      <c r="I182" s="58"/>
      <c r="J182" s="165"/>
      <c r="K182" s="95"/>
      <c r="L182" s="61"/>
      <c r="M182" s="61"/>
      <c r="P182" s="223"/>
      <c r="Q182" s="225"/>
      <c r="R182" s="228"/>
    </row>
    <row r="183" s="62" customFormat="true" ht="51" hidden="false" customHeight="false" outlineLevel="0" collapsed="false">
      <c r="A183" s="63" t="s">
        <v>400</v>
      </c>
      <c r="B183" s="64" t="s">
        <v>401</v>
      </c>
      <c r="C183" s="229" t="s">
        <v>402</v>
      </c>
      <c r="D183" s="229"/>
      <c r="E183" s="67" t="s">
        <v>55</v>
      </c>
      <c r="F183" s="65" t="s">
        <v>237</v>
      </c>
      <c r="G183" s="230" t="s">
        <v>30</v>
      </c>
      <c r="H183" s="64" t="s">
        <v>135</v>
      </c>
      <c r="I183" s="231"/>
      <c r="J183" s="69" t="n">
        <v>1.74</v>
      </c>
      <c r="K183" s="70"/>
      <c r="L183" s="61"/>
      <c r="M183" s="61"/>
      <c r="P183" s="223"/>
      <c r="Q183" s="228"/>
      <c r="R183" s="228"/>
    </row>
    <row r="184" s="62" customFormat="true" ht="25.5" hidden="false" customHeight="false" outlineLevel="0" collapsed="false">
      <c r="A184" s="71" t="s">
        <v>82</v>
      </c>
      <c r="B184" s="72" t="s">
        <v>403</v>
      </c>
      <c r="C184" s="89" t="s">
        <v>404</v>
      </c>
      <c r="D184" s="89"/>
      <c r="E184" s="75" t="s">
        <v>35</v>
      </c>
      <c r="F184" s="73" t="s">
        <v>405</v>
      </c>
      <c r="G184" s="90" t="s">
        <v>30</v>
      </c>
      <c r="H184" s="72" t="s">
        <v>135</v>
      </c>
      <c r="I184" s="91"/>
      <c r="J184" s="81" t="n">
        <v>0</v>
      </c>
      <c r="K184" s="70"/>
      <c r="L184" s="61"/>
      <c r="M184" s="61"/>
      <c r="P184" s="223"/>
      <c r="Q184" s="228"/>
      <c r="R184" s="228"/>
    </row>
    <row r="185" s="62" customFormat="true" ht="51" hidden="false" customHeight="false" outlineLevel="0" collapsed="false">
      <c r="A185" s="71" t="s">
        <v>82</v>
      </c>
      <c r="B185" s="72" t="s">
        <v>406</v>
      </c>
      <c r="C185" s="89" t="s">
        <v>407</v>
      </c>
      <c r="D185" s="89"/>
      <c r="E185" s="75" t="s">
        <v>35</v>
      </c>
      <c r="F185" s="73" t="s">
        <v>372</v>
      </c>
      <c r="G185" s="90" t="s">
        <v>30</v>
      </c>
      <c r="H185" s="72" t="s">
        <v>135</v>
      </c>
      <c r="I185" s="91"/>
      <c r="J185" s="81" t="n">
        <v>110.7</v>
      </c>
      <c r="K185" s="70"/>
      <c r="L185" s="61"/>
      <c r="M185" s="61"/>
      <c r="P185" s="223"/>
      <c r="Q185" s="232"/>
      <c r="R185" s="233"/>
    </row>
    <row r="186" s="62" customFormat="true" ht="26.25" hidden="false" customHeight="false" outlineLevel="0" collapsed="false">
      <c r="A186" s="131" t="s">
        <v>238</v>
      </c>
      <c r="B186" s="151" t="s">
        <v>408</v>
      </c>
      <c r="C186" s="152" t="s">
        <v>409</v>
      </c>
      <c r="D186" s="152"/>
      <c r="E186" s="153" t="s">
        <v>410</v>
      </c>
      <c r="F186" s="152" t="s">
        <v>134</v>
      </c>
      <c r="G186" s="154" t="s">
        <v>32</v>
      </c>
      <c r="H186" s="151" t="s">
        <v>71</v>
      </c>
      <c r="I186" s="155"/>
      <c r="J186" s="156" t="n">
        <v>1696.16</v>
      </c>
      <c r="K186" s="70"/>
      <c r="L186" s="140"/>
      <c r="M186" s="140"/>
    </row>
    <row r="187" s="62" customFormat="true" ht="12.75" hidden="false" customHeight="false" outlineLevel="0" collapsed="false">
      <c r="A187" s="56"/>
      <c r="B187" s="56"/>
      <c r="C187" s="50"/>
      <c r="D187" s="50"/>
      <c r="E187" s="57"/>
      <c r="F187" s="50"/>
      <c r="G187" s="26"/>
      <c r="H187" s="56"/>
      <c r="I187" s="143" t="s">
        <v>296</v>
      </c>
      <c r="J187" s="148" t="n">
        <f aca="false">SUM(J183:J186)</f>
        <v>1808.6</v>
      </c>
      <c r="K187" s="148"/>
      <c r="L187" s="146"/>
      <c r="M187" s="147"/>
    </row>
    <row r="188" customFormat="false" ht="13.5" hidden="false" customHeight="true" outlineLevel="0" collapsed="false">
      <c r="A188" s="234" t="s">
        <v>411</v>
      </c>
      <c r="B188" s="234"/>
      <c r="C188" s="18"/>
      <c r="D188" s="210"/>
      <c r="J188" s="13"/>
      <c r="K188" s="28"/>
    </row>
    <row r="189" customFormat="false" ht="51.75" hidden="false" customHeight="false" outlineLevel="0" collapsed="false">
      <c r="A189" s="235" t="s">
        <v>412</v>
      </c>
      <c r="B189" s="236" t="s">
        <v>413</v>
      </c>
      <c r="C189" s="237"/>
      <c r="D189" s="237"/>
      <c r="E189" s="238" t="s">
        <v>29</v>
      </c>
      <c r="F189" s="239" t="s">
        <v>237</v>
      </c>
      <c r="G189" s="240" t="s">
        <v>414</v>
      </c>
      <c r="H189" s="239" t="s">
        <v>415</v>
      </c>
      <c r="I189" s="241"/>
      <c r="J189" s="242" t="n">
        <v>200.21</v>
      </c>
      <c r="K189" s="170"/>
      <c r="L189" s="140"/>
      <c r="M189" s="140"/>
    </row>
    <row r="190" customFormat="false" ht="12.75" hidden="false" customHeight="false" outlineLevel="0" collapsed="false">
      <c r="F190" s="210"/>
      <c r="G190" s="243"/>
      <c r="H190" s="19"/>
      <c r="J190" s="13"/>
      <c r="K190" s="28"/>
      <c r="L190" s="162"/>
      <c r="M190" s="163"/>
    </row>
    <row r="191" customFormat="false" ht="12.75" hidden="false" customHeight="false" outlineLevel="0" collapsed="false">
      <c r="G191" s="244" t="s">
        <v>416</v>
      </c>
      <c r="H191" s="244"/>
      <c r="I191" s="244"/>
      <c r="J191" s="160" t="n">
        <f aca="false">SUM(J127,J136,J139,J152,J155,J158,J164,J168,J176,J181,J187,J189)</f>
        <v>7802.787</v>
      </c>
      <c r="K191" s="245"/>
      <c r="L191" s="246"/>
      <c r="M191" s="247"/>
    </row>
    <row r="192" customFormat="false" ht="12.75" hidden="false" customHeight="false" outlineLevel="0" collapsed="false">
      <c r="J192" s="13"/>
      <c r="K192" s="248"/>
      <c r="L192" s="249"/>
    </row>
    <row r="193" s="12" customFormat="true" ht="12.75" hidden="false" customHeight="false" outlineLevel="0" collapsed="false">
      <c r="A193" s="250" t="s">
        <v>417</v>
      </c>
      <c r="C193" s="209"/>
      <c r="D193" s="209"/>
      <c r="E193" s="18"/>
      <c r="F193" s="210"/>
      <c r="G193" s="211"/>
      <c r="H193" s="210"/>
      <c r="I193" s="243"/>
      <c r="J193" s="33"/>
      <c r="K193" s="251"/>
      <c r="L193" s="9"/>
      <c r="M193" s="9"/>
      <c r="N193" s="215"/>
      <c r="O193" s="215"/>
      <c r="P193" s="215"/>
      <c r="Q193" s="215"/>
      <c r="R193" s="215"/>
    </row>
    <row r="194" s="12" customFormat="true" ht="29.25" hidden="false" customHeight="true" outlineLevel="0" collapsed="false">
      <c r="A194" s="252" t="s">
        <v>418</v>
      </c>
      <c r="B194" s="252"/>
      <c r="C194" s="252"/>
      <c r="D194" s="252"/>
      <c r="E194" s="252"/>
      <c r="F194" s="252"/>
      <c r="G194" s="252"/>
      <c r="H194" s="252"/>
      <c r="I194" s="252"/>
      <c r="K194" s="253"/>
      <c r="L194" s="9"/>
      <c r="M194" s="9"/>
      <c r="N194" s="215"/>
      <c r="O194" s="215"/>
      <c r="P194" s="215"/>
      <c r="Q194" s="215"/>
      <c r="R194" s="215"/>
    </row>
    <row r="195" s="12" customFormat="true" ht="18" hidden="false" customHeight="true" outlineLevel="0" collapsed="false">
      <c r="A195" s="209" t="s">
        <v>419</v>
      </c>
      <c r="C195" s="209"/>
      <c r="D195" s="209"/>
      <c r="E195" s="18"/>
      <c r="F195" s="210"/>
      <c r="G195" s="211"/>
      <c r="H195" s="210"/>
      <c r="I195" s="243"/>
      <c r="J195" s="19"/>
      <c r="K195" s="253"/>
      <c r="L195" s="9"/>
      <c r="M195" s="9"/>
      <c r="N195" s="215"/>
      <c r="O195" s="215"/>
      <c r="P195" s="215"/>
      <c r="Q195" s="215"/>
      <c r="R195" s="215"/>
    </row>
    <row r="196" s="12" customFormat="true" ht="25.5" hidden="false" customHeight="true" outlineLevel="0" collapsed="false">
      <c r="A196" s="252" t="s">
        <v>420</v>
      </c>
      <c r="B196" s="252"/>
      <c r="C196" s="252"/>
      <c r="D196" s="252"/>
      <c r="E196" s="252"/>
      <c r="F196" s="252"/>
      <c r="G196" s="252"/>
      <c r="H196" s="252"/>
      <c r="I196" s="252"/>
      <c r="K196" s="253"/>
      <c r="L196" s="9"/>
      <c r="M196" s="9"/>
      <c r="N196" s="215"/>
      <c r="O196" s="215"/>
      <c r="P196" s="215"/>
      <c r="Q196" s="215"/>
      <c r="R196" s="215"/>
    </row>
    <row r="197" s="12" customFormat="true" ht="27.75" hidden="false" customHeight="true" outlineLevel="0" collapsed="false">
      <c r="A197" s="252" t="s">
        <v>421</v>
      </c>
      <c r="B197" s="252"/>
      <c r="C197" s="252"/>
      <c r="D197" s="252"/>
      <c r="E197" s="252"/>
      <c r="F197" s="252"/>
      <c r="G197" s="252"/>
      <c r="H197" s="252"/>
      <c r="I197" s="252"/>
      <c r="K197" s="253"/>
      <c r="L197" s="9"/>
      <c r="M197" s="9"/>
      <c r="N197" s="215"/>
      <c r="O197" s="215"/>
      <c r="P197" s="215"/>
      <c r="Q197" s="215"/>
      <c r="R197" s="215"/>
    </row>
    <row r="198" s="12" customFormat="true" ht="21" hidden="false" customHeight="true" outlineLevel="0" collapsed="false">
      <c r="A198" s="254" t="s">
        <v>422</v>
      </c>
      <c r="B198" s="254"/>
      <c r="C198" s="254"/>
      <c r="D198" s="254"/>
      <c r="E198" s="254"/>
      <c r="F198" s="254"/>
      <c r="G198" s="254"/>
      <c r="H198" s="254"/>
      <c r="I198" s="254"/>
      <c r="J198" s="19"/>
      <c r="K198" s="253"/>
      <c r="L198" s="9"/>
      <c r="M198" s="9"/>
      <c r="N198" s="215"/>
      <c r="O198" s="215"/>
      <c r="P198" s="215"/>
      <c r="Q198" s="215"/>
      <c r="R198" s="215"/>
    </row>
    <row r="201" s="10" customFormat="true" ht="12.75" hidden="false" customHeight="false" outlineLevel="0" collapsed="false">
      <c r="E201" s="164"/>
      <c r="F201" s="255"/>
      <c r="G201" s="256"/>
      <c r="I201" s="256"/>
      <c r="K201" s="8"/>
      <c r="L201" s="9"/>
      <c r="M201" s="9"/>
    </row>
    <row r="202" s="10" customFormat="true" ht="12.75" hidden="false" customHeight="false" outlineLevel="0" collapsed="false">
      <c r="E202" s="257"/>
      <c r="F202" s="258"/>
      <c r="G202" s="256"/>
      <c r="H202" s="259"/>
      <c r="I202" s="260"/>
      <c r="K202" s="8"/>
      <c r="L202" s="9"/>
      <c r="M202" s="9"/>
    </row>
    <row r="203" s="10" customFormat="true" ht="12.75" hidden="false" customHeight="false" outlineLevel="0" collapsed="false">
      <c r="E203" s="164"/>
      <c r="F203" s="255"/>
      <c r="G203" s="256"/>
      <c r="I203" s="256"/>
      <c r="K203" s="8"/>
      <c r="L203" s="9"/>
      <c r="M203" s="9"/>
    </row>
    <row r="204" s="10" customFormat="true" ht="12.75" hidden="false" customHeight="false" outlineLevel="0" collapsed="false">
      <c r="E204" s="261"/>
      <c r="F204" s="262"/>
      <c r="G204" s="256"/>
      <c r="I204" s="256"/>
      <c r="K204" s="8"/>
      <c r="L204" s="9"/>
      <c r="M204" s="9"/>
    </row>
    <row r="205" s="10" customFormat="true" ht="12.75" hidden="false" customHeight="false" outlineLevel="0" collapsed="false">
      <c r="F205" s="255"/>
      <c r="G205" s="256"/>
      <c r="I205" s="256"/>
      <c r="K205" s="8"/>
      <c r="L205" s="9"/>
      <c r="M205" s="9"/>
    </row>
  </sheetData>
  <mergeCells count="9">
    <mergeCell ref="N45:O45"/>
    <mergeCell ref="L46:M46"/>
    <mergeCell ref="L134:M134"/>
    <mergeCell ref="A188:B188"/>
    <mergeCell ref="G191:I191"/>
    <mergeCell ref="A194:I194"/>
    <mergeCell ref="A196:I196"/>
    <mergeCell ref="A197:I197"/>
    <mergeCell ref="A198:I198"/>
  </mergeCells>
  <dataValidations count="7">
    <dataValidation allowBlank="true" errorStyle="stop" operator="between" showDropDown="false" showErrorMessage="true" showInputMessage="false" sqref="A43:D116 F43:F118 H43:J44 K44 H45:I118 J46:K84 J86:K92 J93 J95:J118 K96:K118 B117:D118 H119:H124 A120:C121 A122:A126 B126:C126 B127:D127 F127:F135 H127:K127 A128:D135 H128:J135 K129:K135 I136:I155 A137:D148 F137:F155 H137:H149 J137:J155 K138:K139 N144:N145 K148:K152 A149:C151 N149:N150 H151:H155 A152:D152 B153:D153 A154:D155 K154:K155 A157:D158 F157:F187 H157:K158 B159:D159 H159:J173 A160:D187 K161:K164 K168 K170:K172 H174:I187 K174:K176 J175:J187 K180:K181 K183:K187 A188:A189 D188 B189:D189 F189:F190 H189:K189 G190:H190 J191:K191 A193:A196 C193:D193 F193 H193:J193 C195:D195 F195 H195:J195 A197:A198 J198" type="none">
      <formula1>0</formula1>
      <formula2>0</formula2>
    </dataValidation>
    <dataValidation allowBlank="true" errorStyle="stop" operator="between" showDropDown="false" showErrorMessage="false" showInputMessage="false" sqref="C188 E189" type="list">
      <formula1>$C$8:$C$42</formula1>
      <formula2>0</formula2>
    </dataValidation>
    <dataValidation allowBlank="true" errorStyle="stop" operator="between" showDropDown="false" showErrorMessage="false" showInputMessage="false" sqref="E43:E118 E127:E135 E137:E155 E157:E187" type="list">
      <formula1>$E$8:$E$42</formula1>
      <formula2>0</formula2>
    </dataValidation>
    <dataValidation allowBlank="true" errorStyle="stop" operator="between" showDropDown="false" showErrorMessage="true" showInputMessage="false" sqref="G43:G118 G127:G135 G137:G155 G157:G187" type="list">
      <formula1>$G$8:$G$18</formula1>
      <formula2>0</formula2>
    </dataValidation>
    <dataValidation allowBlank="true" errorStyle="stop" operator="between" showDropDown="false" showErrorMessage="false" showInputMessage="false" sqref="E193 E195" type="list">
      <formula1>$G$8:$G$42</formula1>
      <formula2>0</formula2>
    </dataValidation>
    <dataValidation allowBlank="true" errorStyle="stop" operator="between" showDropDown="false" showErrorMessage="true" showInputMessage="false" sqref="G193 G195" type="list">
      <formula1>$I$8:$I$18</formula1>
      <formula2>0</formula2>
    </dataValidation>
    <dataValidation allowBlank="true" errorStyle="stop" operator="between" showDropDown="false" showErrorMessage="true" showInputMessage="false" sqref="H150 N151" type="list">
      <formula1>$L$8:$L$28</formula1>
      <formula2>0</formula2>
    </dataValidation>
  </dataValidations>
  <printOptions headings="false" gridLines="false" gridLinesSet="true" horizontalCentered="false" verticalCentered="false"/>
  <pageMargins left="0.459722222222222" right="0.45" top="0.370138888888889" bottom="0.409722222222222" header="0.511811023622047" footer="0.2"/>
  <pageSetup paperSize="9" scale="110" fitToWidth="1" fitToHeight="1" pageOrder="downThenOver" orientation="landscape" blackAndWhite="false" draft="false" cellComments="none" horizontalDpi="300" verticalDpi="300" copies="1"/>
  <headerFooter differentFirst="false" differentOddEven="false">
    <oddHeader/>
    <oddFooter>&amp;C&amp;"Times New Roman,Regular"strana &amp;P z &amp;N</oddFooter>
  </headerFooter>
  <rowBreaks count="1" manualBreakCount="1">
    <brk id="18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mtoth</cp:lastModifiedBy>
  <cp:lastPrinted>2008-05-13T14:32:45Z</cp:lastPrinted>
  <dcterms:modified xsi:type="dcterms:W3CDTF">2008-05-13T14:32:56Z</dcterms:modified>
  <cp:revision>0</cp:revision>
  <dc:subject/>
  <dc:title/>
</cp:coreProperties>
</file>