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uľka č. 1 k prílohe</t>
  </si>
  <si>
    <r>
      <rPr>
        <b val="true"/>
        <sz val="11"/>
        <rFont val="Arial Narrow"/>
        <family val="2"/>
      </rPr>
      <t xml:space="preserve">Tabuľka</t>
    </r>
    <r>
      <rPr>
        <sz val="11"/>
        <rFont val="Arial Narrow"/>
        <family val="2"/>
      </rPr>
      <t xml:space="preserve">: Čerpanie prostriedkov  EÚ a štátneho rozpočtu v roku 2004 v tis. SKK</t>
    </r>
  </si>
  <si>
    <t xml:space="preserve">Rozpočet 2004</t>
  </si>
  <si>
    <t xml:space="preserve">Reálne čerpanie 2004 v tis. SKK</t>
  </si>
  <si>
    <t xml:space="preserve">%</t>
  </si>
  <si>
    <t xml:space="preserve">Rozdiel </t>
  </si>
  <si>
    <t xml:space="preserve">A</t>
  </si>
  <si>
    <r>
      <rPr>
        <b val="true"/>
        <sz val="11"/>
        <color rgb="FF000000"/>
        <rFont val="Arial Narrow"/>
        <family val="2"/>
      </rPr>
      <t xml:space="preserve">Príspevky SR do EÚ celkom - </t>
    </r>
    <r>
      <rPr>
        <sz val="11"/>
        <color rgb="FF000000"/>
        <rFont val="Arial Narrow"/>
        <family val="2"/>
        <charset val="238"/>
      </rPr>
      <t xml:space="preserve">Odvody do rozpočtu EÚ vrátane tradičných vlastných zdrojov</t>
    </r>
  </si>
  <si>
    <t xml:space="preserve">B.1</t>
  </si>
  <si>
    <r>
      <rPr>
        <sz val="11"/>
        <color rgb="FF000000"/>
        <rFont val="Arial Narrow"/>
        <family val="2"/>
      </rPr>
      <t xml:space="preserve">Záručná sekcia EAGGF </t>
    </r>
    <r>
      <rPr>
        <vertAlign val="superscript"/>
        <sz val="11"/>
        <color rgb="FF000000"/>
        <rFont val="Arial Narrow"/>
        <family val="2"/>
      </rPr>
      <t xml:space="preserve">1</t>
    </r>
  </si>
  <si>
    <t xml:space="preserve">B.2</t>
  </si>
  <si>
    <t xml:space="preserve">Štrukturálne operácie</t>
  </si>
  <si>
    <t xml:space="preserve">B.3</t>
  </si>
  <si>
    <r>
      <rPr>
        <sz val="11"/>
        <color rgb="FF000000"/>
        <rFont val="Arial Narrow"/>
        <family val="2"/>
      </rPr>
      <t xml:space="preserve">Špeciálna </t>
    </r>
    <r>
      <rPr>
        <sz val="11"/>
        <rFont val="Arial Narrow"/>
        <family val="2"/>
      </rPr>
      <t xml:space="preserve">kompenzačná platba</t>
    </r>
  </si>
  <si>
    <t xml:space="preserve">B=B1+B2+B3</t>
  </si>
  <si>
    <t xml:space="preserve">Príjmy z EÚ zaradené do príjmov a výdavkov štátneho rozpočtu </t>
  </si>
  <si>
    <t xml:space="preserve">C.1 </t>
  </si>
  <si>
    <t xml:space="preserve">Štrukturálne fondy (INTERREG IIIB a INTERREG IIIC)</t>
  </si>
  <si>
    <t xml:space="preserve">C.2</t>
  </si>
  <si>
    <r>
      <rPr>
        <sz val="11"/>
        <color rgb="FF000000"/>
        <rFont val="Arial Narrow"/>
        <family val="2"/>
      </rPr>
      <t xml:space="preserve">Predvstupová pomoc </t>
    </r>
    <r>
      <rPr>
        <vertAlign val="superscript"/>
        <sz val="11"/>
        <color rgb="FF000000"/>
        <rFont val="Arial Narrow"/>
        <family val="2"/>
      </rPr>
      <t xml:space="preserve">2</t>
    </r>
  </si>
  <si>
    <t xml:space="preserve">C.3</t>
  </si>
  <si>
    <r>
      <rPr>
        <sz val="11"/>
        <color rgb="FF000000"/>
        <rFont val="Arial Narrow"/>
        <family val="2"/>
      </rPr>
      <t xml:space="preserve">Vnútorné politiky EÚ </t>
    </r>
    <r>
      <rPr>
        <vertAlign val="superscript"/>
        <sz val="11"/>
        <color rgb="FF000000"/>
        <rFont val="Arial Narrow"/>
        <family val="2"/>
      </rPr>
      <t xml:space="preserve">3</t>
    </r>
  </si>
  <si>
    <t xml:space="preserve">C.4</t>
  </si>
  <si>
    <t xml:space="preserve">Finančný nástroj EEA a Nórsky finančný nástroj</t>
  </si>
  <si>
    <t xml:space="preserve">C=C1+C2+C3+C4</t>
  </si>
  <si>
    <t xml:space="preserve">Príjmy z EÚ nezaradené do príjmov a výdavkov štátneho rozpočtu</t>
  </si>
  <si>
    <t xml:space="preserve">D=B+C</t>
  </si>
  <si>
    <t xml:space="preserve">Príjmy z EÚ celkom</t>
  </si>
  <si>
    <t xml:space="preserve">E=D-A </t>
  </si>
  <si>
    <t xml:space="preserve">Čistá finančná pozícia SR </t>
  </si>
  <si>
    <t xml:space="preserve">F</t>
  </si>
  <si>
    <r>
      <rPr>
        <b val="true"/>
        <sz val="11"/>
        <color rgb="FF000000"/>
        <rFont val="Arial Narrow"/>
        <family val="2"/>
      </rPr>
      <t xml:space="preserve">Zálohová platba na štrukturálne fondy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4</t>
    </r>
  </si>
  <si>
    <t xml:space="preserve">G</t>
  </si>
  <si>
    <t xml:space="preserve">Čistá fin. pozícia SR po zahrnutí záloh.platvby (F)</t>
  </si>
  <si>
    <t xml:space="preserve">Poznámky: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V tom:pohľadávka voči rozpočtu EÚ z titulu priamych platieb vo výške 3 600 240 000 SKK </t>
    </r>
  </si>
  <si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Čerpanie na urovni konečných prijímateľov pomoci</t>
    </r>
  </si>
  <si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Nie sú započítané všetky reálne príjmy z EÚ vzhľadom na to, že žiadatelia uzatvárajú zmluvy priamo s EK. Očakáva sa navýšenie uvedenej čiastky</t>
    </r>
  </si>
  <si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V roku 2004 obdržala SR zálohovú platbu na štrukturálne fondy vo výške 4 581 728 668 SKK. Táto platba predstavuje transfér, ktorý opustil rozpočtový okruh EÚ a nebol zaradený do štátneho rozpočtu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  <charset val="238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vertAlign val="superscript"/>
      <sz val="11"/>
      <color rgb="FF000000"/>
      <name val="Arial Narrow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6.28"/>
    <col collapsed="false" customWidth="true" hidden="true" outlineLevel="0" max="4" min="4" style="0" width="17.85"/>
    <col collapsed="false" customWidth="true" hidden="false" outlineLevel="0" max="5" min="5" style="0" width="20.28"/>
    <col collapsed="false" customWidth="true" hidden="true" outlineLevel="0" max="6" min="6" style="0" width="16.7"/>
    <col collapsed="false" customWidth="true" hidden="true" outlineLevel="0" max="7" min="7" style="0" width="14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E1" s="0" t="s">
        <v>0</v>
      </c>
    </row>
    <row r="3" customFormat="false" ht="24.95" hidden="false" customHeight="true" outlineLevel="0" collapsed="false">
      <c r="B3" s="1" t="s">
        <v>1</v>
      </c>
      <c r="C3" s="1"/>
      <c r="D3" s="1"/>
      <c r="E3" s="1"/>
      <c r="F3" s="1"/>
      <c r="G3" s="1"/>
    </row>
    <row r="4" customFormat="false" ht="24.95" hidden="false" customHeight="true" outlineLevel="0" collapsed="false">
      <c r="B4" s="2"/>
      <c r="C4" s="2"/>
      <c r="D4" s="2"/>
      <c r="E4" s="2"/>
      <c r="F4" s="2"/>
      <c r="G4" s="2"/>
    </row>
    <row r="5" customFormat="false" ht="39.75" hidden="false" customHeight="true" outlineLevel="0" collapsed="false">
      <c r="B5" s="3"/>
      <c r="C5" s="3"/>
      <c r="D5" s="4" t="s">
        <v>2</v>
      </c>
      <c r="E5" s="5" t="s">
        <v>3</v>
      </c>
      <c r="F5" s="5" t="s">
        <v>4</v>
      </c>
      <c r="G5" s="6" t="s">
        <v>5</v>
      </c>
    </row>
    <row r="6" customFormat="false" ht="36" hidden="false" customHeight="true" outlineLevel="0" collapsed="false">
      <c r="B6" s="7" t="s">
        <v>6</v>
      </c>
      <c r="C6" s="8" t="s">
        <v>7</v>
      </c>
      <c r="D6" s="9" t="e">
        <f aca="false">#REF!</f>
        <v>#REF!</v>
      </c>
      <c r="E6" s="10" t="n">
        <v>8801159</v>
      </c>
      <c r="F6" s="11" t="e">
        <f aca="false">#REF!/(#REF!/100)</f>
        <v>#REF!</v>
      </c>
      <c r="G6" s="12" t="e">
        <f aca="false">#REF!-#REF!</f>
        <v>#REF!</v>
      </c>
    </row>
    <row r="7" customFormat="false" ht="24.95" hidden="false" customHeight="true" outlineLevel="0" collapsed="false">
      <c r="B7" s="13" t="s">
        <v>8</v>
      </c>
      <c r="C7" s="14" t="s">
        <v>9</v>
      </c>
      <c r="D7" s="15" t="n">
        <v>9415240</v>
      </c>
      <c r="E7" s="12" t="n">
        <v>6387833</v>
      </c>
      <c r="F7" s="16" t="e">
        <f aca="false">E6/(D6/100)</f>
        <v>#REF!</v>
      </c>
      <c r="G7" s="17" t="e">
        <f aca="false">E6-D6</f>
        <v>#REF!</v>
      </c>
    </row>
    <row r="8" customFormat="false" ht="24.95" hidden="false" customHeight="true" outlineLevel="0" collapsed="false">
      <c r="B8" s="13" t="s">
        <v>10</v>
      </c>
      <c r="C8" s="14" t="s">
        <v>11</v>
      </c>
      <c r="D8" s="15" t="n">
        <v>5440190</v>
      </c>
      <c r="E8" s="12" t="n">
        <v>309153</v>
      </c>
      <c r="F8" s="11" t="n">
        <f aca="false">E7/(D7/100)</f>
        <v>67.8456736100195</v>
      </c>
      <c r="G8" s="12" t="n">
        <f aca="false">E7-D7</f>
        <v>-3027407</v>
      </c>
    </row>
    <row r="9" customFormat="false" ht="24.95" hidden="false" customHeight="true" outlineLevel="0" collapsed="false">
      <c r="B9" s="13" t="s">
        <v>12</v>
      </c>
      <c r="C9" s="14" t="s">
        <v>13</v>
      </c>
      <c r="D9" s="15" t="n">
        <v>2940000</v>
      </c>
      <c r="E9" s="12" t="n">
        <v>2774256</v>
      </c>
      <c r="F9" s="11" t="n">
        <f aca="false">E8/(D8/100)</f>
        <v>5.68276108003581</v>
      </c>
      <c r="G9" s="12" t="n">
        <f aca="false">E8-D8</f>
        <v>-5131037</v>
      </c>
    </row>
    <row r="10" customFormat="false" ht="37.5" hidden="false" customHeight="true" outlineLevel="0" collapsed="false">
      <c r="B10" s="7" t="s">
        <v>14</v>
      </c>
      <c r="C10" s="8" t="s">
        <v>15</v>
      </c>
      <c r="D10" s="9" t="n">
        <f aca="false">D7+D8+D9</f>
        <v>17795430</v>
      </c>
      <c r="E10" s="10" t="n">
        <f aca="false">E7+E8+E9</f>
        <v>9471242</v>
      </c>
      <c r="F10" s="11" t="n">
        <f aca="false">E9/(D9/100)</f>
        <v>94.3624489795918</v>
      </c>
      <c r="G10" s="12" t="n">
        <f aca="false">E9-D9</f>
        <v>-165744</v>
      </c>
    </row>
    <row r="11" customFormat="false" ht="24.75" hidden="false" customHeight="true" outlineLevel="0" collapsed="false">
      <c r="B11" s="18" t="s">
        <v>16</v>
      </c>
      <c r="C11" s="14" t="s">
        <v>17</v>
      </c>
      <c r="D11" s="19" t="n">
        <v>37220</v>
      </c>
      <c r="E11" s="12" t="n">
        <v>0</v>
      </c>
      <c r="F11" s="16" t="n">
        <f aca="false">E10/(D10/100)</f>
        <v>53.2228892474079</v>
      </c>
      <c r="G11" s="17" t="n">
        <f aca="false">E10-D10</f>
        <v>-8324188</v>
      </c>
    </row>
    <row r="12" customFormat="false" ht="24.75" hidden="false" customHeight="true" outlineLevel="0" collapsed="false">
      <c r="B12" s="13" t="s">
        <v>18</v>
      </c>
      <c r="C12" s="14" t="s">
        <v>19</v>
      </c>
      <c r="D12" s="15" t="n">
        <v>7370661</v>
      </c>
      <c r="E12" s="12" t="n">
        <v>5393011</v>
      </c>
      <c r="F12" s="11" t="n">
        <f aca="false">E11/(D11/100)</f>
        <v>0</v>
      </c>
      <c r="G12" s="12" t="n">
        <f aca="false">E11-D11</f>
        <v>-37220</v>
      </c>
    </row>
    <row r="13" customFormat="false" ht="24.95" hidden="false" customHeight="true" outlineLevel="0" collapsed="false">
      <c r="B13" s="13" t="s">
        <v>20</v>
      </c>
      <c r="C13" s="14" t="s">
        <v>21</v>
      </c>
      <c r="D13" s="15" t="n">
        <v>1857000</v>
      </c>
      <c r="E13" s="12" t="n">
        <v>720174</v>
      </c>
      <c r="F13" s="11" t="n">
        <f aca="false">E12/(D12/100)</f>
        <v>73.1686208333283</v>
      </c>
      <c r="G13" s="12" t="n">
        <f aca="false">E12-D12</f>
        <v>-1977650</v>
      </c>
    </row>
    <row r="14" customFormat="false" ht="24.95" hidden="false" customHeight="true" outlineLevel="0" collapsed="false">
      <c r="B14" s="13" t="s">
        <v>22</v>
      </c>
      <c r="C14" s="14" t="s">
        <v>23</v>
      </c>
      <c r="D14" s="15" t="n">
        <v>592000</v>
      </c>
      <c r="E14" s="12" t="n">
        <v>0</v>
      </c>
      <c r="F14" s="11" t="n">
        <f aca="false">E13/(D13/100)</f>
        <v>38.7815831987076</v>
      </c>
      <c r="G14" s="12" t="n">
        <f aca="false">E13-D13</f>
        <v>-1136826</v>
      </c>
    </row>
    <row r="15" customFormat="false" ht="36.75" hidden="false" customHeight="true" outlineLevel="0" collapsed="false">
      <c r="B15" s="7" t="s">
        <v>24</v>
      </c>
      <c r="C15" s="8" t="s">
        <v>25</v>
      </c>
      <c r="D15" s="9" t="n">
        <f aca="false">D11+D12+D13+D14</f>
        <v>9856881</v>
      </c>
      <c r="E15" s="10" t="n">
        <f aca="false">E11+E12+E13+E14</f>
        <v>6113185</v>
      </c>
      <c r="F15" s="11" t="n">
        <f aca="false">E14/(D14/100)</f>
        <v>0</v>
      </c>
      <c r="G15" s="12" t="n">
        <f aca="false">E14-D14</f>
        <v>-592000</v>
      </c>
    </row>
    <row r="16" customFormat="false" ht="24.75" hidden="false" customHeight="true" outlineLevel="0" collapsed="false">
      <c r="B16" s="20" t="s">
        <v>26</v>
      </c>
      <c r="C16" s="21" t="s">
        <v>27</v>
      </c>
      <c r="D16" s="22" t="n">
        <f aca="false">D10+D15</f>
        <v>27652311</v>
      </c>
      <c r="E16" s="17" t="n">
        <f aca="false">E15+E10</f>
        <v>15584427</v>
      </c>
      <c r="F16" s="16" t="n">
        <f aca="false">E15/(D15/100)</f>
        <v>62.0194664011872</v>
      </c>
      <c r="G16" s="17" t="n">
        <f aca="false">E15-D15</f>
        <v>-3743696</v>
      </c>
    </row>
    <row r="17" customFormat="false" ht="24.95" hidden="false" customHeight="true" outlineLevel="0" collapsed="false">
      <c r="B17" s="23" t="s">
        <v>28</v>
      </c>
      <c r="C17" s="24" t="s">
        <v>29</v>
      </c>
      <c r="D17" s="25" t="e">
        <f aca="false">D16-D6</f>
        <v>#REF!</v>
      </c>
      <c r="E17" s="26" t="n">
        <f aca="false">E16-E6</f>
        <v>6783268</v>
      </c>
      <c r="F17" s="16" t="n">
        <f aca="false">E16/(D16/100)</f>
        <v>56.3584974868828</v>
      </c>
      <c r="G17" s="17" t="n">
        <f aca="false">E16-D16</f>
        <v>-12067884</v>
      </c>
    </row>
    <row r="18" customFormat="false" ht="24.95" hidden="false" customHeight="true" outlineLevel="0" collapsed="false">
      <c r="B18" s="23" t="s">
        <v>30</v>
      </c>
      <c r="C18" s="24" t="s">
        <v>31</v>
      </c>
      <c r="D18" s="25"/>
      <c r="E18" s="25" t="n">
        <v>4581728</v>
      </c>
      <c r="F18" s="16"/>
      <c r="G18" s="17"/>
    </row>
    <row r="19" customFormat="false" ht="24.95" hidden="false" customHeight="true" outlineLevel="0" collapsed="false">
      <c r="B19" s="23" t="s">
        <v>32</v>
      </c>
      <c r="C19" s="24" t="s">
        <v>33</v>
      </c>
      <c r="D19" s="25"/>
      <c r="E19" s="26" t="n">
        <f aca="false">E17+E18</f>
        <v>11364996</v>
      </c>
      <c r="F19" s="16" t="e">
        <f aca="false">F17-F7</f>
        <v>#REF!</v>
      </c>
      <c r="G19" s="17" t="e">
        <f aca="false">G17-G7</f>
        <v>#REF!</v>
      </c>
    </row>
    <row r="20" customFormat="false" ht="36" hidden="true" customHeight="true" outlineLevel="0" collapsed="false">
      <c r="B20" s="27" t="s">
        <v>34</v>
      </c>
      <c r="F20" s="11" t="e">
        <f aca="false">#REF!/(#REF!/100)</f>
        <v>#REF!</v>
      </c>
      <c r="G20" s="28" t="e">
        <f aca="false">#REF!-#REF!</f>
        <v>#REF!</v>
      </c>
    </row>
    <row r="21" customFormat="false" ht="36" hidden="false" customHeight="true" outlineLevel="0" collapsed="false">
      <c r="B21" s="27"/>
      <c r="F21" s="29"/>
      <c r="G21" s="30"/>
    </row>
    <row r="22" customFormat="false" ht="12.75" hidden="false" customHeight="true" outlineLevel="0" collapsed="false">
      <c r="B22" s="31" t="s">
        <v>35</v>
      </c>
      <c r="C22" s="31"/>
      <c r="D22" s="31"/>
      <c r="E22" s="31"/>
    </row>
    <row r="23" customFormat="false" ht="12.75" hidden="false" customHeight="true" outlineLevel="0" collapsed="false">
      <c r="B23" s="31" t="s">
        <v>36</v>
      </c>
      <c r="C23" s="31"/>
      <c r="D23" s="31"/>
      <c r="E23" s="31"/>
    </row>
    <row r="24" customFormat="false" ht="12.75" hidden="false" customHeight="true" outlineLevel="0" collapsed="false">
      <c r="B24" s="32" t="s">
        <v>37</v>
      </c>
      <c r="C24" s="32"/>
      <c r="D24" s="32"/>
      <c r="E24" s="32"/>
    </row>
    <row r="25" customFormat="false" ht="12.75" hidden="false" customHeight="false" outlineLevel="0" collapsed="false">
      <c r="B25" s="32"/>
      <c r="C25" s="32"/>
      <c r="D25" s="32"/>
      <c r="E25" s="32"/>
    </row>
    <row r="26" customFormat="false" ht="12.75" hidden="false" customHeight="true" outlineLevel="0" collapsed="false">
      <c r="B26" s="32" t="s">
        <v>38</v>
      </c>
      <c r="C26" s="32"/>
      <c r="D26" s="32"/>
      <c r="E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</row>
    <row r="28" customFormat="false" ht="12.75" hidden="false" customHeight="false" outlineLevel="0" collapsed="false">
      <c r="B28" s="32"/>
      <c r="C28" s="32"/>
      <c r="D28" s="32"/>
      <c r="E28" s="32"/>
    </row>
  </sheetData>
  <mergeCells count="6">
    <mergeCell ref="B3:G3"/>
    <mergeCell ref="B5:C5"/>
    <mergeCell ref="B22:E22"/>
    <mergeCell ref="B23:E23"/>
    <mergeCell ref="B24:E25"/>
    <mergeCell ref="B26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6:39:50Z</dcterms:created>
  <dc:creator>ondrusova</dc:creator>
  <dc:description/>
  <dc:language>en-US</dc:language>
  <cp:lastModifiedBy>tomsova</cp:lastModifiedBy>
  <cp:lastPrinted>2005-02-22T11:40:54Z</cp:lastPrinted>
  <dcterms:modified xsi:type="dcterms:W3CDTF">2005-02-22T15:02:54Z</dcterms:modified>
  <cp:revision>0</cp:revision>
  <dc:subject/>
  <dc:title/>
</cp:coreProperties>
</file>