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ftn1" vbProcedure="false">Hárok1!$A$5</definedName>
    <definedName function="false" hidden="false" localSheetId="0" name="_ftnref1" vbProcedure="false">Hárok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i prepočte EUR na SKK bol použitý kurz 40.</t>
  </si>
  <si>
    <t xml:space="preserve">Tabuľka č.3</t>
  </si>
  <si>
    <t xml:space="preserve">Názov opatrenia 
(FM/RK)</t>
  </si>
  <si>
    <t xml:space="preserve">Celkové oprávnené 
náklady v tis. Sk</t>
  </si>
  <si>
    <t xml:space="preserve">KF/ISPA 
- grant v tis. Sk</t>
  </si>
  <si>
    <t xml:space="preserve">Kontrahované  ku koncu
štvrťroka(%)</t>
  </si>
  <si>
    <t xml:space="preserve">Výdavky ku koncu
štvrťroka v tis. Sk</t>
  </si>
  <si>
    <t xml:space="preserve">Výdavky z KF /ISPA 
ku koncu štvrťroka v tis. Sk</t>
  </si>
  <si>
    <t xml:space="preserve">Výdavky štátneho
rozpočtu ku koncu štvrťroka v tis. Sk</t>
  </si>
  <si>
    <t xml:space="preserve">Koniec FM/RK </t>
  </si>
  <si>
    <t xml:space="preserve">4*</t>
  </si>
  <si>
    <t xml:space="preserve">5*</t>
  </si>
  <si>
    <t xml:space="preserve">6*</t>
  </si>
  <si>
    <t xml:space="preserve">7*</t>
  </si>
  <si>
    <t xml:space="preserve">Pravobrežná čistiareň odpadových vôd v Trenčíne (2000 SK 16 P PE 001)</t>
  </si>
  <si>
    <t xml:space="preserve">Rozšírenie čistiarne odpadových vôd mestskej aglomerácie v Nitre (2000 SK 16 P PE 002)</t>
  </si>
  <si>
    <t xml:space="preserve">Sústava odkanalizovania a čistenia odpadových vôd, Banská Bystrica(2000 SK 16 P PE 003)</t>
  </si>
  <si>
    <t xml:space="preserve">Odkanalizovanie a čistenie odpadových vôd v meste Komárno (2000 SK 16 P PE 004)</t>
  </si>
  <si>
    <t xml:space="preserve">Rekonštrukcia a rozšírenie čistiarne odpadových vôd vo Zvolene (2001 SK 16 P PE 005)</t>
  </si>
  <si>
    <t xml:space="preserve">Odborná pomoc pre prípravu environmentálnych projektov (2000 SK 16 P PA 001)</t>
  </si>
  <si>
    <t xml:space="preserve">Odkanalizovanie a čistenie odpadových vôd Martine a regióne Dolný Turiec (2001 SK 16 P PE 007)</t>
  </si>
  <si>
    <t xml:space="preserve">Zásobovanie pitnou vodou a odkanalizovanie juhovýchodného Zemplina (2002 SK 16 P PE 008)</t>
  </si>
  <si>
    <t xml:space="preserve">Zlepšenie životného prostredia v oblasti Liptova (2002 SK 16 P PE 009)</t>
  </si>
  <si>
    <t xml:space="preserve">Čistiareň odpadových vôd a kanalizačný systém v Považskej Bystrici (2002 SK 16 P PE 010)</t>
  </si>
  <si>
    <t xml:space="preserve">Žilina - intenzifikácia čistiarne odpadových vôd a rozšírenie kanalizácie                                         (2002 SK 16 P PE 011)</t>
  </si>
  <si>
    <t xml:space="preserve">Zabezpečenie zásobovania južnej časti okresu Veľký Krtíš pitnou vodou (2002 SK 16 P PE 012)</t>
  </si>
  <si>
    <t xml:space="preserve">Odborná pomoc pre prípravu prioritných protipovodňových opatrení v Slovenskej republike                            (2002 SK  16 P PA  007)</t>
  </si>
  <si>
    <t xml:space="preserve">Odborná pomoc slovenským regionálnym vodárenským spoločnostiam                            (2002 SK  16 P PA  008)</t>
  </si>
  <si>
    <t xml:space="preserve">Žilina - rekonštrukcia a rozšírenie teplárne ( 2003 SK 16 P PE 013)</t>
  </si>
  <si>
    <t xml:space="preserve">Košice - kanalizácia a čistenie odpadových vôd ( 2003 SK P PE 014)</t>
  </si>
  <si>
    <t xml:space="preserve">Systém odkanalizovania a čistenie odpadových vôd v meste Šaľa a priľahlom regióne ( 2003 SK 16 P PE 015)</t>
  </si>
  <si>
    <t xml:space="preserve">Systém odkanalizovania a čistenie odpadových vôd v meste Humenné a v regióne Horný Zemplín    (2003 SK 16 P PE 016)</t>
  </si>
  <si>
    <t xml:space="preserve">Čistiareň odpadových vôd a odkanalizovanie Trnavského regiónu  (2003 SK 16 P PE 017)</t>
  </si>
  <si>
    <t xml:space="preserve">Piešťany - rekonštrukcia kanalizácie a čistiareň odpadových vôd ( 2003 SK 16 P PE 018)</t>
  </si>
  <si>
    <t xml:space="preserve">Dostavba ČOV Poprad - Matejovce ( 2003 SK 16 P PE 019)</t>
  </si>
  <si>
    <t xml:space="preserve">Odborná pomoc pre prípravu projektov Kohézneho fondu vo vodnom sektore (2003 SK 16 P PA 009)</t>
  </si>
  <si>
    <t xml:space="preserve">Odborná pomoc MŽP pri príprave a implementácii environmentálnych inestičných projektov (2003 Sk 16 P PA 010) </t>
  </si>
  <si>
    <t xml:space="preserve">Poznámka:</t>
  </si>
  <si>
    <t xml:space="preserve">Prehľad výdavkov a kontrahovania projektov Kohézneho fondu za oblasti: životné prostredie,  železničná infraštruktúra,  cestná infraštruktúra</t>
  </si>
  <si>
    <t xml:space="preserve">(stav ku koncu štvrťroka podľa implementačných agentú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%"/>
    <numFmt numFmtId="168" formatCode="[$-409]m/d/yyyy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5.7"/>
    <col collapsed="false" customWidth="true" hidden="false" outlineLevel="0" max="4" min="4" style="0" width="13.56"/>
    <col collapsed="false" customWidth="true" hidden="false" outlineLevel="0" max="7" min="5" style="0" width="15.7"/>
    <col collapsed="false" customWidth="true" hidden="false" outlineLevel="0" max="8" min="8" style="0" width="10.99"/>
  </cols>
  <sheetData>
    <row r="1" customFormat="false" ht="18.75" hidden="false" customHeight="false" outlineLevel="0" collapsed="false">
      <c r="B1" s="1"/>
      <c r="C1" s="2"/>
    </row>
    <row r="2" customFormat="false" ht="15" hidden="false" customHeight="false" outlineLevel="0" collapsed="false">
      <c r="B2" s="3"/>
      <c r="C2" s="4" t="s">
        <v>0</v>
      </c>
      <c r="G2" s="0" t="s">
        <v>1</v>
      </c>
    </row>
    <row r="3" customFormat="false" ht="6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9" t="s">
        <v>10</v>
      </c>
      <c r="E4" s="9" t="s">
        <v>11</v>
      </c>
      <c r="F4" s="9" t="s">
        <v>12</v>
      </c>
      <c r="G4" s="9" t="s">
        <v>13</v>
      </c>
      <c r="H4" s="10" t="n">
        <v>8</v>
      </c>
    </row>
    <row r="5" customFormat="false" ht="24" hidden="false" customHeight="false" outlineLevel="0" collapsed="false">
      <c r="A5" s="11" t="s">
        <v>14</v>
      </c>
      <c r="B5" s="12" t="n">
        <v>317469.28</v>
      </c>
      <c r="C5" s="12" t="n">
        <v>158734.64</v>
      </c>
      <c r="D5" s="13" t="n">
        <v>0.999996029852085</v>
      </c>
      <c r="E5" s="12" t="n">
        <v>164734.5704</v>
      </c>
      <c r="F5" s="12" t="n">
        <f aca="false">((E5*0.5)*40)/1000</f>
        <v>3294.691408</v>
      </c>
      <c r="G5" s="12" t="n">
        <f aca="false">((E5*0.125)*40)/1000</f>
        <v>823.672852</v>
      </c>
      <c r="H5" s="14" t="n">
        <v>38533</v>
      </c>
      <c r="I5" s="15"/>
    </row>
    <row r="6" customFormat="false" ht="36" hidden="false" customHeight="false" outlineLevel="0" collapsed="false">
      <c r="A6" s="16" t="s">
        <v>15</v>
      </c>
      <c r="B6" s="12" t="n">
        <v>414168</v>
      </c>
      <c r="C6" s="12" t="n">
        <v>207084</v>
      </c>
      <c r="D6" s="17" t="n">
        <v>0.959792644530722</v>
      </c>
      <c r="E6" s="12" t="n">
        <f aca="false">((114074+784736.6)*40)/1000</f>
        <v>35952.424</v>
      </c>
      <c r="F6" s="12" t="n">
        <f aca="false">((E6*0.5)*40)/1000</f>
        <v>719.04848</v>
      </c>
      <c r="G6" s="12" t="n">
        <f aca="false">((E6*0.25)*40)/1000</f>
        <v>359.52424</v>
      </c>
      <c r="H6" s="14" t="n">
        <v>38717</v>
      </c>
    </row>
    <row r="7" customFormat="false" ht="36" hidden="false" customHeight="false" outlineLevel="0" collapsed="false">
      <c r="A7" s="18" t="s">
        <v>16</v>
      </c>
      <c r="B7" s="12" t="n">
        <v>1818746.68</v>
      </c>
      <c r="C7" s="12" t="n">
        <v>909373.36</v>
      </c>
      <c r="D7" s="13" t="n">
        <v>0.235972038942774</v>
      </c>
      <c r="E7" s="12" t="n">
        <v>87596.3804</v>
      </c>
      <c r="F7" s="12" t="n">
        <f aca="false">((E7*0.5)*40)/1000</f>
        <v>1751.927608</v>
      </c>
      <c r="G7" s="12" t="n">
        <f aca="false">((E7*0.25)*40)/1000</f>
        <v>875.963804</v>
      </c>
      <c r="H7" s="14" t="n">
        <v>38717</v>
      </c>
    </row>
    <row r="8" customFormat="false" ht="24" hidden="false" customHeight="false" outlineLevel="0" collapsed="false">
      <c r="A8" s="16" t="s">
        <v>17</v>
      </c>
      <c r="B8" s="12" t="n">
        <v>321748</v>
      </c>
      <c r="C8" s="12" t="n">
        <v>160874</v>
      </c>
      <c r="D8" s="17" t="n">
        <v>0.321110665489762</v>
      </c>
      <c r="E8" s="12" t="n">
        <v>8421.9364</v>
      </c>
      <c r="F8" s="12" t="n">
        <f aca="false">((E8*0.5)*40)/1000</f>
        <v>168.438728</v>
      </c>
      <c r="G8" s="12" t="n">
        <f aca="false">((E8*0.25)*40)/1000</f>
        <v>84.219364</v>
      </c>
      <c r="H8" s="14" t="n">
        <v>38717</v>
      </c>
    </row>
    <row r="9" customFormat="false" ht="36" hidden="false" customHeight="false" outlineLevel="0" collapsed="false">
      <c r="A9" s="18" t="s">
        <v>18</v>
      </c>
      <c r="B9" s="19" t="n">
        <v>438682</v>
      </c>
      <c r="C9" s="19" t="n">
        <v>219341</v>
      </c>
      <c r="D9" s="20" t="n">
        <v>0.77581509248157</v>
      </c>
      <c r="E9" s="21" t="n">
        <f aca="false">((277744.05+322506.99+770986.89)*40)/1000</f>
        <v>54849.5172</v>
      </c>
      <c r="F9" s="21" t="n">
        <f aca="false">((E9*0.5)*40)/1000</f>
        <v>1096.990344</v>
      </c>
      <c r="G9" s="21" t="n">
        <f aca="false">((E9*0.25)*40)/1000</f>
        <v>548.495172</v>
      </c>
      <c r="H9" s="14" t="n">
        <v>38717</v>
      </c>
    </row>
    <row r="10" customFormat="false" ht="36" hidden="false" customHeight="false" outlineLevel="0" collapsed="false">
      <c r="A10" s="16" t="s">
        <v>19</v>
      </c>
      <c r="B10" s="12" t="n">
        <v>50870.4</v>
      </c>
      <c r="C10" s="12" t="n">
        <v>38152.8</v>
      </c>
      <c r="D10" s="17" t="n">
        <v>0.969590174246713</v>
      </c>
      <c r="E10" s="12" t="n">
        <v>49323.4316</v>
      </c>
      <c r="F10" s="12" t="n">
        <f aca="false">((E10*0.75)*40)/1000</f>
        <v>1479.702948</v>
      </c>
      <c r="G10" s="12" t="n">
        <f aca="false">((E10*0.25)*40)/1000</f>
        <v>493.234316</v>
      </c>
      <c r="H10" s="14" t="n">
        <v>38168</v>
      </c>
    </row>
    <row r="11" customFormat="false" ht="36" hidden="false" customHeight="false" outlineLevel="0" collapsed="false">
      <c r="A11" s="16" t="s">
        <v>20</v>
      </c>
      <c r="B11" s="12" t="n">
        <v>491827.04</v>
      </c>
      <c r="C11" s="12" t="n">
        <v>240995.24</v>
      </c>
      <c r="D11" s="17" t="n">
        <v>0.911821115000102</v>
      </c>
      <c r="E11" s="12" t="n">
        <f aca="false">((128328+1072130.72)*40)/1000</f>
        <v>48018.3488</v>
      </c>
      <c r="F11" s="12" t="n">
        <f aca="false">((E11*0.49)*40)/1000</f>
        <v>941.15963648</v>
      </c>
      <c r="G11" s="12" t="n">
        <f aca="false">((E11*0.25)*40)/1000</f>
        <v>480.183488</v>
      </c>
      <c r="H11" s="14" t="n">
        <v>39082</v>
      </c>
    </row>
    <row r="12" customFormat="false" ht="36" hidden="false" customHeight="false" outlineLevel="0" collapsed="false">
      <c r="A12" s="16" t="s">
        <v>21</v>
      </c>
      <c r="B12" s="12" t="n">
        <v>944400</v>
      </c>
      <c r="C12" s="12" t="n">
        <v>661080</v>
      </c>
      <c r="D12" s="17" t="n">
        <v>0.891945353240152</v>
      </c>
      <c r="E12" s="12" t="n">
        <f aca="false">((1501280.4+505365.98)*40)/1000</f>
        <v>80265.8552</v>
      </c>
      <c r="F12" s="12" t="n">
        <f aca="false">((E12*0.7)*40)/1000</f>
        <v>2247.4439456</v>
      </c>
      <c r="G12" s="12" t="n">
        <f aca="false">((E12*0.25)*40)/1000</f>
        <v>802.658552</v>
      </c>
      <c r="H12" s="14" t="n">
        <v>39447</v>
      </c>
    </row>
    <row r="13" customFormat="false" ht="24" hidden="false" customHeight="false" outlineLevel="0" collapsed="false">
      <c r="A13" s="16" t="s">
        <v>22</v>
      </c>
      <c r="B13" s="12" t="n">
        <v>420800</v>
      </c>
      <c r="C13" s="12" t="n">
        <v>210400</v>
      </c>
      <c r="D13" s="17" t="n">
        <v>0.937128891634981</v>
      </c>
      <c r="E13" s="12" t="n">
        <v>0</v>
      </c>
      <c r="F13" s="12" t="n">
        <v>0</v>
      </c>
      <c r="G13" s="12" t="n">
        <v>0</v>
      </c>
      <c r="H13" s="14" t="n">
        <v>39447</v>
      </c>
    </row>
    <row r="14" customFormat="false" ht="36" hidden="false" customHeight="false" outlineLevel="0" collapsed="false">
      <c r="A14" s="18" t="s">
        <v>23</v>
      </c>
      <c r="B14" s="12" t="n">
        <v>492000</v>
      </c>
      <c r="C14" s="12" t="n">
        <v>246000</v>
      </c>
      <c r="D14" s="13" t="n">
        <v>0.951638325203252</v>
      </c>
      <c r="E14" s="12" t="n">
        <f aca="false">((1121660.14+116658)*40)/1000</f>
        <v>49532.7256</v>
      </c>
      <c r="F14" s="12" t="n">
        <f aca="false">((E14*0.5)*40)/1000</f>
        <v>990.654512</v>
      </c>
      <c r="G14" s="12" t="n">
        <f aca="false">((E14*0.25)*40)/1000</f>
        <v>495.327256</v>
      </c>
      <c r="H14" s="14" t="n">
        <v>39447</v>
      </c>
    </row>
    <row r="15" customFormat="false" ht="36" hidden="false" customHeight="false" outlineLevel="0" collapsed="false">
      <c r="A15" s="11" t="s">
        <v>24</v>
      </c>
      <c r="B15" s="12" t="n">
        <v>784320</v>
      </c>
      <c r="C15" s="12" t="n">
        <v>392160</v>
      </c>
      <c r="D15" s="13" t="n">
        <v>0.971618727050184</v>
      </c>
      <c r="E15" s="12" t="n">
        <f aca="false">((189120+916750)*40)/1000</f>
        <v>44234.8</v>
      </c>
      <c r="F15" s="12" t="n">
        <f aca="false">((E15*0.5)*40)/1000</f>
        <v>884.696</v>
      </c>
      <c r="G15" s="12" t="n">
        <f aca="false">((E15*0.25)*40)/1000</f>
        <v>442.348</v>
      </c>
      <c r="H15" s="14" t="n">
        <v>39447</v>
      </c>
    </row>
    <row r="16" customFormat="false" ht="36" hidden="false" customHeight="false" outlineLevel="0" collapsed="false">
      <c r="A16" s="16" t="s">
        <v>25</v>
      </c>
      <c r="B16" s="12" t="n">
        <v>1120000</v>
      </c>
      <c r="C16" s="12" t="n">
        <v>784000</v>
      </c>
      <c r="D16" s="17" t="n">
        <v>0.0317928571428571</v>
      </c>
      <c r="E16" s="12" t="n">
        <v>21364.8</v>
      </c>
      <c r="F16" s="12" t="n">
        <f aca="false">((E16*0.7)*40)/1000</f>
        <v>598.2144</v>
      </c>
      <c r="G16" s="12" t="n">
        <f aca="false">((E16*0.25)*40)/1000</f>
        <v>213.648</v>
      </c>
      <c r="H16" s="14" t="n">
        <v>39813</v>
      </c>
    </row>
    <row r="17" customFormat="false" ht="48" hidden="false" customHeight="false" outlineLevel="0" collapsed="false">
      <c r="A17" s="18" t="s">
        <v>26</v>
      </c>
      <c r="B17" s="12" t="n">
        <v>42120</v>
      </c>
      <c r="C17" s="12" t="n">
        <v>31590</v>
      </c>
      <c r="D17" s="13" t="n">
        <v>0.771130104463438</v>
      </c>
      <c r="E17" s="12" t="n">
        <v>5846.4</v>
      </c>
      <c r="F17" s="12" t="n">
        <f aca="false">((E17*0.75)*40)/1000</f>
        <v>175.392</v>
      </c>
      <c r="G17" s="12" t="n">
        <f aca="false">((E17*0.25)*40)/1000</f>
        <v>58.464</v>
      </c>
      <c r="H17" s="14" t="n">
        <v>39082</v>
      </c>
    </row>
    <row r="18" customFormat="false" ht="36" hidden="false" customHeight="false" outlineLevel="0" collapsed="false">
      <c r="A18" s="11" t="s">
        <v>27</v>
      </c>
      <c r="B18" s="12" t="n">
        <v>172000</v>
      </c>
      <c r="C18" s="12" t="n">
        <v>172000</v>
      </c>
      <c r="D18" s="13" t="n">
        <v>0.92998511627907</v>
      </c>
      <c r="E18" s="12" t="n">
        <v>46376.72</v>
      </c>
      <c r="F18" s="12" t="n">
        <f aca="false">((E18*0.1)*40)/1000</f>
        <v>185.50688</v>
      </c>
      <c r="G18" s="12" t="n">
        <v>0</v>
      </c>
      <c r="H18" s="14" t="n">
        <v>39082</v>
      </c>
    </row>
    <row r="19" customFormat="false" ht="24" hidden="false" customHeight="false" outlineLevel="0" collapsed="false">
      <c r="A19" s="11" t="s">
        <v>28</v>
      </c>
      <c r="B19" s="12" t="n">
        <v>480000</v>
      </c>
      <c r="C19" s="12" t="n">
        <v>360000</v>
      </c>
      <c r="D19" s="13" t="n">
        <v>0.0102791666666667</v>
      </c>
      <c r="E19" s="12" t="n">
        <v>2960.4</v>
      </c>
      <c r="F19" s="12" t="n">
        <f aca="false">((E19*0.75)*40)/1000</f>
        <v>88.812</v>
      </c>
      <c r="G19" s="12" t="n">
        <v>0</v>
      </c>
      <c r="H19" s="14" t="n">
        <v>39447</v>
      </c>
    </row>
    <row r="20" customFormat="false" ht="24" hidden="false" customHeight="false" outlineLevel="0" collapsed="false">
      <c r="A20" s="11" t="s">
        <v>29</v>
      </c>
      <c r="B20" s="12" t="n">
        <v>775809.36</v>
      </c>
      <c r="C20" s="12" t="n">
        <v>387904.68</v>
      </c>
      <c r="D20" s="13" t="n">
        <v>0.00610974840520099</v>
      </c>
      <c r="E20" s="12" t="n">
        <v>2844</v>
      </c>
      <c r="F20" s="12" t="n">
        <f aca="false">((E20*0.5)*40)/1000</f>
        <v>56.88</v>
      </c>
      <c r="G20" s="12" t="n">
        <f aca="false">((E20*0.25)*40)/1000</f>
        <v>28.44</v>
      </c>
      <c r="H20" s="14" t="n">
        <v>39813</v>
      </c>
    </row>
    <row r="21" customFormat="false" ht="36" hidden="false" customHeight="false" outlineLevel="0" collapsed="false">
      <c r="A21" s="11" t="s">
        <v>30</v>
      </c>
      <c r="B21" s="12" t="n">
        <v>852619.92</v>
      </c>
      <c r="C21" s="12" t="n">
        <v>575518.44</v>
      </c>
      <c r="D21" s="13" t="n">
        <v>0.0468588629737856</v>
      </c>
      <c r="E21" s="12" t="n">
        <v>0</v>
      </c>
      <c r="F21" s="12" t="n">
        <v>0</v>
      </c>
      <c r="G21" s="12" t="n">
        <v>0</v>
      </c>
      <c r="H21" s="14" t="n">
        <v>39813</v>
      </c>
    </row>
    <row r="22" customFormat="false" ht="48" hidden="false" customHeight="false" outlineLevel="0" collapsed="false">
      <c r="A22" s="11" t="s">
        <v>31</v>
      </c>
      <c r="B22" s="12" t="n">
        <v>490720</v>
      </c>
      <c r="C22" s="12" t="n">
        <v>318960</v>
      </c>
      <c r="D22" s="13" t="n">
        <v>0</v>
      </c>
      <c r="E22" s="12" t="n">
        <v>0</v>
      </c>
      <c r="F22" s="12" t="n">
        <v>0</v>
      </c>
      <c r="G22" s="12" t="n">
        <v>0</v>
      </c>
      <c r="H22" s="14" t="n">
        <v>39813</v>
      </c>
    </row>
    <row r="23" customFormat="false" ht="36" hidden="false" customHeight="false" outlineLevel="0" collapsed="false">
      <c r="A23" s="11" t="s">
        <v>32</v>
      </c>
      <c r="B23" s="12" t="n">
        <v>769322</v>
      </c>
      <c r="C23" s="12" t="n">
        <v>407740.64</v>
      </c>
      <c r="D23" s="13" t="n">
        <v>0.00852698869914028</v>
      </c>
      <c r="E23" s="12" t="n">
        <v>3936</v>
      </c>
      <c r="F23" s="12" t="n">
        <f aca="false">((E23*0.53)*40)/1000</f>
        <v>83.4432</v>
      </c>
      <c r="G23" s="12" t="n">
        <f aca="false">((E23*0.25)*40)/1000</f>
        <v>39.36</v>
      </c>
      <c r="H23" s="14" t="n">
        <v>39813</v>
      </c>
    </row>
    <row r="24" customFormat="false" ht="36" hidden="false" customHeight="false" outlineLevel="0" collapsed="false">
      <c r="A24" s="11" t="s">
        <v>33</v>
      </c>
      <c r="B24" s="12" t="n">
        <v>468166.84</v>
      </c>
      <c r="C24" s="12" t="n">
        <v>257491.76</v>
      </c>
      <c r="D24" s="13" t="n">
        <v>0</v>
      </c>
      <c r="E24" s="12" t="n">
        <v>0</v>
      </c>
      <c r="F24" s="12" t="n">
        <v>0</v>
      </c>
      <c r="G24" s="12" t="n">
        <v>0</v>
      </c>
      <c r="H24" s="14" t="n">
        <v>39813</v>
      </c>
    </row>
    <row r="25" customFormat="false" ht="24" hidden="false" customHeight="false" outlineLevel="0" collapsed="false">
      <c r="A25" s="11" t="s">
        <v>34</v>
      </c>
      <c r="B25" s="12" t="n">
        <v>780040</v>
      </c>
      <c r="C25" s="12" t="n">
        <v>526551</v>
      </c>
      <c r="D25" s="13" t="n">
        <v>0.895310855853546</v>
      </c>
      <c r="E25" s="12" t="n">
        <v>4976.88</v>
      </c>
      <c r="F25" s="12" t="n">
        <f aca="false">((E25*0.675)*40)/1000</f>
        <v>134.37576</v>
      </c>
      <c r="G25" s="12" t="n">
        <f aca="false">((E25*0.25)*40)/1000</f>
        <v>49.7688</v>
      </c>
      <c r="H25" s="14" t="n">
        <v>39813</v>
      </c>
    </row>
    <row r="26" customFormat="false" ht="36" hidden="false" customHeight="false" outlineLevel="0" collapsed="false">
      <c r="A26" s="18" t="s">
        <v>35</v>
      </c>
      <c r="B26" s="12" t="n">
        <v>266400</v>
      </c>
      <c r="C26" s="12" t="n">
        <v>199800</v>
      </c>
      <c r="D26" s="13" t="n">
        <v>0.533142642642643</v>
      </c>
      <c r="E26" s="12" t="n">
        <v>0</v>
      </c>
      <c r="F26" s="12" t="n">
        <v>0</v>
      </c>
      <c r="G26" s="12" t="n">
        <v>0</v>
      </c>
      <c r="H26" s="14" t="n">
        <v>39813</v>
      </c>
    </row>
    <row r="27" customFormat="false" ht="36.75" hidden="false" customHeight="false" outlineLevel="0" collapsed="false">
      <c r="A27" s="22" t="s">
        <v>36</v>
      </c>
      <c r="B27" s="23" t="n">
        <v>32800</v>
      </c>
      <c r="C27" s="23" t="n">
        <v>24600</v>
      </c>
      <c r="D27" s="24" t="n">
        <v>0</v>
      </c>
      <c r="E27" s="23" t="n">
        <v>0</v>
      </c>
      <c r="F27" s="23" t="n">
        <v>0</v>
      </c>
      <c r="G27" s="23" t="n">
        <v>0</v>
      </c>
      <c r="H27" s="25" t="n">
        <v>39082</v>
      </c>
    </row>
    <row r="29" customFormat="false" ht="12.75" hidden="false" customHeight="false" outlineLevel="0" collapsed="false">
      <c r="A29" s="0" t="s">
        <v>37</v>
      </c>
    </row>
    <row r="30" customFormat="false" ht="15.75" hidden="false" customHeight="false" outlineLevel="0" collapsed="false">
      <c r="A30" s="26" t="s">
        <v>38</v>
      </c>
      <c r="B30" s="27"/>
      <c r="C30" s="27"/>
      <c r="D30" s="27"/>
      <c r="E30" s="27"/>
    </row>
    <row r="31" customFormat="false" ht="15" hidden="false" customHeight="false" outlineLevel="0" collapsed="false">
      <c r="A31" s="28" t="s">
        <v>39</v>
      </c>
    </row>
    <row r="32" customFormat="false" ht="15.75" hidden="false" customHeight="false" outlineLevel="0" collapsed="false">
      <c r="B32" s="27"/>
      <c r="C32" s="27"/>
      <c r="D32" s="27"/>
      <c r="E32" s="27"/>
      <c r="F32" s="27"/>
    </row>
    <row r="33" customFormat="false" ht="15.75" hidden="false" customHeight="false" outlineLevel="0" collapsed="false">
      <c r="A33" s="27"/>
    </row>
    <row r="35" customFormat="false" ht="15.75" hidden="false" customHeight="false" outlineLevel="0" collapsed="false">
      <c r="A35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ehľad výdavkov a kontrahovania projektov Kohézneho fondu za oblasť životného prostred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emko</cp:lastModifiedBy>
  <cp:lastPrinted>2005-02-23T09:35:25Z</cp:lastPrinted>
  <dcterms:modified xsi:type="dcterms:W3CDTF">2005-02-23T09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0045712</vt:r8>
  </property>
  <property fmtid="{D5CDD505-2E9C-101B-9397-08002B2CF9AE}" pid="3" name="_AuthorEmail">
    <vt:lpwstr>nicakova.lenka@enviro.gov.sk</vt:lpwstr>
  </property>
  <property fmtid="{D5CDD505-2E9C-101B-9397-08002B2CF9AE}" pid="4" name="_AuthorEmailDisplayName">
    <vt:lpwstr>Nicáková Lenka</vt:lpwstr>
  </property>
  <property fmtid="{D5CDD505-2E9C-101B-9397-08002B2CF9AE}" pid="5" name="_EmailSubject">
    <vt:lpwstr>Štvrťročné hlásenie o stave implementácie a čerpaní finančných prostriedkov</vt:lpwstr>
  </property>
  <property fmtid="{D5CDD505-2E9C-101B-9397-08002B2CF9AE}" pid="6" name="_PreviousAdHocReviewCycleID">
    <vt:r8>111725023</vt:r8>
  </property>
</Properties>
</file>