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celkom" sheetId="3" state="visible" r:id="rId4"/>
  </sheets>
  <definedNames>
    <definedName function="false" hidden="false" localSheetId="2" name="_xlnm.Print_Area" vbProcedure="false">'výdavky RK celkom'!$A$1:$M$97</definedName>
    <definedName function="false" hidden="false" localSheetId="2" name="_xlnm.Print_Titles" vbProcedure="false">'výdavky RK celkom'!$1:$6</definedName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HQC4TN0W5E1GZX4YC7ZOHMX"</definedName>
    <definedName function="false" hidden="false" localSheetId="0" name="SAPBEXq0001" vbProcedure="false">#REF!</definedName>
    <definedName function="false" hidden="false" localSheetId="0" name="SAPBEXq0001f40HQIS0DGE4Z1CM6U58L2UIBT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40">
  <si>
    <t xml:space="preserve">40HQITAGM5R853UVT5MMR6AMH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HQIRSOXFJ9IQ2QOB68SSJM1</t>
  </si>
  <si>
    <t xml:space="preserve">40HQIS0DGE4Z1CM6U58L2UIBT</t>
  </si>
  <si>
    <t xml:space="preserve">40HQIS81ZCQOJZ5MZZAXCWH1L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HQISFQIBCE2LP35TD9MYFRD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ZC_KAPITO</t>
  </si>
  <si>
    <t xml:space="preserve">0000000108</t>
  </si>
  <si>
    <t xml:space="preserve">Y</t>
  </si>
  <si>
    <t xml:space="preserve">40HQIR5NCJQ4YUGE6SZ7YMNGP</t>
  </si>
  <si>
    <t xml:space="preserve">40HQISNF19Y3L88JBNFLX0EH5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HQIRDBVIBUHGZUCN1K8OM6H</t>
  </si>
  <si>
    <t xml:space="preserve">40HQISV3K8JT3URZHHHY72D6X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0HQIRL0EGXK03JAIH3WIQKW9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HQIQ38PQPLDPR5DMNIKCTVT</t>
  </si>
  <si>
    <t xml:space="preserve">0000009001</t>
  </si>
  <si>
    <t xml:space="preserve">Výdavky PO podľa funkčnej klasifikácie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4</t>
  </si>
  <si>
    <t xml:space="preserve">041</t>
  </si>
  <si>
    <t xml:space="preserve">09</t>
  </si>
  <si>
    <t xml:space="preserve">098</t>
  </si>
  <si>
    <t xml:space="preserve">10</t>
  </si>
  <si>
    <t xml:space="preserve">108</t>
  </si>
  <si>
    <t xml:space="preserve">015</t>
  </si>
  <si>
    <t xml:space="preserve">016</t>
  </si>
  <si>
    <t xml:space="preserve">013</t>
  </si>
  <si>
    <t xml:space="preserve">03</t>
  </si>
  <si>
    <t xml:space="preserve">031</t>
  </si>
  <si>
    <t xml:space="preserve">032</t>
  </si>
  <si>
    <t xml:space="preserve">07</t>
  </si>
  <si>
    <t xml:space="preserve">073</t>
  </si>
  <si>
    <t xml:space="preserve">076</t>
  </si>
  <si>
    <t xml:space="preserve">08</t>
  </si>
  <si>
    <t xml:space="preserve">081</t>
  </si>
  <si>
    <t xml:space="preserve">014</t>
  </si>
  <si>
    <t xml:space="preserve">02</t>
  </si>
  <si>
    <t xml:space="preserve">021</t>
  </si>
  <si>
    <t xml:space="preserve">024</t>
  </si>
  <si>
    <t xml:space="preserve">025</t>
  </si>
  <si>
    <t xml:space="preserve">042</t>
  </si>
  <si>
    <t xml:space="preserve">043</t>
  </si>
  <si>
    <t xml:space="preserve">045</t>
  </si>
  <si>
    <t xml:space="preserve">047</t>
  </si>
  <si>
    <t xml:space="preserve">048</t>
  </si>
  <si>
    <t xml:space="preserve">05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6</t>
  </si>
  <si>
    <t xml:space="preserve">061</t>
  </si>
  <si>
    <t xml:space="preserve">063</t>
  </si>
  <si>
    <t xml:space="preserve">071</t>
  </si>
  <si>
    <t xml:space="preserve">072</t>
  </si>
  <si>
    <t xml:space="preserve">075</t>
  </si>
  <si>
    <t xml:space="preserve">082</t>
  </si>
  <si>
    <t xml:space="preserve">083</t>
  </si>
  <si>
    <t xml:space="preserve">092</t>
  </si>
  <si>
    <t xml:space="preserve">094</t>
  </si>
  <si>
    <t xml:space="preserve">095</t>
  </si>
  <si>
    <t xml:space="preserve">097</t>
  </si>
  <si>
    <t xml:space="preserve">000</t>
  </si>
  <si>
    <t xml:space="preserve">Výdavky štátnych príspevkových organizácií podľa funkčnej klasifikácie za rok 2005</t>
  </si>
  <si>
    <t xml:space="preserve">v tis. Sk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  <si>
    <t xml:space="preserve">01  VŠEOBECNÉ VEREJNÉ SLUŽBY</t>
  </si>
  <si>
    <t xml:space="preserve">01.3  Všeobecné služby</t>
  </si>
  <si>
    <t xml:space="preserve">01.3.2  Rámcové plánovacie a štatistické služby</t>
  </si>
  <si>
    <t xml:space="preserve">01.3.3  Iné všeobecné služby</t>
  </si>
  <si>
    <t xml:space="preserve">01.4  Základný výskum</t>
  </si>
  <si>
    <t xml:space="preserve">01.4.0  Základný výskum</t>
  </si>
  <si>
    <t xml:space="preserve">01.5  Výskum a vývoj v oblasti všeobecných verejných služieb</t>
  </si>
  <si>
    <t xml:space="preserve">01.5.0  Výskum a vývoj v oblasti všeobecných verejných služi</t>
  </si>
  <si>
    <t xml:space="preserve">01.6  Všeobecné verejné služby inde neklasifikované</t>
  </si>
  <si>
    <t xml:space="preserve">01.6.0  Všeobecné verejné služby inde neklasifikované</t>
  </si>
  <si>
    <t xml:space="preserve">02  OBRANA</t>
  </si>
  <si>
    <t xml:space="preserve">02.1  Vojenská obrana</t>
  </si>
  <si>
    <t xml:space="preserve">02.1.0  Vojenská obrana</t>
  </si>
  <si>
    <t xml:space="preserve">02.4  Výskum a vývoj v oblasti obrany</t>
  </si>
  <si>
    <t xml:space="preserve">02.4.0  Výskum a vývoj v oblasti obrany</t>
  </si>
  <si>
    <t xml:space="preserve">02.5  Obrana inde neklasifikovaná</t>
  </si>
  <si>
    <t xml:space="preserve">02.5.0  Obrana inde neklasifikovaná</t>
  </si>
  <si>
    <t xml:space="preserve">03  VEREJNÝ PORIADOK A BEZPEČNOSŤ</t>
  </si>
  <si>
    <t xml:space="preserve">03.1  Policajné služby</t>
  </si>
  <si>
    <t xml:space="preserve">03.1.0  Policajné služby</t>
  </si>
  <si>
    <t xml:space="preserve">03.2  Ochrana pred požiarmi</t>
  </si>
  <si>
    <t xml:space="preserve">03.2.0  Ochrana pre požiarmi</t>
  </si>
  <si>
    <t xml:space="preserve">04  EKONOMICKÁ  OBLASŤ</t>
  </si>
  <si>
    <t xml:space="preserve">04.1  Všeobecná ekonomická, obchodná a pracovná oblasť</t>
  </si>
  <si>
    <t xml:space="preserve">04.1.1  Všeobecná ekonomická a obchodná oblasť</t>
  </si>
  <si>
    <t xml:space="preserve">04.1.2  Všeobecná pracovná oblasť</t>
  </si>
  <si>
    <t xml:space="preserve">04.2  Poľnohospodárstvo, lesníctvo, rybárstvo a poľovníctvo</t>
  </si>
  <si>
    <t xml:space="preserve">04.2.1  Poľnohospodárstvo</t>
  </si>
  <si>
    <t xml:space="preserve">04.2.2  Lesníctvo</t>
  </si>
  <si>
    <t xml:space="preserve">04.3  Palivá a energia</t>
  </si>
  <si>
    <t xml:space="preserve">04.3.5  Elektrická energia</t>
  </si>
  <si>
    <t xml:space="preserve">04.5  Doprava</t>
  </si>
  <si>
    <t xml:space="preserve">04.5.1  Cestná doprava</t>
  </si>
  <si>
    <t xml:space="preserve">04.7  Iné odvetvia</t>
  </si>
  <si>
    <t xml:space="preserve">04.7.3  Cestovný ruch</t>
  </si>
  <si>
    <t xml:space="preserve">04.8  Výskum a vývoj v ekonomickej oblasti</t>
  </si>
  <si>
    <t xml:space="preserve">04.8.1  Výskum a vývoj v ekonomickej, obchodnej a pracovnej</t>
  </si>
  <si>
    <t xml:space="preserve">04.8.2  Výskum a vývoj v oblasti poľnoshospodárstva, lesníct</t>
  </si>
  <si>
    <t xml:space="preserve">05  OCHRANA ŽIVOTNÉHO PROSTREDIA</t>
  </si>
  <si>
    <t xml:space="preserve">05.2  Nakladanie s odpadovými vodami</t>
  </si>
  <si>
    <t xml:space="preserve">05.2.0  Nakladanie s odpadovými vodami</t>
  </si>
  <si>
    <t xml:space="preserve">05.3  Znižovanie znečisťovania</t>
  </si>
  <si>
    <t xml:space="preserve">05.3.0  Znižovanie znečisťovania</t>
  </si>
  <si>
    <t xml:space="preserve">05.4  Ochrana prírody a krajiny</t>
  </si>
  <si>
    <t xml:space="preserve">05.4.0  Ochrana prírody a krajiny</t>
  </si>
  <si>
    <t xml:space="preserve">05.5  Výskum a vývoj v oblasti ochrany životného prostredia</t>
  </si>
  <si>
    <t xml:space="preserve">05.5.0  Výskum a vývoj v oblasti ochrany životného prostredi</t>
  </si>
  <si>
    <t xml:space="preserve">05.6  Ochrana životného prostredia inde neklasifikovaná</t>
  </si>
  <si>
    <t xml:space="preserve">05.6.0  Ochrana životného prostredia inde neklasifikovaná</t>
  </si>
  <si>
    <t xml:space="preserve">06  BÝVANIE A OBČIANSKA VYBAVENOSŤ</t>
  </si>
  <si>
    <t xml:space="preserve">06.1  Rozvoj bývania</t>
  </si>
  <si>
    <t xml:space="preserve">06.1.0  Rozvoj bývania</t>
  </si>
  <si>
    <t xml:space="preserve">06.3  Zásobovanie vodou</t>
  </si>
  <si>
    <t xml:space="preserve">06.3.0  Zásobovanie vodou</t>
  </si>
  <si>
    <t xml:space="preserve">07  ZDRAVOTNÍCTVO</t>
  </si>
  <si>
    <t xml:space="preserve">07.1  Zdravotnícke výrobky, prístroje a zariadenia</t>
  </si>
  <si>
    <t xml:space="preserve">07.1.1  Farmaceutické výrobky</t>
  </si>
  <si>
    <t xml:space="preserve">07.2  Ambulantná zdravotná starostlivosť</t>
  </si>
  <si>
    <t xml:space="preserve">07.2.1  Všeobecná lekárska zdravotná starostlivosť</t>
  </si>
  <si>
    <t xml:space="preserve">07.2.4  Iné zdravotnícke služby</t>
  </si>
  <si>
    <t xml:space="preserve">07.3  Ústavná zdravotná starostlivosť</t>
  </si>
  <si>
    <t xml:space="preserve">07.3.1  Všeobecná nemocničná starostlivosť</t>
  </si>
  <si>
    <t xml:space="preserve">07.3.2  Špecializovaná nemocničná starostlivosť</t>
  </si>
  <si>
    <t xml:space="preserve">07.5  Výskum a vývoj v oblasti zdravotníctva</t>
  </si>
  <si>
    <t xml:space="preserve">07.5.0  Výskum a vývoj v oblasti zdravotníctva</t>
  </si>
  <si>
    <t xml:space="preserve">07.6  Zdravotníctvo inde neklasifikované</t>
  </si>
  <si>
    <t xml:space="preserve">07.6.0  Zdravotníctvo inde neklasifikované</t>
  </si>
  <si>
    <t xml:space="preserve">08  REKREÁCIA, KULTÚRA A NÁBOŽENSTVO</t>
  </si>
  <si>
    <t xml:space="preserve">08.1  Rekreačné a športové služby</t>
  </si>
  <si>
    <t xml:space="preserve">08.1.0  Rekreačné a športové služby</t>
  </si>
  <si>
    <t xml:space="preserve">08.2  Kultúrne služby</t>
  </si>
  <si>
    <t xml:space="preserve">08.2.0  Kultúrne služby</t>
  </si>
  <si>
    <t xml:space="preserve">08.3  Vysielacie a vydavateľské služby</t>
  </si>
  <si>
    <t xml:space="preserve">08.3.0  Vysielacie a vydavateľské služby</t>
  </si>
  <si>
    <t xml:space="preserve">09  VZDELÁVANIE</t>
  </si>
  <si>
    <t xml:space="preserve">09.2  Stredoškolské vzdelávanie</t>
  </si>
  <si>
    <t xml:space="preserve">09.2.6  Stredné odborné učilištia a odborné učilištia</t>
  </si>
  <si>
    <t xml:space="preserve">09.4  Vysokoškolské vzdelávanie</t>
  </si>
  <si>
    <t xml:space="preserve">09.4.3  Tretí stupeň vysokoškolského vzdelávania</t>
  </si>
  <si>
    <t xml:space="preserve">09.5  Nedefinovateľné vzdelávanie</t>
  </si>
  <si>
    <t xml:space="preserve">09.5.0  Nedefinovateľné vzdelávanie</t>
  </si>
  <si>
    <t xml:space="preserve">09.7  Výskum a vývoj v oblasti vzdelávania</t>
  </si>
  <si>
    <t xml:space="preserve">09.7.0  Výskum a vývoj v oblasti vzdelávania</t>
  </si>
  <si>
    <t xml:space="preserve">09.8  Vzdelávanie inde neklasifikované</t>
  </si>
  <si>
    <t xml:space="preserve">09.8.0  Vzdelávanie inde neklasifikované</t>
  </si>
  <si>
    <t xml:space="preserve">10  SOCIÁLNE ZABEZPEČENIE</t>
  </si>
  <si>
    <t xml:space="preserve">10.8  Výskum a vývoj v oblasti sociálneho zabezpečenia</t>
  </si>
  <si>
    <t xml:space="preserve">10.8.0  Výskum a vývoj v oblasti sociálneho zabezpeč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6" fontId="16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FY5" s="1" t="n">
        <v>4</v>
      </c>
      <c r="FZ5" s="0" t="s">
        <v>43</v>
      </c>
      <c r="GA5" s="0" t="s">
        <v>14</v>
      </c>
      <c r="GB5" s="0" t="s">
        <v>9</v>
      </c>
      <c r="GJ5" s="0" t="s">
        <v>13</v>
      </c>
      <c r="GL5" s="0" t="s">
        <v>13</v>
      </c>
      <c r="GN5" s="0" t="s">
        <v>13</v>
      </c>
      <c r="GP5" s="0" t="s">
        <v>32</v>
      </c>
      <c r="GS5" s="0" t="s">
        <v>44</v>
      </c>
      <c r="HW5" s="1" t="n">
        <v>4</v>
      </c>
      <c r="HX5" s="0" t="s">
        <v>45</v>
      </c>
    </row>
    <row r="6" customFormat="false" ht="12.75" hidden="false" customHeight="false" outlineLevel="0" collapsed="false">
      <c r="AE6" s="1" t="n">
        <v>4</v>
      </c>
      <c r="AF6" s="0" t="s">
        <v>22</v>
      </c>
      <c r="AG6" s="0" t="s">
        <v>23</v>
      </c>
      <c r="AH6" s="0" t="s">
        <v>4</v>
      </c>
      <c r="AJ6" s="0" t="s">
        <v>46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22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47</v>
      </c>
      <c r="CM6" s="1" t="n">
        <v>4</v>
      </c>
      <c r="CN6" s="0" t="s">
        <v>17</v>
      </c>
      <c r="CO6" s="0" t="s">
        <v>48</v>
      </c>
      <c r="CP6" s="0" t="s">
        <v>49</v>
      </c>
      <c r="CQ6" s="0" t="s">
        <v>50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1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48</v>
      </c>
      <c r="EC6" s="0" t="s">
        <v>24</v>
      </c>
      <c r="EI6" s="0" t="s">
        <v>7</v>
      </c>
      <c r="EJ6" s="0" t="s">
        <v>4</v>
      </c>
      <c r="EK6" s="0" t="s">
        <v>52</v>
      </c>
      <c r="EL6" s="0" t="s">
        <v>13</v>
      </c>
      <c r="HW6" s="1" t="n">
        <v>4</v>
      </c>
      <c r="HX6" s="0" t="s">
        <v>53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1</v>
      </c>
      <c r="AH7" s="0" t="s">
        <v>4</v>
      </c>
      <c r="AJ7" s="0" t="s">
        <v>46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4</v>
      </c>
      <c r="CM7" s="1" t="n">
        <v>4</v>
      </c>
      <c r="CN7" s="0" t="s">
        <v>17</v>
      </c>
      <c r="CO7" s="0" t="s">
        <v>55</v>
      </c>
      <c r="CP7" s="0" t="s">
        <v>56</v>
      </c>
      <c r="CQ7" s="0" t="s">
        <v>57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5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58</v>
      </c>
      <c r="EL7" s="0" t="s">
        <v>13</v>
      </c>
      <c r="HW7" s="1" t="n">
        <v>4</v>
      </c>
      <c r="HX7" s="0" t="s">
        <v>59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0</v>
      </c>
      <c r="AH8" s="0" t="s">
        <v>4</v>
      </c>
      <c r="AJ8" s="0" t="s">
        <v>46</v>
      </c>
      <c r="AK8" s="0" t="s">
        <v>50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1</v>
      </c>
      <c r="BV8" s="0" t="s">
        <v>13</v>
      </c>
      <c r="BY8" s="0" t="s">
        <v>15</v>
      </c>
      <c r="CA8" s="0" t="s">
        <v>13</v>
      </c>
      <c r="CB8" s="0" t="s">
        <v>62</v>
      </c>
      <c r="HW8" s="1" t="n">
        <v>4</v>
      </c>
      <c r="HX8" s="0" t="s">
        <v>63</v>
      </c>
    </row>
    <row r="9" customFormat="false" ht="12.75" hidden="false" customHeight="false" outlineLevel="0" collapsed="false">
      <c r="HW9" s="1" t="n">
        <v>4</v>
      </c>
      <c r="HX9" s="0" t="s">
        <v>64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5</v>
      </c>
    </row>
    <row r="11" customFormat="false" ht="12.75" hidden="false" customHeight="false" outlineLevel="0" collapsed="false">
      <c r="HW11" s="1" t="n">
        <v>4</v>
      </c>
      <c r="HX11" s="0" t="s">
        <v>66</v>
      </c>
      <c r="HY11" s="0" t="s">
        <v>67</v>
      </c>
    </row>
    <row r="12" customFormat="false" ht="12.75" hidden="false" customHeight="false" outlineLevel="0" collapsed="false">
      <c r="HW12" s="1" t="n">
        <v>4</v>
      </c>
      <c r="HX12" s="0" t="s">
        <v>68</v>
      </c>
      <c r="HY12" s="0" t="s">
        <v>69</v>
      </c>
    </row>
    <row r="13" customFormat="false" ht="12.75" hidden="false" customHeight="false" outlineLevel="0" collapsed="false">
      <c r="HW13" s="1" t="n">
        <v>4</v>
      </c>
      <c r="HX13" s="0" t="s">
        <v>70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1</v>
      </c>
      <c r="HY14" s="0" t="s">
        <v>72</v>
      </c>
    </row>
    <row r="15" customFormat="false" ht="12.75" hidden="false" customHeight="false" outlineLevel="0" collapsed="false">
      <c r="HW15" s="1" t="n">
        <v>4</v>
      </c>
      <c r="HX15" s="0" t="s">
        <v>73</v>
      </c>
    </row>
    <row r="16" customFormat="false" ht="12.75" hidden="false" customHeight="false" outlineLevel="0" collapsed="false">
      <c r="HW16" s="1" t="n">
        <v>4</v>
      </c>
      <c r="HX16" s="0" t="s">
        <v>74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5</v>
      </c>
    </row>
    <row r="18" customFormat="false" ht="12.75" hidden="false" customHeight="false" outlineLevel="0" collapsed="false">
      <c r="HW18" s="1" t="n">
        <v>4</v>
      </c>
      <c r="HX18" s="0" t="s">
        <v>76</v>
      </c>
    </row>
    <row r="19" customFormat="false" ht="12.75" hidden="false" customHeight="false" outlineLevel="0" collapsed="false">
      <c r="HW19" s="1" t="n">
        <v>4</v>
      </c>
      <c r="HX19" s="0" t="s">
        <v>77</v>
      </c>
    </row>
    <row r="20" customFormat="false" ht="12.75" hidden="false" customHeight="false" outlineLevel="0" collapsed="false">
      <c r="HW20" s="1" t="n">
        <v>4</v>
      </c>
      <c r="HX20" s="0" t="s">
        <v>78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79</v>
      </c>
    </row>
    <row r="22" customFormat="false" ht="12.75" hidden="false" customHeight="false" outlineLevel="0" collapsed="false">
      <c r="HW22" s="1" t="n">
        <v>4</v>
      </c>
      <c r="HX22" s="0" t="s">
        <v>80</v>
      </c>
      <c r="HY22" s="0" t="s">
        <v>81</v>
      </c>
    </row>
    <row r="23" customFormat="false" ht="12.75" hidden="false" customHeight="false" outlineLevel="0" collapsed="false">
      <c r="HW23" s="1" t="n">
        <v>4</v>
      </c>
      <c r="HX23" s="0" t="s">
        <v>82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3</v>
      </c>
    </row>
    <row r="25" customFormat="false" ht="12.75" hidden="false" customHeight="false" outlineLevel="0" collapsed="false">
      <c r="HW25" s="1" t="n">
        <v>4</v>
      </c>
      <c r="HX25" s="0" t="s">
        <v>84</v>
      </c>
    </row>
    <row r="26" customFormat="false" ht="12.75" hidden="false" customHeight="false" outlineLevel="0" collapsed="false">
      <c r="HW26" s="1" t="n">
        <v>4</v>
      </c>
      <c r="HX26" s="0" t="s">
        <v>85</v>
      </c>
    </row>
    <row r="27" customFormat="false" ht="12.75" hidden="false" customHeight="false" outlineLevel="0" collapsed="false">
      <c r="HW27" s="1" t="n">
        <v>4</v>
      </c>
      <c r="HX27" s="0" t="s">
        <v>86</v>
      </c>
      <c r="HY27" s="0" t="s">
        <v>67</v>
      </c>
    </row>
    <row r="28" customFormat="false" ht="12.75" hidden="false" customHeight="false" outlineLevel="0" collapsed="false">
      <c r="HW28" s="1" t="n">
        <v>4</v>
      </c>
      <c r="HX28" s="0" t="s">
        <v>87</v>
      </c>
    </row>
    <row r="29" customFormat="false" ht="12.75" hidden="false" customHeight="false" outlineLevel="0" collapsed="false">
      <c r="HW29" s="1" t="n">
        <v>4</v>
      </c>
      <c r="HX29" s="0" t="s">
        <v>88</v>
      </c>
    </row>
    <row r="30" customFormat="false" ht="12.75" hidden="false" customHeight="false" outlineLevel="0" collapsed="false">
      <c r="HW30" s="1" t="n">
        <v>4</v>
      </c>
      <c r="HX30" s="0" t="s">
        <v>89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0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1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2</v>
      </c>
      <c r="HY33" s="0" t="s">
        <v>6</v>
      </c>
    </row>
    <row r="1001" customFormat="false" ht="25.5" hidden="false" customHeight="false" outlineLevel="0" collapsed="false">
      <c r="IR1001" s="2" t="s">
        <v>93</v>
      </c>
    </row>
    <row r="1002" customFormat="false" ht="38.25" hidden="false" customHeight="false" outlineLevel="0" collapsed="false">
      <c r="IR1002" s="2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85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95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95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96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97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97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98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99</v>
      </c>
      <c r="DD10" s="0" t="s">
        <v>37</v>
      </c>
      <c r="DE10" s="0" t="s">
        <v>21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22</v>
      </c>
      <c r="CZ11" s="0" t="s">
        <v>99</v>
      </c>
    </row>
    <row r="12" customFormat="false" ht="12.75" hidden="false" customHeight="false" outlineLevel="0" collapsed="false">
      <c r="CW12" s="1" t="n">
        <v>4</v>
      </c>
      <c r="CX12" s="0" t="s">
        <v>36</v>
      </c>
      <c r="CY12" s="0" t="s">
        <v>21</v>
      </c>
      <c r="CZ12" s="0" t="s">
        <v>100</v>
      </c>
      <c r="DD12" s="0" t="s">
        <v>37</v>
      </c>
      <c r="DE12" s="0" t="s">
        <v>4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81</v>
      </c>
      <c r="DD13" s="0" t="s">
        <v>37</v>
      </c>
      <c r="DE13" s="0" t="s">
        <v>21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22</v>
      </c>
      <c r="CZ14" s="0" t="s">
        <v>81</v>
      </c>
    </row>
    <row r="15" customFormat="false" ht="12.75" hidden="false" customHeight="false" outlineLevel="0" collapsed="false">
      <c r="CW15" s="1" t="n">
        <v>4</v>
      </c>
      <c r="CX15" s="0" t="s">
        <v>36</v>
      </c>
      <c r="CY15" s="0" t="s">
        <v>21</v>
      </c>
      <c r="CZ15" s="0" t="s">
        <v>101</v>
      </c>
      <c r="DD15" s="0" t="s">
        <v>37</v>
      </c>
      <c r="DE15" s="0" t="s">
        <v>41</v>
      </c>
    </row>
    <row r="16" customFormat="false" ht="12.75" hidden="false" customHeight="false" outlineLevel="0" collapsed="false">
      <c r="CW16" s="1" t="n">
        <v>4</v>
      </c>
      <c r="CX16" s="0" t="s">
        <v>5</v>
      </c>
      <c r="CY16" s="0" t="s">
        <v>22</v>
      </c>
      <c r="CZ16" s="0" t="s">
        <v>81</v>
      </c>
    </row>
    <row r="17" customFormat="false" ht="12.75" hidden="false" customHeight="false" outlineLevel="0" collapsed="false">
      <c r="CW17" s="1" t="n">
        <v>4</v>
      </c>
      <c r="CX17" s="0" t="s">
        <v>36</v>
      </c>
      <c r="CY17" s="0" t="s">
        <v>21</v>
      </c>
      <c r="CZ17" s="0" t="s">
        <v>102</v>
      </c>
      <c r="DD17" s="0" t="s">
        <v>37</v>
      </c>
      <c r="DE17" s="0" t="s">
        <v>41</v>
      </c>
    </row>
    <row r="18" customFormat="false" ht="12.75" hidden="false" customHeight="false" outlineLevel="0" collapsed="false">
      <c r="CW18" s="1" t="n">
        <v>4</v>
      </c>
      <c r="CX18" s="0" t="s">
        <v>5</v>
      </c>
      <c r="CY18" s="0" t="s">
        <v>22</v>
      </c>
      <c r="CZ18" s="0" t="s">
        <v>81</v>
      </c>
    </row>
    <row r="19" customFormat="false" ht="12.75" hidden="false" customHeight="false" outlineLevel="0" collapsed="false">
      <c r="CW19" s="1" t="n">
        <v>4</v>
      </c>
      <c r="CX19" s="0" t="s">
        <v>36</v>
      </c>
      <c r="CY19" s="0" t="s">
        <v>21</v>
      </c>
      <c r="CZ19" s="0" t="s">
        <v>103</v>
      </c>
      <c r="DD19" s="0" t="s">
        <v>37</v>
      </c>
      <c r="DE19" s="0" t="s">
        <v>41</v>
      </c>
    </row>
    <row r="20" customFormat="false" ht="12.75" hidden="false" customHeight="false" outlineLevel="0" collapsed="false">
      <c r="CW20" s="1" t="n">
        <v>4</v>
      </c>
      <c r="CX20" s="0" t="s">
        <v>5</v>
      </c>
      <c r="CY20" s="0" t="s">
        <v>22</v>
      </c>
      <c r="CZ20" s="0" t="s">
        <v>104</v>
      </c>
      <c r="DD20" s="0" t="s">
        <v>37</v>
      </c>
      <c r="DE20" s="0" t="s">
        <v>2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104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5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2</v>
      </c>
      <c r="CZ23" s="0" t="s">
        <v>104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21</v>
      </c>
      <c r="CZ24" s="0" t="s">
        <v>106</v>
      </c>
      <c r="DD24" s="0" t="s">
        <v>37</v>
      </c>
      <c r="DE24" s="0" t="s">
        <v>41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2</v>
      </c>
      <c r="CZ25" s="0" t="s">
        <v>107</v>
      </c>
      <c r="DD25" s="0" t="s">
        <v>37</v>
      </c>
      <c r="DE25" s="0" t="s">
        <v>2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07</v>
      </c>
    </row>
    <row r="27" customFormat="false" ht="12.75" hidden="false" customHeight="false" outlineLevel="0" collapsed="false">
      <c r="CW27" s="1" t="n">
        <v>4</v>
      </c>
      <c r="CX27" s="0" t="s">
        <v>36</v>
      </c>
      <c r="CY27" s="0" t="s">
        <v>21</v>
      </c>
      <c r="CZ27" s="0" t="s">
        <v>108</v>
      </c>
      <c r="DD27" s="0" t="s">
        <v>37</v>
      </c>
      <c r="DE27" s="0" t="s">
        <v>41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22</v>
      </c>
      <c r="CZ28" s="0" t="s">
        <v>107</v>
      </c>
    </row>
    <row r="29" customFormat="false" ht="12.75" hidden="false" customHeight="false" outlineLevel="0" collapsed="false">
      <c r="CW29" s="1" t="n">
        <v>4</v>
      </c>
      <c r="CX29" s="0" t="s">
        <v>36</v>
      </c>
      <c r="CY29" s="0" t="s">
        <v>21</v>
      </c>
      <c r="CZ29" s="0" t="s">
        <v>109</v>
      </c>
      <c r="DD29" s="0" t="s">
        <v>37</v>
      </c>
      <c r="DE29" s="0" t="s">
        <v>41</v>
      </c>
    </row>
    <row r="30" customFormat="false" ht="12.75" hidden="false" customHeight="false" outlineLevel="0" collapsed="false">
      <c r="CW30" s="1" t="n">
        <v>4</v>
      </c>
      <c r="CX30" s="0" t="s">
        <v>5</v>
      </c>
      <c r="CY30" s="0" t="s">
        <v>22</v>
      </c>
      <c r="CZ30" s="0" t="s">
        <v>110</v>
      </c>
      <c r="DD30" s="0" t="s">
        <v>37</v>
      </c>
      <c r="DE30" s="0" t="s">
        <v>2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2</v>
      </c>
      <c r="CZ31" s="0" t="s">
        <v>110</v>
      </c>
    </row>
    <row r="32" customFormat="false" ht="12.75" hidden="false" customHeight="false" outlineLevel="0" collapsed="false">
      <c r="CW32" s="1" t="n">
        <v>4</v>
      </c>
      <c r="CX32" s="0" t="s">
        <v>36</v>
      </c>
      <c r="CY32" s="0" t="s">
        <v>21</v>
      </c>
      <c r="CZ32" s="0" t="s">
        <v>111</v>
      </c>
      <c r="DD32" s="0" t="s">
        <v>37</v>
      </c>
      <c r="DE32" s="0" t="s">
        <v>41</v>
      </c>
    </row>
    <row r="33" customFormat="false" ht="12.75" hidden="false" customHeight="false" outlineLevel="0" collapsed="false">
      <c r="CW33" s="1" t="n">
        <v>4</v>
      </c>
      <c r="CX33" s="0" t="s">
        <v>5</v>
      </c>
      <c r="CY33" s="0" t="s">
        <v>22</v>
      </c>
      <c r="CZ33" s="0" t="s">
        <v>81</v>
      </c>
    </row>
    <row r="34" customFormat="false" ht="12.75" hidden="false" customHeight="false" outlineLevel="0" collapsed="false">
      <c r="CW34" s="1" t="n">
        <v>4</v>
      </c>
      <c r="CX34" s="0" t="s">
        <v>36</v>
      </c>
      <c r="CY34" s="0" t="s">
        <v>21</v>
      </c>
      <c r="CZ34" s="0" t="s">
        <v>112</v>
      </c>
      <c r="DD34" s="0" t="s">
        <v>37</v>
      </c>
      <c r="DE34" s="0" t="s">
        <v>41</v>
      </c>
    </row>
    <row r="35" customFormat="false" ht="12.75" hidden="false" customHeight="false" outlineLevel="0" collapsed="false">
      <c r="CW35" s="1" t="n">
        <v>4</v>
      </c>
      <c r="CX35" s="0" t="s">
        <v>5</v>
      </c>
      <c r="CY35" s="0" t="s">
        <v>22</v>
      </c>
      <c r="CZ35" s="0" t="s">
        <v>113</v>
      </c>
      <c r="DD35" s="0" t="s">
        <v>37</v>
      </c>
      <c r="DE35" s="0" t="s">
        <v>21</v>
      </c>
    </row>
    <row r="36" customFormat="false" ht="12.75" hidden="false" customHeight="false" outlineLevel="0" collapsed="false">
      <c r="CW36" s="1" t="n">
        <v>4</v>
      </c>
      <c r="CX36" s="0" t="s">
        <v>5</v>
      </c>
      <c r="CY36" s="0" t="s">
        <v>22</v>
      </c>
      <c r="CZ36" s="0" t="s">
        <v>113</v>
      </c>
    </row>
    <row r="37" customFormat="false" ht="12.75" hidden="false" customHeight="false" outlineLevel="0" collapsed="false">
      <c r="CW37" s="1" t="n">
        <v>4</v>
      </c>
      <c r="CX37" s="0" t="s">
        <v>36</v>
      </c>
      <c r="CY37" s="0" t="s">
        <v>21</v>
      </c>
      <c r="CZ37" s="0" t="s">
        <v>114</v>
      </c>
      <c r="DD37" s="0" t="s">
        <v>37</v>
      </c>
      <c r="DE37" s="0" t="s">
        <v>41</v>
      </c>
    </row>
    <row r="38" customFormat="false" ht="12.75" hidden="false" customHeight="false" outlineLevel="0" collapsed="false">
      <c r="CW38" s="1" t="n">
        <v>4</v>
      </c>
      <c r="CX38" s="0" t="s">
        <v>5</v>
      </c>
      <c r="CY38" s="0" t="s">
        <v>22</v>
      </c>
      <c r="CZ38" s="0" t="s">
        <v>113</v>
      </c>
    </row>
    <row r="39" customFormat="false" ht="12.75" hidden="false" customHeight="false" outlineLevel="0" collapsed="false">
      <c r="CW39" s="1" t="n">
        <v>4</v>
      </c>
      <c r="CX39" s="0" t="s">
        <v>36</v>
      </c>
      <c r="CY39" s="0" t="s">
        <v>21</v>
      </c>
      <c r="CZ39" s="0" t="s">
        <v>115</v>
      </c>
      <c r="DD39" s="0" t="s">
        <v>37</v>
      </c>
      <c r="DE39" s="0" t="s">
        <v>41</v>
      </c>
    </row>
    <row r="40" customFormat="false" ht="12.75" hidden="false" customHeight="false" outlineLevel="0" collapsed="false">
      <c r="CW40" s="1" t="n">
        <v>4</v>
      </c>
      <c r="CX40" s="0" t="s">
        <v>5</v>
      </c>
      <c r="CY40" s="0" t="s">
        <v>22</v>
      </c>
      <c r="CZ40" s="0" t="s">
        <v>113</v>
      </c>
    </row>
    <row r="41" customFormat="false" ht="12.75" hidden="false" customHeight="false" outlineLevel="0" collapsed="false">
      <c r="CW41" s="1" t="n">
        <v>4</v>
      </c>
      <c r="CX41" s="0" t="s">
        <v>36</v>
      </c>
      <c r="CY41" s="0" t="s">
        <v>21</v>
      </c>
      <c r="CZ41" s="0" t="s">
        <v>116</v>
      </c>
      <c r="DD41" s="0" t="s">
        <v>37</v>
      </c>
      <c r="DE41" s="0" t="s">
        <v>41</v>
      </c>
    </row>
    <row r="42" customFormat="false" ht="12.75" hidden="false" customHeight="false" outlineLevel="0" collapsed="false">
      <c r="CW42" s="1" t="n">
        <v>4</v>
      </c>
      <c r="CX42" s="0" t="s">
        <v>5</v>
      </c>
      <c r="CY42" s="0" t="s">
        <v>22</v>
      </c>
      <c r="CZ42" s="0" t="s">
        <v>95</v>
      </c>
    </row>
    <row r="43" customFormat="false" ht="12.75" hidden="false" customHeight="false" outlineLevel="0" collapsed="false">
      <c r="CW43" s="1" t="n">
        <v>4</v>
      </c>
      <c r="CX43" s="0" t="s">
        <v>36</v>
      </c>
      <c r="CY43" s="0" t="s">
        <v>21</v>
      </c>
      <c r="CZ43" s="0" t="s">
        <v>117</v>
      </c>
      <c r="DD43" s="0" t="s">
        <v>37</v>
      </c>
      <c r="DE43" s="0" t="s">
        <v>41</v>
      </c>
    </row>
    <row r="44" customFormat="false" ht="12.75" hidden="false" customHeight="false" outlineLevel="0" collapsed="false">
      <c r="CW44" s="1" t="n">
        <v>4</v>
      </c>
      <c r="CX44" s="0" t="s">
        <v>5</v>
      </c>
      <c r="CY44" s="0" t="s">
        <v>22</v>
      </c>
      <c r="CZ44" s="0" t="s">
        <v>95</v>
      </c>
    </row>
    <row r="45" customFormat="false" ht="12.75" hidden="false" customHeight="false" outlineLevel="0" collapsed="false">
      <c r="CW45" s="1" t="n">
        <v>4</v>
      </c>
      <c r="CX45" s="0" t="s">
        <v>36</v>
      </c>
      <c r="CY45" s="0" t="s">
        <v>21</v>
      </c>
      <c r="CZ45" s="0" t="s">
        <v>118</v>
      </c>
      <c r="DD45" s="0" t="s">
        <v>37</v>
      </c>
      <c r="DE45" s="0" t="s">
        <v>41</v>
      </c>
    </row>
    <row r="46" customFormat="false" ht="12.75" hidden="false" customHeight="false" outlineLevel="0" collapsed="false">
      <c r="CW46" s="1" t="n">
        <v>4</v>
      </c>
      <c r="CX46" s="0" t="s">
        <v>5</v>
      </c>
      <c r="CY46" s="0" t="s">
        <v>22</v>
      </c>
      <c r="CZ46" s="0" t="s">
        <v>95</v>
      </c>
    </row>
    <row r="47" customFormat="false" ht="12.75" hidden="false" customHeight="false" outlineLevel="0" collapsed="false">
      <c r="CW47" s="1" t="n">
        <v>4</v>
      </c>
      <c r="CX47" s="0" t="s">
        <v>36</v>
      </c>
      <c r="CY47" s="0" t="s">
        <v>21</v>
      </c>
      <c r="CZ47" s="0" t="s">
        <v>119</v>
      </c>
      <c r="DD47" s="0" t="s">
        <v>37</v>
      </c>
      <c r="DE47" s="0" t="s">
        <v>41</v>
      </c>
    </row>
    <row r="48" customFormat="false" ht="12.75" hidden="false" customHeight="false" outlineLevel="0" collapsed="false">
      <c r="CW48" s="1" t="n">
        <v>4</v>
      </c>
      <c r="CX48" s="0" t="s">
        <v>5</v>
      </c>
      <c r="CY48" s="0" t="s">
        <v>22</v>
      </c>
      <c r="CZ48" s="0" t="s">
        <v>95</v>
      </c>
    </row>
    <row r="49" customFormat="false" ht="12.75" hidden="false" customHeight="false" outlineLevel="0" collapsed="false">
      <c r="CW49" s="1" t="n">
        <v>4</v>
      </c>
      <c r="CX49" s="0" t="s">
        <v>36</v>
      </c>
      <c r="CY49" s="0" t="s">
        <v>21</v>
      </c>
      <c r="CZ49" s="0" t="s">
        <v>120</v>
      </c>
      <c r="DD49" s="0" t="s">
        <v>37</v>
      </c>
      <c r="DE49" s="0" t="s">
        <v>41</v>
      </c>
    </row>
    <row r="50" customFormat="false" ht="12.75" hidden="false" customHeight="false" outlineLevel="0" collapsed="false">
      <c r="CW50" s="1" t="n">
        <v>4</v>
      </c>
      <c r="CX50" s="0" t="s">
        <v>5</v>
      </c>
      <c r="CY50" s="0" t="s">
        <v>22</v>
      </c>
      <c r="CZ50" s="0" t="s">
        <v>95</v>
      </c>
    </row>
    <row r="51" customFormat="false" ht="12.75" hidden="false" customHeight="false" outlineLevel="0" collapsed="false">
      <c r="CW51" s="1" t="n">
        <v>4</v>
      </c>
      <c r="CX51" s="0" t="s">
        <v>36</v>
      </c>
      <c r="CY51" s="0" t="s">
        <v>21</v>
      </c>
      <c r="CZ51" s="0" t="s">
        <v>121</v>
      </c>
      <c r="DD51" s="0" t="s">
        <v>37</v>
      </c>
      <c r="DE51" s="0" t="s">
        <v>41</v>
      </c>
    </row>
    <row r="52" customFormat="false" ht="12.75" hidden="false" customHeight="false" outlineLevel="0" collapsed="false">
      <c r="CW52" s="1" t="n">
        <v>4</v>
      </c>
      <c r="CX52" s="0" t="s">
        <v>5</v>
      </c>
      <c r="CY52" s="0" t="s">
        <v>22</v>
      </c>
      <c r="CZ52" s="0" t="s">
        <v>122</v>
      </c>
      <c r="DD52" s="0" t="s">
        <v>37</v>
      </c>
      <c r="DE52" s="0" t="s">
        <v>21</v>
      </c>
    </row>
    <row r="53" customFormat="false" ht="12.75" hidden="false" customHeight="false" outlineLevel="0" collapsed="false">
      <c r="CW53" s="1" t="n">
        <v>4</v>
      </c>
      <c r="CX53" s="0" t="s">
        <v>5</v>
      </c>
      <c r="CY53" s="0" t="s">
        <v>22</v>
      </c>
      <c r="CZ53" s="0" t="s">
        <v>122</v>
      </c>
    </row>
    <row r="54" customFormat="false" ht="12.75" hidden="false" customHeight="false" outlineLevel="0" collapsed="false">
      <c r="CW54" s="1" t="n">
        <v>4</v>
      </c>
      <c r="CX54" s="0" t="s">
        <v>36</v>
      </c>
      <c r="CY54" s="0" t="s">
        <v>21</v>
      </c>
      <c r="CZ54" s="0" t="s">
        <v>123</v>
      </c>
      <c r="DD54" s="0" t="s">
        <v>37</v>
      </c>
      <c r="DE54" s="0" t="s">
        <v>41</v>
      </c>
    </row>
    <row r="55" customFormat="false" ht="12.75" hidden="false" customHeight="false" outlineLevel="0" collapsed="false">
      <c r="CW55" s="1" t="n">
        <v>4</v>
      </c>
      <c r="CX55" s="0" t="s">
        <v>5</v>
      </c>
      <c r="CY55" s="0" t="s">
        <v>22</v>
      </c>
      <c r="CZ55" s="0" t="s">
        <v>122</v>
      </c>
    </row>
    <row r="56" customFormat="false" ht="12.75" hidden="false" customHeight="false" outlineLevel="0" collapsed="false">
      <c r="CW56" s="1" t="n">
        <v>4</v>
      </c>
      <c r="CX56" s="0" t="s">
        <v>36</v>
      </c>
      <c r="CY56" s="0" t="s">
        <v>21</v>
      </c>
      <c r="CZ56" s="0" t="s">
        <v>124</v>
      </c>
      <c r="DD56" s="0" t="s">
        <v>37</v>
      </c>
      <c r="DE56" s="0" t="s">
        <v>41</v>
      </c>
    </row>
    <row r="57" customFormat="false" ht="12.75" hidden="false" customHeight="false" outlineLevel="0" collapsed="false">
      <c r="CW57" s="1" t="n">
        <v>4</v>
      </c>
      <c r="CX57" s="0" t="s">
        <v>5</v>
      </c>
      <c r="CY57" s="0" t="s">
        <v>22</v>
      </c>
      <c r="CZ57" s="0" t="s">
        <v>122</v>
      </c>
    </row>
    <row r="58" customFormat="false" ht="12.75" hidden="false" customHeight="false" outlineLevel="0" collapsed="false">
      <c r="CW58" s="1" t="n">
        <v>4</v>
      </c>
      <c r="CX58" s="0" t="s">
        <v>36</v>
      </c>
      <c r="CY58" s="0" t="s">
        <v>21</v>
      </c>
      <c r="CZ58" s="0" t="s">
        <v>125</v>
      </c>
      <c r="DD58" s="0" t="s">
        <v>37</v>
      </c>
      <c r="DE58" s="0" t="s">
        <v>41</v>
      </c>
    </row>
    <row r="59" customFormat="false" ht="12.75" hidden="false" customHeight="false" outlineLevel="0" collapsed="false">
      <c r="CW59" s="1" t="n">
        <v>4</v>
      </c>
      <c r="CX59" s="0" t="s">
        <v>5</v>
      </c>
      <c r="CY59" s="0" t="s">
        <v>22</v>
      </c>
      <c r="CZ59" s="0" t="s">
        <v>122</v>
      </c>
    </row>
    <row r="60" customFormat="false" ht="12.75" hidden="false" customHeight="false" outlineLevel="0" collapsed="false">
      <c r="CW60" s="1" t="n">
        <v>4</v>
      </c>
      <c r="CX60" s="0" t="s">
        <v>36</v>
      </c>
      <c r="CY60" s="0" t="s">
        <v>21</v>
      </c>
      <c r="CZ60" s="0" t="s">
        <v>126</v>
      </c>
      <c r="DD60" s="0" t="s">
        <v>37</v>
      </c>
      <c r="DE60" s="0" t="s">
        <v>41</v>
      </c>
    </row>
    <row r="61" customFormat="false" ht="12.75" hidden="false" customHeight="false" outlineLevel="0" collapsed="false">
      <c r="CW61" s="1" t="n">
        <v>4</v>
      </c>
      <c r="CX61" s="0" t="s">
        <v>5</v>
      </c>
      <c r="CY61" s="0" t="s">
        <v>22</v>
      </c>
      <c r="CZ61" s="0" t="s">
        <v>122</v>
      </c>
    </row>
    <row r="62" customFormat="false" ht="12.75" hidden="false" customHeight="false" outlineLevel="0" collapsed="false">
      <c r="CW62" s="1" t="n">
        <v>4</v>
      </c>
      <c r="CX62" s="0" t="s">
        <v>36</v>
      </c>
      <c r="CY62" s="0" t="s">
        <v>21</v>
      </c>
      <c r="CZ62" s="0" t="s">
        <v>127</v>
      </c>
      <c r="DD62" s="0" t="s">
        <v>37</v>
      </c>
      <c r="DE62" s="0" t="s">
        <v>41</v>
      </c>
    </row>
    <row r="63" customFormat="false" ht="12.75" hidden="false" customHeight="false" outlineLevel="0" collapsed="false">
      <c r="CW63" s="1" t="n">
        <v>4</v>
      </c>
      <c r="CX63" s="0" t="s">
        <v>5</v>
      </c>
      <c r="CY63" s="0" t="s">
        <v>22</v>
      </c>
      <c r="CZ63" s="0" t="s">
        <v>128</v>
      </c>
      <c r="DD63" s="0" t="s">
        <v>37</v>
      </c>
      <c r="DE63" s="0" t="s">
        <v>21</v>
      </c>
    </row>
    <row r="64" customFormat="false" ht="12.75" hidden="false" customHeight="false" outlineLevel="0" collapsed="false">
      <c r="CW64" s="1" t="n">
        <v>4</v>
      </c>
      <c r="CX64" s="0" t="s">
        <v>5</v>
      </c>
      <c r="CY64" s="0" t="s">
        <v>22</v>
      </c>
      <c r="CZ64" s="0" t="s">
        <v>128</v>
      </c>
    </row>
    <row r="65" customFormat="false" ht="12.75" hidden="false" customHeight="false" outlineLevel="0" collapsed="false">
      <c r="CW65" s="1" t="n">
        <v>4</v>
      </c>
      <c r="CX65" s="0" t="s">
        <v>36</v>
      </c>
      <c r="CY65" s="0" t="s">
        <v>21</v>
      </c>
      <c r="CZ65" s="0" t="s">
        <v>129</v>
      </c>
      <c r="DD65" s="0" t="s">
        <v>37</v>
      </c>
      <c r="DE65" s="0" t="s">
        <v>41</v>
      </c>
    </row>
    <row r="66" customFormat="false" ht="12.75" hidden="false" customHeight="false" outlineLevel="0" collapsed="false">
      <c r="CW66" s="1" t="n">
        <v>4</v>
      </c>
      <c r="CX66" s="0" t="s">
        <v>5</v>
      </c>
      <c r="CY66" s="0" t="s">
        <v>22</v>
      </c>
      <c r="CZ66" s="0" t="s">
        <v>128</v>
      </c>
    </row>
    <row r="67" customFormat="false" ht="12.75" hidden="false" customHeight="false" outlineLevel="0" collapsed="false">
      <c r="CW67" s="1" t="n">
        <v>4</v>
      </c>
      <c r="CX67" s="0" t="s">
        <v>36</v>
      </c>
      <c r="CY67" s="0" t="s">
        <v>21</v>
      </c>
      <c r="CZ67" s="0" t="s">
        <v>130</v>
      </c>
      <c r="DD67" s="0" t="s">
        <v>37</v>
      </c>
      <c r="DE67" s="0" t="s">
        <v>41</v>
      </c>
    </row>
    <row r="68" customFormat="false" ht="12.75" hidden="false" customHeight="false" outlineLevel="0" collapsed="false">
      <c r="CW68" s="1" t="n">
        <v>4</v>
      </c>
      <c r="CX68" s="0" t="s">
        <v>5</v>
      </c>
      <c r="CY68" s="0" t="s">
        <v>22</v>
      </c>
      <c r="CZ68" s="0" t="s">
        <v>107</v>
      </c>
    </row>
    <row r="69" customFormat="false" ht="12.75" hidden="false" customHeight="false" outlineLevel="0" collapsed="false">
      <c r="CW69" s="1" t="n">
        <v>4</v>
      </c>
      <c r="CX69" s="0" t="s">
        <v>36</v>
      </c>
      <c r="CY69" s="0" t="s">
        <v>21</v>
      </c>
      <c r="CZ69" s="0" t="s">
        <v>131</v>
      </c>
      <c r="DD69" s="0" t="s">
        <v>37</v>
      </c>
      <c r="DE69" s="0" t="s">
        <v>41</v>
      </c>
    </row>
    <row r="70" customFormat="false" ht="12.75" hidden="false" customHeight="false" outlineLevel="0" collapsed="false">
      <c r="CW70" s="1" t="n">
        <v>4</v>
      </c>
      <c r="CX70" s="0" t="s">
        <v>5</v>
      </c>
      <c r="CY70" s="0" t="s">
        <v>22</v>
      </c>
      <c r="CZ70" s="0" t="s">
        <v>107</v>
      </c>
    </row>
    <row r="71" customFormat="false" ht="12.75" hidden="false" customHeight="false" outlineLevel="0" collapsed="false">
      <c r="CW71" s="1" t="n">
        <v>4</v>
      </c>
      <c r="CX71" s="0" t="s">
        <v>36</v>
      </c>
      <c r="CY71" s="0" t="s">
        <v>21</v>
      </c>
      <c r="CZ71" s="0" t="s">
        <v>132</v>
      </c>
      <c r="DD71" s="0" t="s">
        <v>37</v>
      </c>
      <c r="DE71" s="0" t="s">
        <v>41</v>
      </c>
    </row>
    <row r="72" customFormat="false" ht="12.75" hidden="false" customHeight="false" outlineLevel="0" collapsed="false">
      <c r="CW72" s="1" t="n">
        <v>4</v>
      </c>
      <c r="CX72" s="0" t="s">
        <v>5</v>
      </c>
      <c r="CY72" s="0" t="s">
        <v>22</v>
      </c>
      <c r="CZ72" s="0" t="s">
        <v>107</v>
      </c>
    </row>
    <row r="73" customFormat="false" ht="12.75" hidden="false" customHeight="false" outlineLevel="0" collapsed="false">
      <c r="CW73" s="1" t="n">
        <v>4</v>
      </c>
      <c r="CX73" s="0" t="s">
        <v>36</v>
      </c>
      <c r="CY73" s="0" t="s">
        <v>21</v>
      </c>
      <c r="CZ73" s="0" t="s">
        <v>133</v>
      </c>
      <c r="DD73" s="0" t="s">
        <v>37</v>
      </c>
      <c r="DE73" s="0" t="s">
        <v>41</v>
      </c>
    </row>
    <row r="74" customFormat="false" ht="12.75" hidden="false" customHeight="false" outlineLevel="0" collapsed="false">
      <c r="CW74" s="1" t="n">
        <v>4</v>
      </c>
      <c r="CX74" s="0" t="s">
        <v>5</v>
      </c>
      <c r="CY74" s="0" t="s">
        <v>22</v>
      </c>
      <c r="CZ74" s="0" t="s">
        <v>110</v>
      </c>
    </row>
    <row r="75" customFormat="false" ht="12.75" hidden="false" customHeight="false" outlineLevel="0" collapsed="false">
      <c r="CW75" s="1" t="n">
        <v>4</v>
      </c>
      <c r="CX75" s="0" t="s">
        <v>36</v>
      </c>
      <c r="CY75" s="0" t="s">
        <v>21</v>
      </c>
      <c r="CZ75" s="0" t="s">
        <v>134</v>
      </c>
      <c r="DD75" s="0" t="s">
        <v>37</v>
      </c>
      <c r="DE75" s="0" t="s">
        <v>41</v>
      </c>
    </row>
    <row r="76" customFormat="false" ht="12.75" hidden="false" customHeight="false" outlineLevel="0" collapsed="false">
      <c r="CW76" s="1" t="n">
        <v>4</v>
      </c>
      <c r="CX76" s="0" t="s">
        <v>5</v>
      </c>
      <c r="CY76" s="0" t="s">
        <v>22</v>
      </c>
      <c r="CZ76" s="0" t="s">
        <v>110</v>
      </c>
    </row>
    <row r="77" customFormat="false" ht="12.75" hidden="false" customHeight="false" outlineLevel="0" collapsed="false">
      <c r="CW77" s="1" t="n">
        <v>4</v>
      </c>
      <c r="CX77" s="0" t="s">
        <v>36</v>
      </c>
      <c r="CY77" s="0" t="s">
        <v>21</v>
      </c>
      <c r="CZ77" s="0" t="s">
        <v>135</v>
      </c>
      <c r="DD77" s="0" t="s">
        <v>37</v>
      </c>
      <c r="DE77" s="0" t="s">
        <v>41</v>
      </c>
    </row>
    <row r="78" customFormat="false" ht="12.75" hidden="false" customHeight="false" outlineLevel="0" collapsed="false">
      <c r="CW78" s="1" t="n">
        <v>4</v>
      </c>
      <c r="CX78" s="0" t="s">
        <v>5</v>
      </c>
      <c r="CY78" s="0" t="s">
        <v>22</v>
      </c>
      <c r="CZ78" s="0" t="s">
        <v>97</v>
      </c>
    </row>
    <row r="79" customFormat="false" ht="12.75" hidden="false" customHeight="false" outlineLevel="0" collapsed="false">
      <c r="CW79" s="1" t="n">
        <v>4</v>
      </c>
      <c r="CX79" s="0" t="s">
        <v>36</v>
      </c>
      <c r="CY79" s="0" t="s">
        <v>21</v>
      </c>
      <c r="CZ79" s="0" t="s">
        <v>136</v>
      </c>
      <c r="DD79" s="0" t="s">
        <v>37</v>
      </c>
      <c r="DE79" s="0" t="s">
        <v>41</v>
      </c>
    </row>
    <row r="80" customFormat="false" ht="12.75" hidden="false" customHeight="false" outlineLevel="0" collapsed="false">
      <c r="CW80" s="1" t="n">
        <v>4</v>
      </c>
      <c r="CX80" s="0" t="s">
        <v>5</v>
      </c>
      <c r="CY80" s="0" t="s">
        <v>22</v>
      </c>
      <c r="CZ80" s="0" t="s">
        <v>97</v>
      </c>
    </row>
    <row r="81" customFormat="false" ht="12.75" hidden="false" customHeight="false" outlineLevel="0" collapsed="false">
      <c r="CW81" s="1" t="n">
        <v>4</v>
      </c>
      <c r="CX81" s="0" t="s">
        <v>36</v>
      </c>
      <c r="CY81" s="0" t="s">
        <v>21</v>
      </c>
      <c r="CZ81" s="0" t="s">
        <v>137</v>
      </c>
      <c r="DD81" s="0" t="s">
        <v>37</v>
      </c>
      <c r="DE81" s="0" t="s">
        <v>41</v>
      </c>
    </row>
    <row r="82" customFormat="false" ht="12.75" hidden="false" customHeight="false" outlineLevel="0" collapsed="false">
      <c r="CW82" s="1" t="n">
        <v>4</v>
      </c>
      <c r="CX82" s="0" t="s">
        <v>5</v>
      </c>
      <c r="CY82" s="0" t="s">
        <v>22</v>
      </c>
      <c r="CZ82" s="0" t="s">
        <v>97</v>
      </c>
    </row>
    <row r="83" customFormat="false" ht="12.75" hidden="false" customHeight="false" outlineLevel="0" collapsed="false">
      <c r="CW83" s="1" t="n">
        <v>4</v>
      </c>
      <c r="CX83" s="0" t="s">
        <v>36</v>
      </c>
      <c r="CY83" s="0" t="s">
        <v>21</v>
      </c>
      <c r="CZ83" s="0" t="s">
        <v>138</v>
      </c>
      <c r="DD83" s="0" t="s">
        <v>37</v>
      </c>
      <c r="DE83" s="0" t="s">
        <v>41</v>
      </c>
    </row>
    <row r="84" customFormat="false" ht="12.75" hidden="false" customHeight="false" outlineLevel="0" collapsed="false">
      <c r="CW84" s="1" t="n">
        <v>4</v>
      </c>
      <c r="CX84" s="0" t="s">
        <v>5</v>
      </c>
      <c r="CY84" s="0" t="s">
        <v>22</v>
      </c>
      <c r="CZ84" s="0" t="s">
        <v>97</v>
      </c>
    </row>
    <row r="85" customFormat="false" ht="12.75" hidden="false" customHeight="false" outlineLevel="0" collapsed="false">
      <c r="CW85" s="1" t="n">
        <v>4</v>
      </c>
      <c r="CX85" s="0" t="s">
        <v>36</v>
      </c>
      <c r="CY85" s="0" t="s">
        <v>21</v>
      </c>
      <c r="CZ85" s="0" t="s">
        <v>139</v>
      </c>
      <c r="DD85" s="0" t="s">
        <v>37</v>
      </c>
      <c r="DE85" s="0" t="s">
        <v>41</v>
      </c>
    </row>
    <row r="86" customFormat="false" ht="12.75" hidden="false" customHeight="false" outlineLevel="0" collapsed="false">
      <c r="CW86" s="1" t="n">
        <v>4</v>
      </c>
      <c r="CX86" s="0" t="s">
        <v>5</v>
      </c>
      <c r="CY86" s="0" t="s">
        <v>22</v>
      </c>
      <c r="CZ86" s="0" t="s">
        <v>7</v>
      </c>
      <c r="DD86" s="0" t="s">
        <v>37</v>
      </c>
      <c r="DE86" s="0" t="s">
        <v>21</v>
      </c>
    </row>
    <row r="87" customFormat="false" ht="12.75" hidden="false" customHeight="false" outlineLevel="0" collapsed="false">
      <c r="CW87" s="1" t="n">
        <v>4</v>
      </c>
      <c r="CX87" s="0" t="s">
        <v>5</v>
      </c>
      <c r="CY87" s="0" t="s">
        <v>22</v>
      </c>
      <c r="CZ87" s="0" t="s">
        <v>7</v>
      </c>
    </row>
    <row r="88" customFormat="false" ht="12.75" hidden="false" customHeight="false" outlineLevel="0" collapsed="false">
      <c r="CW88" s="1" t="n">
        <v>4</v>
      </c>
      <c r="CX88" s="0" t="s">
        <v>36</v>
      </c>
      <c r="CY88" s="0" t="s">
        <v>21</v>
      </c>
      <c r="CZ88" s="0" t="s">
        <v>140</v>
      </c>
      <c r="DD88" s="0" t="s">
        <v>37</v>
      </c>
      <c r="DE88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4.7"/>
    <col collapsed="false" customWidth="true" hidden="false" outlineLevel="0" max="5" min="5" style="1" width="11.7"/>
    <col collapsed="false" customWidth="true" hidden="false" outlineLevel="0" max="8" min="6" style="1" width="14.7"/>
    <col collapsed="false" customWidth="true" hidden="false" outlineLevel="0" max="9" min="9" style="1" width="11.7"/>
    <col collapsed="false" customWidth="true" hidden="false" outlineLevel="0" max="12" min="10" style="1" width="14.7"/>
    <col collapsed="false" customWidth="true" hidden="false" outlineLevel="0" max="13" min="13" style="1" width="11.7"/>
  </cols>
  <sheetData>
    <row r="1" customFormat="false" ht="15.7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12.75" hidden="false" customHeight="false" outlineLevel="0" collapsed="false">
      <c r="A2" s="5"/>
      <c r="B2" s="6"/>
      <c r="C2" s="6"/>
      <c r="D2" s="7"/>
      <c r="E2" s="7"/>
      <c r="F2" s="8"/>
      <c r="G2" s="7"/>
      <c r="H2" s="9"/>
      <c r="J2" s="6"/>
      <c r="K2" s="6"/>
      <c r="L2" s="7"/>
      <c r="M2" s="10" t="s">
        <v>142</v>
      </c>
      <c r="N2" s="8"/>
      <c r="O2" s="7"/>
      <c r="P2" s="9"/>
      <c r="Q2" s="10"/>
    </row>
    <row r="3" customFormat="false" ht="12.75" hidden="false" customHeight="false" outlineLevel="0" collapsed="false">
      <c r="A3" s="11"/>
      <c r="B3" s="12"/>
      <c r="D3" s="7"/>
      <c r="E3" s="7"/>
      <c r="F3" s="8"/>
      <c r="G3" s="7"/>
      <c r="H3" s="9"/>
      <c r="I3" s="5"/>
      <c r="J3" s="12"/>
      <c r="L3" s="7"/>
      <c r="M3" s="10"/>
      <c r="N3" s="8"/>
      <c r="O3" s="7"/>
      <c r="P3" s="9"/>
      <c r="Q3" s="5"/>
    </row>
    <row r="5" s="15" customFormat="true" ht="15.75" hidden="false" customHeight="true" outlineLevel="0" collapsed="false">
      <c r="A5" s="13"/>
      <c r="B5" s="14" t="s">
        <v>143</v>
      </c>
      <c r="C5" s="14"/>
      <c r="D5" s="14"/>
      <c r="E5" s="14"/>
      <c r="F5" s="14" t="s">
        <v>144</v>
      </c>
      <c r="G5" s="14"/>
      <c r="H5" s="14"/>
      <c r="I5" s="14"/>
      <c r="J5" s="14" t="s">
        <v>145</v>
      </c>
      <c r="K5" s="14"/>
      <c r="L5" s="14"/>
      <c r="M5" s="14"/>
    </row>
    <row r="6" s="18" customFormat="true" ht="41.25" hidden="false" customHeight="true" outlineLevel="0" collapsed="false">
      <c r="A6" s="16" t="s">
        <v>146</v>
      </c>
      <c r="B6" s="17" t="s">
        <v>147</v>
      </c>
      <c r="C6" s="17" t="s">
        <v>148</v>
      </c>
      <c r="D6" s="17" t="s">
        <v>149</v>
      </c>
      <c r="E6" s="17" t="s">
        <v>150</v>
      </c>
      <c r="F6" s="17" t="s">
        <v>147</v>
      </c>
      <c r="G6" s="17" t="s">
        <v>148</v>
      </c>
      <c r="H6" s="17" t="s">
        <v>149</v>
      </c>
      <c r="I6" s="17" t="s">
        <v>150</v>
      </c>
      <c r="J6" s="17" t="s">
        <v>147</v>
      </c>
      <c r="K6" s="17" t="s">
        <v>148</v>
      </c>
      <c r="L6" s="17" t="s">
        <v>149</v>
      </c>
      <c r="M6" s="17" t="s">
        <v>150</v>
      </c>
    </row>
    <row r="7" s="23" customFormat="true" ht="12.75" hidden="false" customHeight="false" outlineLevel="0" collapsed="false">
      <c r="A7" s="19" t="s">
        <v>151</v>
      </c>
      <c r="B7" s="20" t="n">
        <v>21161074</v>
      </c>
      <c r="C7" s="20" t="n">
        <v>28484702</v>
      </c>
      <c r="D7" s="20" t="n">
        <v>30413467</v>
      </c>
      <c r="E7" s="21" t="n">
        <v>106.771231098012</v>
      </c>
      <c r="F7" s="20" t="n">
        <v>1665340</v>
      </c>
      <c r="G7" s="20" t="n">
        <v>2426989</v>
      </c>
      <c r="H7" s="20" t="n">
        <v>2723493</v>
      </c>
      <c r="I7" s="21" t="n">
        <v>112.216948655309</v>
      </c>
      <c r="J7" s="22" t="n">
        <v>22826414</v>
      </c>
      <c r="K7" s="22" t="n">
        <v>30911691</v>
      </c>
      <c r="L7" s="22" t="n">
        <v>33136960</v>
      </c>
      <c r="M7" s="21" t="n">
        <v>107.198794139085</v>
      </c>
    </row>
    <row r="8" s="18" customFormat="true" ht="11.25" hidden="false" customHeight="true" outlineLevel="0" collapsed="false">
      <c r="A8" s="24" t="s">
        <v>152</v>
      </c>
      <c r="B8" s="25" t="n">
        <v>858549</v>
      </c>
      <c r="C8" s="25" t="n">
        <v>970744</v>
      </c>
      <c r="D8" s="25" t="n">
        <v>1038853</v>
      </c>
      <c r="E8" s="26" t="n">
        <v>107.016164920927</v>
      </c>
      <c r="F8" s="25" t="n">
        <v>76019</v>
      </c>
      <c r="G8" s="25" t="n">
        <v>98784</v>
      </c>
      <c r="H8" s="25" t="n">
        <v>119833</v>
      </c>
      <c r="I8" s="26" t="n">
        <v>121.308106575964</v>
      </c>
      <c r="J8" s="25" t="n">
        <v>934568</v>
      </c>
      <c r="K8" s="25" t="n">
        <v>1069528</v>
      </c>
      <c r="L8" s="25" t="n">
        <v>1158686</v>
      </c>
      <c r="M8" s="26" t="n">
        <v>108.336200641778</v>
      </c>
    </row>
    <row r="9" s="18" customFormat="true" ht="12.75" hidden="false" customHeight="false" outlineLevel="0" collapsed="false">
      <c r="A9" s="24" t="s">
        <v>153</v>
      </c>
      <c r="B9" s="25" t="n">
        <v>260225</v>
      </c>
      <c r="C9" s="25" t="n">
        <v>274498</v>
      </c>
      <c r="D9" s="25" t="n">
        <v>277203</v>
      </c>
      <c r="E9" s="26" t="n">
        <v>100.985435230858</v>
      </c>
      <c r="F9" s="25" t="n">
        <v>63649</v>
      </c>
      <c r="G9" s="25" t="n">
        <v>65832</v>
      </c>
      <c r="H9" s="25" t="n">
        <v>65908</v>
      </c>
      <c r="I9" s="26" t="n">
        <v>100.115445376109</v>
      </c>
      <c r="J9" s="25" t="n">
        <v>323874</v>
      </c>
      <c r="K9" s="25" t="n">
        <v>340330</v>
      </c>
      <c r="L9" s="25" t="n">
        <v>343111</v>
      </c>
      <c r="M9" s="26" t="n">
        <v>100.817148062175</v>
      </c>
    </row>
    <row r="10" s="18" customFormat="true" ht="12.75" hidden="false" customHeight="false" outlineLevel="0" collapsed="false">
      <c r="A10" s="24" t="s">
        <v>154</v>
      </c>
      <c r="B10" s="25" t="n">
        <v>21004</v>
      </c>
      <c r="C10" s="25" t="n">
        <v>26027</v>
      </c>
      <c r="D10" s="25" t="n">
        <v>23857</v>
      </c>
      <c r="E10" s="26" t="n">
        <v>91.6625043224344</v>
      </c>
      <c r="F10" s="25" t="n">
        <v>0</v>
      </c>
      <c r="G10" s="25" t="n">
        <v>0</v>
      </c>
      <c r="H10" s="25" t="n">
        <v>0</v>
      </c>
      <c r="I10" s="26" t="n">
        <v>0</v>
      </c>
      <c r="J10" s="25" t="n">
        <v>21004</v>
      </c>
      <c r="K10" s="25" t="n">
        <v>26027</v>
      </c>
      <c r="L10" s="25" t="n">
        <v>23857</v>
      </c>
      <c r="M10" s="26" t="n">
        <v>91.6625043224344</v>
      </c>
    </row>
    <row r="11" s="18" customFormat="true" ht="12.75" hidden="false" customHeight="false" outlineLevel="0" collapsed="false">
      <c r="A11" s="24" t="s">
        <v>155</v>
      </c>
      <c r="B11" s="25" t="n">
        <v>239221</v>
      </c>
      <c r="C11" s="25" t="n">
        <v>248471</v>
      </c>
      <c r="D11" s="25" t="n">
        <v>253346</v>
      </c>
      <c r="E11" s="26" t="n">
        <v>101.961999589489</v>
      </c>
      <c r="F11" s="25" t="n">
        <v>63649</v>
      </c>
      <c r="G11" s="25" t="n">
        <v>65832</v>
      </c>
      <c r="H11" s="25" t="n">
        <v>65908</v>
      </c>
      <c r="I11" s="26" t="n">
        <v>100.115445376109</v>
      </c>
      <c r="J11" s="25" t="n">
        <v>302870</v>
      </c>
      <c r="K11" s="25" t="n">
        <v>314303</v>
      </c>
      <c r="L11" s="25" t="n">
        <v>319254</v>
      </c>
      <c r="M11" s="26" t="n">
        <v>101.575231544083</v>
      </c>
    </row>
    <row r="12" s="18" customFormat="true" ht="12.75" hidden="false" customHeight="false" outlineLevel="0" collapsed="false">
      <c r="A12" s="24" t="s">
        <v>156</v>
      </c>
      <c r="B12" s="25" t="n">
        <v>525394</v>
      </c>
      <c r="C12" s="25" t="n">
        <v>622609</v>
      </c>
      <c r="D12" s="25" t="n">
        <v>693688</v>
      </c>
      <c r="E12" s="26" t="n">
        <v>111.416314251802</v>
      </c>
      <c r="F12" s="25" t="n">
        <v>9100</v>
      </c>
      <c r="G12" s="25" t="n">
        <v>29682</v>
      </c>
      <c r="H12" s="25" t="n">
        <v>52036</v>
      </c>
      <c r="I12" s="26" t="n">
        <v>175.311636682164</v>
      </c>
      <c r="J12" s="25" t="n">
        <v>534494</v>
      </c>
      <c r="K12" s="25" t="n">
        <v>652291</v>
      </c>
      <c r="L12" s="25" t="n">
        <v>745724</v>
      </c>
      <c r="M12" s="26" t="n">
        <v>114.323821729872</v>
      </c>
    </row>
    <row r="13" s="18" customFormat="true" ht="12.75" hidden="false" customHeight="false" outlineLevel="0" collapsed="false">
      <c r="A13" s="24" t="s">
        <v>157</v>
      </c>
      <c r="B13" s="25" t="n">
        <v>525394</v>
      </c>
      <c r="C13" s="25" t="n">
        <v>622609</v>
      </c>
      <c r="D13" s="25" t="n">
        <v>693688</v>
      </c>
      <c r="E13" s="26" t="n">
        <v>111.416314251802</v>
      </c>
      <c r="F13" s="25" t="n">
        <v>9100</v>
      </c>
      <c r="G13" s="25" t="n">
        <v>29682</v>
      </c>
      <c r="H13" s="25" t="n">
        <v>52036</v>
      </c>
      <c r="I13" s="26" t="n">
        <v>175.311636682164</v>
      </c>
      <c r="J13" s="25" t="n">
        <v>534494</v>
      </c>
      <c r="K13" s="25" t="n">
        <v>652291</v>
      </c>
      <c r="L13" s="25" t="n">
        <v>745724</v>
      </c>
      <c r="M13" s="26" t="n">
        <v>114.323821729872</v>
      </c>
    </row>
    <row r="14" s="18" customFormat="true" ht="12.75" hidden="false" customHeight="false" outlineLevel="0" collapsed="false">
      <c r="A14" s="24" t="s">
        <v>158</v>
      </c>
      <c r="B14" s="25" t="n">
        <v>72930</v>
      </c>
      <c r="C14" s="25" t="n">
        <v>69443</v>
      </c>
      <c r="D14" s="25" t="n">
        <v>63768</v>
      </c>
      <c r="E14" s="26" t="n">
        <v>91.8278300188644</v>
      </c>
      <c r="F14" s="25" t="n">
        <v>3270</v>
      </c>
      <c r="G14" s="25" t="n">
        <v>3270</v>
      </c>
      <c r="H14" s="25" t="n">
        <v>1889</v>
      </c>
      <c r="I14" s="26" t="n">
        <v>57.7675840978593</v>
      </c>
      <c r="J14" s="25" t="n">
        <v>76200</v>
      </c>
      <c r="K14" s="25" t="n">
        <v>72713</v>
      </c>
      <c r="L14" s="25" t="n">
        <v>65657</v>
      </c>
      <c r="M14" s="26" t="n">
        <v>90.2960956087632</v>
      </c>
    </row>
    <row r="15" customFormat="false" ht="12.75" hidden="false" customHeight="false" outlineLevel="0" collapsed="false">
      <c r="A15" s="24" t="s">
        <v>159</v>
      </c>
      <c r="B15" s="25" t="n">
        <v>72930</v>
      </c>
      <c r="C15" s="25" t="n">
        <v>69443</v>
      </c>
      <c r="D15" s="25" t="n">
        <v>63768</v>
      </c>
      <c r="E15" s="26" t="n">
        <v>91.8278300188644</v>
      </c>
      <c r="F15" s="25" t="n">
        <v>3270</v>
      </c>
      <c r="G15" s="25" t="n">
        <v>3270</v>
      </c>
      <c r="H15" s="25" t="n">
        <v>1889</v>
      </c>
      <c r="I15" s="26" t="n">
        <v>57.7675840978593</v>
      </c>
      <c r="J15" s="25" t="n">
        <v>76200</v>
      </c>
      <c r="K15" s="25" t="n">
        <v>72713</v>
      </c>
      <c r="L15" s="25" t="n">
        <v>65657</v>
      </c>
      <c r="M15" s="26" t="n">
        <v>90.2960956087632</v>
      </c>
    </row>
    <row r="16" customFormat="false" ht="12.75" hidden="false" customHeight="false" outlineLevel="0" collapsed="false">
      <c r="A16" s="24" t="s">
        <v>160</v>
      </c>
      <c r="B16" s="25" t="n">
        <v>0</v>
      </c>
      <c r="C16" s="25" t="n">
        <v>4194</v>
      </c>
      <c r="D16" s="25" t="n">
        <v>4194</v>
      </c>
      <c r="E16" s="26" t="n">
        <v>100</v>
      </c>
      <c r="F16" s="25" t="n">
        <v>0</v>
      </c>
      <c r="G16" s="25" t="n">
        <v>0</v>
      </c>
      <c r="H16" s="25" t="n">
        <v>0</v>
      </c>
      <c r="I16" s="26" t="n">
        <v>0</v>
      </c>
      <c r="J16" s="25" t="n">
        <v>0</v>
      </c>
      <c r="K16" s="25" t="n">
        <v>4194</v>
      </c>
      <c r="L16" s="25" t="n">
        <v>4194</v>
      </c>
      <c r="M16" s="26" t="n">
        <v>100</v>
      </c>
    </row>
    <row r="17" customFormat="false" ht="12.75" hidden="false" customHeight="false" outlineLevel="0" collapsed="false">
      <c r="A17" s="24" t="s">
        <v>161</v>
      </c>
      <c r="B17" s="25" t="n">
        <v>0</v>
      </c>
      <c r="C17" s="25" t="n">
        <v>4194</v>
      </c>
      <c r="D17" s="25" t="n">
        <v>4194</v>
      </c>
      <c r="E17" s="26" t="n">
        <v>100</v>
      </c>
      <c r="F17" s="25" t="n">
        <v>0</v>
      </c>
      <c r="G17" s="25" t="n">
        <v>0</v>
      </c>
      <c r="H17" s="25" t="n">
        <v>0</v>
      </c>
      <c r="I17" s="26" t="n">
        <v>0</v>
      </c>
      <c r="J17" s="25" t="n">
        <v>0</v>
      </c>
      <c r="K17" s="25" t="n">
        <v>4194</v>
      </c>
      <c r="L17" s="25" t="n">
        <v>4194</v>
      </c>
      <c r="M17" s="26" t="n">
        <v>100</v>
      </c>
    </row>
    <row r="18" customFormat="false" ht="12.75" hidden="false" customHeight="false" outlineLevel="0" collapsed="false">
      <c r="A18" s="24" t="s">
        <v>162</v>
      </c>
      <c r="B18" s="25" t="n">
        <v>165829</v>
      </c>
      <c r="C18" s="25" t="n">
        <v>240036</v>
      </c>
      <c r="D18" s="25" t="n">
        <v>319678</v>
      </c>
      <c r="E18" s="26" t="n">
        <v>133.179189788198</v>
      </c>
      <c r="F18" s="25" t="n">
        <v>16364</v>
      </c>
      <c r="G18" s="25" t="n">
        <v>26901</v>
      </c>
      <c r="H18" s="25" t="n">
        <v>33688</v>
      </c>
      <c r="I18" s="26" t="n">
        <v>125.229545370061</v>
      </c>
      <c r="J18" s="25" t="n">
        <v>182193</v>
      </c>
      <c r="K18" s="25" t="n">
        <v>266937</v>
      </c>
      <c r="L18" s="25" t="n">
        <v>353366</v>
      </c>
      <c r="M18" s="26" t="n">
        <v>132.378051750038</v>
      </c>
    </row>
    <row r="19" customFormat="false" ht="12.75" hidden="false" customHeight="false" outlineLevel="0" collapsed="false">
      <c r="A19" s="24" t="s">
        <v>163</v>
      </c>
      <c r="B19" s="25" t="n">
        <v>22852</v>
      </c>
      <c r="C19" s="25" t="n">
        <v>22807</v>
      </c>
      <c r="D19" s="25" t="n">
        <v>22808</v>
      </c>
      <c r="E19" s="26" t="n">
        <v>100.004384618757</v>
      </c>
      <c r="F19" s="25" t="n">
        <v>0</v>
      </c>
      <c r="G19" s="25" t="n">
        <v>0</v>
      </c>
      <c r="H19" s="25" t="n">
        <v>0</v>
      </c>
      <c r="I19" s="26" t="n">
        <v>0</v>
      </c>
      <c r="J19" s="25" t="n">
        <v>22852</v>
      </c>
      <c r="K19" s="25" t="n">
        <v>22807</v>
      </c>
      <c r="L19" s="25" t="n">
        <v>22808</v>
      </c>
      <c r="M19" s="26" t="n">
        <v>100.004384618757</v>
      </c>
    </row>
    <row r="20" customFormat="false" ht="12.75" hidden="false" customHeight="false" outlineLevel="0" collapsed="false">
      <c r="A20" s="24" t="s">
        <v>164</v>
      </c>
      <c r="B20" s="25" t="n">
        <v>22852</v>
      </c>
      <c r="C20" s="25" t="n">
        <v>22807</v>
      </c>
      <c r="D20" s="25" t="n">
        <v>22808</v>
      </c>
      <c r="E20" s="26" t="n">
        <v>100.004384618757</v>
      </c>
      <c r="F20" s="25" t="n">
        <v>0</v>
      </c>
      <c r="G20" s="25" t="n">
        <v>0</v>
      </c>
      <c r="H20" s="25" t="n">
        <v>0</v>
      </c>
      <c r="I20" s="26" t="n">
        <v>0</v>
      </c>
      <c r="J20" s="25" t="n">
        <v>22852</v>
      </c>
      <c r="K20" s="25" t="n">
        <v>22807</v>
      </c>
      <c r="L20" s="25" t="n">
        <v>22808</v>
      </c>
      <c r="M20" s="26" t="n">
        <v>100.004384618757</v>
      </c>
    </row>
    <row r="21" customFormat="false" ht="12.75" hidden="false" customHeight="false" outlineLevel="0" collapsed="false">
      <c r="A21" s="24" t="s">
        <v>165</v>
      </c>
      <c r="B21" s="25" t="n">
        <v>125522</v>
      </c>
      <c r="C21" s="25" t="n">
        <v>199482</v>
      </c>
      <c r="D21" s="25" t="n">
        <v>279012</v>
      </c>
      <c r="E21" s="26" t="n">
        <v>139.868258790267</v>
      </c>
      <c r="F21" s="25" t="n">
        <v>16364</v>
      </c>
      <c r="G21" s="25" t="n">
        <v>26901</v>
      </c>
      <c r="H21" s="25" t="n">
        <v>33688</v>
      </c>
      <c r="I21" s="26" t="n">
        <v>125.229545370061</v>
      </c>
      <c r="J21" s="25" t="n">
        <v>141886</v>
      </c>
      <c r="K21" s="25" t="n">
        <v>226383</v>
      </c>
      <c r="L21" s="25" t="n">
        <v>312700</v>
      </c>
      <c r="M21" s="26" t="n">
        <v>138.128746416471</v>
      </c>
    </row>
    <row r="22" customFormat="false" ht="12.75" hidden="false" customHeight="false" outlineLevel="0" collapsed="false">
      <c r="A22" s="24" t="s">
        <v>166</v>
      </c>
      <c r="B22" s="25" t="n">
        <v>125522</v>
      </c>
      <c r="C22" s="25" t="n">
        <v>199482</v>
      </c>
      <c r="D22" s="25" t="n">
        <v>279012</v>
      </c>
      <c r="E22" s="26" t="n">
        <v>139.868258790267</v>
      </c>
      <c r="F22" s="25" t="n">
        <v>16364</v>
      </c>
      <c r="G22" s="25" t="n">
        <v>26901</v>
      </c>
      <c r="H22" s="25" t="n">
        <v>33688</v>
      </c>
      <c r="I22" s="26" t="n">
        <v>125.229545370061</v>
      </c>
      <c r="J22" s="25" t="n">
        <v>141886</v>
      </c>
      <c r="K22" s="25" t="n">
        <v>226383</v>
      </c>
      <c r="L22" s="25" t="n">
        <v>312700</v>
      </c>
      <c r="M22" s="26" t="n">
        <v>138.128746416471</v>
      </c>
    </row>
    <row r="23" customFormat="false" ht="12.75" hidden="false" customHeight="false" outlineLevel="0" collapsed="false">
      <c r="A23" s="24" t="s">
        <v>167</v>
      </c>
      <c r="B23" s="25" t="n">
        <v>17455</v>
      </c>
      <c r="C23" s="25" t="n">
        <v>17747</v>
      </c>
      <c r="D23" s="25" t="n">
        <v>17858</v>
      </c>
      <c r="E23" s="26" t="n">
        <v>100.625457823858</v>
      </c>
      <c r="F23" s="25" t="n">
        <v>0</v>
      </c>
      <c r="G23" s="25" t="n">
        <v>0</v>
      </c>
      <c r="H23" s="25" t="n">
        <v>0</v>
      </c>
      <c r="I23" s="26" t="n">
        <v>0</v>
      </c>
      <c r="J23" s="25" t="n">
        <v>17455</v>
      </c>
      <c r="K23" s="25" t="n">
        <v>17747</v>
      </c>
      <c r="L23" s="25" t="n">
        <v>17858</v>
      </c>
      <c r="M23" s="26" t="n">
        <v>100.625457823858</v>
      </c>
    </row>
    <row r="24" customFormat="false" ht="12.75" hidden="false" customHeight="false" outlineLevel="0" collapsed="false">
      <c r="A24" s="24" t="s">
        <v>168</v>
      </c>
      <c r="B24" s="25" t="n">
        <v>17455</v>
      </c>
      <c r="C24" s="25" t="n">
        <v>17747</v>
      </c>
      <c r="D24" s="25" t="n">
        <v>17858</v>
      </c>
      <c r="E24" s="26" t="n">
        <v>100.625457823858</v>
      </c>
      <c r="F24" s="25" t="n">
        <v>0</v>
      </c>
      <c r="G24" s="25" t="n">
        <v>0</v>
      </c>
      <c r="H24" s="25" t="n">
        <v>0</v>
      </c>
      <c r="I24" s="26" t="n">
        <v>0</v>
      </c>
      <c r="J24" s="25" t="n">
        <v>17455</v>
      </c>
      <c r="K24" s="25" t="n">
        <v>17747</v>
      </c>
      <c r="L24" s="25" t="n">
        <v>17858</v>
      </c>
      <c r="M24" s="26" t="n">
        <v>100.625457823858</v>
      </c>
    </row>
    <row r="25" customFormat="false" ht="12.75" hidden="false" customHeight="false" outlineLevel="0" collapsed="false">
      <c r="A25" s="24" t="s">
        <v>169</v>
      </c>
      <c r="B25" s="25" t="n">
        <v>317623</v>
      </c>
      <c r="C25" s="25" t="n">
        <v>323784</v>
      </c>
      <c r="D25" s="25" t="n">
        <v>332754</v>
      </c>
      <c r="E25" s="26" t="n">
        <v>102.770365428804</v>
      </c>
      <c r="F25" s="25" t="n">
        <v>29430</v>
      </c>
      <c r="G25" s="25" t="n">
        <v>35894</v>
      </c>
      <c r="H25" s="25" t="n">
        <v>25461</v>
      </c>
      <c r="I25" s="26" t="n">
        <v>70.933860812392</v>
      </c>
      <c r="J25" s="25" t="n">
        <v>347053</v>
      </c>
      <c r="K25" s="25" t="n">
        <v>359678</v>
      </c>
      <c r="L25" s="25" t="n">
        <v>358215</v>
      </c>
      <c r="M25" s="26" t="n">
        <v>99.5932472934125</v>
      </c>
    </row>
    <row r="26" customFormat="false" ht="12.75" hidden="false" customHeight="false" outlineLevel="0" collapsed="false">
      <c r="A26" s="24" t="s">
        <v>170</v>
      </c>
      <c r="B26" s="25" t="n">
        <v>252483</v>
      </c>
      <c r="C26" s="25" t="n">
        <v>257812</v>
      </c>
      <c r="D26" s="25" t="n">
        <v>270445</v>
      </c>
      <c r="E26" s="26" t="n">
        <v>104.900082230463</v>
      </c>
      <c r="F26" s="25" t="n">
        <v>19430</v>
      </c>
      <c r="G26" s="25" t="n">
        <v>22318</v>
      </c>
      <c r="H26" s="25" t="n">
        <v>7342</v>
      </c>
      <c r="I26" s="26" t="n">
        <v>32.8972130119186</v>
      </c>
      <c r="J26" s="25" t="n">
        <v>271913</v>
      </c>
      <c r="K26" s="25" t="n">
        <v>280130</v>
      </c>
      <c r="L26" s="25" t="n">
        <v>277787</v>
      </c>
      <c r="M26" s="26" t="n">
        <v>99.1636026130725</v>
      </c>
    </row>
    <row r="27" customFormat="false" ht="12.75" hidden="false" customHeight="false" outlineLevel="0" collapsed="false">
      <c r="A27" s="24" t="s">
        <v>171</v>
      </c>
      <c r="B27" s="25" t="n">
        <v>252483</v>
      </c>
      <c r="C27" s="25" t="n">
        <v>257812</v>
      </c>
      <c r="D27" s="25" t="n">
        <v>270445</v>
      </c>
      <c r="E27" s="26" t="n">
        <v>104.900082230463</v>
      </c>
      <c r="F27" s="25" t="n">
        <v>19430</v>
      </c>
      <c r="G27" s="25" t="n">
        <v>22318</v>
      </c>
      <c r="H27" s="25" t="n">
        <v>7342</v>
      </c>
      <c r="I27" s="26" t="n">
        <v>32.8972130119186</v>
      </c>
      <c r="J27" s="25" t="n">
        <v>271913</v>
      </c>
      <c r="K27" s="25" t="n">
        <v>280130</v>
      </c>
      <c r="L27" s="25" t="n">
        <v>277787</v>
      </c>
      <c r="M27" s="26" t="n">
        <v>99.1636026130725</v>
      </c>
    </row>
    <row r="28" customFormat="false" ht="12.75" hidden="false" customHeight="false" outlineLevel="0" collapsed="false">
      <c r="A28" s="24" t="s">
        <v>172</v>
      </c>
      <c r="B28" s="25" t="n">
        <v>65140</v>
      </c>
      <c r="C28" s="25" t="n">
        <v>65972</v>
      </c>
      <c r="D28" s="25" t="n">
        <v>62309</v>
      </c>
      <c r="E28" s="26" t="n">
        <v>94.4476444552234</v>
      </c>
      <c r="F28" s="25" t="n">
        <v>10000</v>
      </c>
      <c r="G28" s="25" t="n">
        <v>13576</v>
      </c>
      <c r="H28" s="25" t="n">
        <v>18119</v>
      </c>
      <c r="I28" s="26" t="n">
        <v>133.463464938126</v>
      </c>
      <c r="J28" s="25" t="n">
        <v>75140</v>
      </c>
      <c r="K28" s="25" t="n">
        <v>79548</v>
      </c>
      <c r="L28" s="25" t="n">
        <v>80428</v>
      </c>
      <c r="M28" s="26" t="n">
        <v>101.106250314276</v>
      </c>
    </row>
    <row r="29" customFormat="false" ht="12.75" hidden="false" customHeight="false" outlineLevel="0" collapsed="false">
      <c r="A29" s="24" t="s">
        <v>173</v>
      </c>
      <c r="B29" s="25" t="n">
        <v>65140</v>
      </c>
      <c r="C29" s="25" t="n">
        <v>65972</v>
      </c>
      <c r="D29" s="25" t="n">
        <v>62309</v>
      </c>
      <c r="E29" s="26" t="n">
        <v>94.4476444552234</v>
      </c>
      <c r="F29" s="25" t="n">
        <v>10000</v>
      </c>
      <c r="G29" s="25" t="n">
        <v>13576</v>
      </c>
      <c r="H29" s="25" t="n">
        <v>18119</v>
      </c>
      <c r="I29" s="26" t="n">
        <v>133.463464938126</v>
      </c>
      <c r="J29" s="25" t="n">
        <v>75140</v>
      </c>
      <c r="K29" s="25" t="n">
        <v>79548</v>
      </c>
      <c r="L29" s="25" t="n">
        <v>80428</v>
      </c>
      <c r="M29" s="26" t="n">
        <v>101.106250314276</v>
      </c>
    </row>
    <row r="30" customFormat="false" ht="12.75" hidden="false" customHeight="false" outlineLevel="0" collapsed="false">
      <c r="A30" s="24" t="s">
        <v>174</v>
      </c>
      <c r="B30" s="25" t="n">
        <v>1587311</v>
      </c>
      <c r="C30" s="25" t="n">
        <v>1881769</v>
      </c>
      <c r="D30" s="25" t="n">
        <v>2421165</v>
      </c>
      <c r="E30" s="26" t="n">
        <v>128.664304704775</v>
      </c>
      <c r="F30" s="25" t="n">
        <v>79610</v>
      </c>
      <c r="G30" s="25" t="n">
        <v>118855</v>
      </c>
      <c r="H30" s="25" t="n">
        <v>297652</v>
      </c>
      <c r="I30" s="26" t="n">
        <v>250.432880400488</v>
      </c>
      <c r="J30" s="25" t="n">
        <v>1666921</v>
      </c>
      <c r="K30" s="25" t="n">
        <v>2000624</v>
      </c>
      <c r="L30" s="25" t="n">
        <v>2718817</v>
      </c>
      <c r="M30" s="26" t="n">
        <v>135.898449683699</v>
      </c>
    </row>
    <row r="31" customFormat="false" ht="12.75" hidden="false" customHeight="false" outlineLevel="0" collapsed="false">
      <c r="A31" s="24" t="s">
        <v>175</v>
      </c>
      <c r="B31" s="25" t="n">
        <v>247183</v>
      </c>
      <c r="C31" s="25" t="n">
        <v>388122</v>
      </c>
      <c r="D31" s="25" t="n">
        <v>648119</v>
      </c>
      <c r="E31" s="26" t="n">
        <v>166.988472696729</v>
      </c>
      <c r="F31" s="25" t="n">
        <v>6600</v>
      </c>
      <c r="G31" s="25" t="n">
        <v>10800</v>
      </c>
      <c r="H31" s="25" t="n">
        <v>110759</v>
      </c>
      <c r="I31" s="26" t="n">
        <v>1025.5462962963</v>
      </c>
      <c r="J31" s="25" t="n">
        <v>253783</v>
      </c>
      <c r="K31" s="25" t="n">
        <v>398922</v>
      </c>
      <c r="L31" s="25" t="n">
        <v>758878</v>
      </c>
      <c r="M31" s="26" t="n">
        <v>190.232175713548</v>
      </c>
    </row>
    <row r="32" customFormat="false" ht="12.75" hidden="false" customHeight="false" outlineLevel="0" collapsed="false">
      <c r="A32" s="24" t="s">
        <v>176</v>
      </c>
      <c r="B32" s="25" t="n">
        <v>242783</v>
      </c>
      <c r="C32" s="25" t="n">
        <v>273722</v>
      </c>
      <c r="D32" s="25" t="n">
        <v>494175</v>
      </c>
      <c r="E32" s="26" t="n">
        <v>180.539014036139</v>
      </c>
      <c r="F32" s="25" t="n">
        <v>6600</v>
      </c>
      <c r="G32" s="25" t="n">
        <v>3800</v>
      </c>
      <c r="H32" s="25" t="n">
        <v>61784</v>
      </c>
      <c r="I32" s="26" t="n">
        <v>1625.89473684211</v>
      </c>
      <c r="J32" s="25" t="n">
        <v>249383</v>
      </c>
      <c r="K32" s="25" t="n">
        <v>277522</v>
      </c>
      <c r="L32" s="25" t="n">
        <v>555959</v>
      </c>
      <c r="M32" s="26" t="n">
        <v>200.329703591067</v>
      </c>
    </row>
    <row r="33" customFormat="false" ht="12.75" hidden="false" customHeight="false" outlineLevel="0" collapsed="false">
      <c r="A33" s="24" t="s">
        <v>177</v>
      </c>
      <c r="B33" s="25" t="n">
        <v>4400</v>
      </c>
      <c r="C33" s="25" t="n">
        <v>114400</v>
      </c>
      <c r="D33" s="25" t="n">
        <v>153944</v>
      </c>
      <c r="E33" s="26" t="n">
        <v>134.566433566434</v>
      </c>
      <c r="F33" s="25" t="n">
        <v>0</v>
      </c>
      <c r="G33" s="25" t="n">
        <v>7000</v>
      </c>
      <c r="H33" s="25" t="n">
        <v>48975</v>
      </c>
      <c r="I33" s="26" t="n">
        <v>699.642857142857</v>
      </c>
      <c r="J33" s="25" t="n">
        <v>4400</v>
      </c>
      <c r="K33" s="25" t="n">
        <v>121400</v>
      </c>
      <c r="L33" s="25" t="n">
        <v>202919</v>
      </c>
      <c r="M33" s="26" t="n">
        <v>167.149093904448</v>
      </c>
    </row>
    <row r="34" customFormat="false" ht="12.75" hidden="false" customHeight="false" outlineLevel="0" collapsed="false">
      <c r="A34" s="24" t="s">
        <v>178</v>
      </c>
      <c r="B34" s="25" t="n">
        <v>645659</v>
      </c>
      <c r="C34" s="25" t="n">
        <v>710472</v>
      </c>
      <c r="D34" s="25" t="n">
        <v>829235</v>
      </c>
      <c r="E34" s="26" t="n">
        <v>116.716070443311</v>
      </c>
      <c r="F34" s="25" t="n">
        <v>42010</v>
      </c>
      <c r="G34" s="25" t="n">
        <v>66028</v>
      </c>
      <c r="H34" s="25" t="n">
        <v>102216</v>
      </c>
      <c r="I34" s="26" t="n">
        <v>154.807051553886</v>
      </c>
      <c r="J34" s="25" t="n">
        <v>687669</v>
      </c>
      <c r="K34" s="25" t="n">
        <v>776500</v>
      </c>
      <c r="L34" s="25" t="n">
        <v>931451</v>
      </c>
      <c r="M34" s="26" t="n">
        <v>119.955054732775</v>
      </c>
    </row>
    <row r="35" customFormat="false" ht="12.75" hidden="false" customHeight="false" outlineLevel="0" collapsed="false">
      <c r="A35" s="24" t="s">
        <v>179</v>
      </c>
      <c r="B35" s="25" t="n">
        <v>518859</v>
      </c>
      <c r="C35" s="25" t="n">
        <v>542876</v>
      </c>
      <c r="D35" s="25" t="n">
        <v>648049</v>
      </c>
      <c r="E35" s="26" t="n">
        <v>119.373300716922</v>
      </c>
      <c r="F35" s="25" t="n">
        <v>32810</v>
      </c>
      <c r="G35" s="25" t="n">
        <v>56828</v>
      </c>
      <c r="H35" s="25" t="n">
        <v>87866</v>
      </c>
      <c r="I35" s="26" t="n">
        <v>154.617442106004</v>
      </c>
      <c r="J35" s="25" t="n">
        <v>551669</v>
      </c>
      <c r="K35" s="25" t="n">
        <v>599704</v>
      </c>
      <c r="L35" s="25" t="n">
        <v>735915</v>
      </c>
      <c r="M35" s="26" t="n">
        <v>122.713038432293</v>
      </c>
    </row>
    <row r="36" customFormat="false" ht="12.75" hidden="false" customHeight="false" outlineLevel="0" collapsed="false">
      <c r="A36" s="24" t="s">
        <v>180</v>
      </c>
      <c r="B36" s="25" t="n">
        <v>126800</v>
      </c>
      <c r="C36" s="25" t="n">
        <v>167596</v>
      </c>
      <c r="D36" s="25" t="n">
        <v>181186</v>
      </c>
      <c r="E36" s="26" t="n">
        <v>108.10878541254</v>
      </c>
      <c r="F36" s="25" t="n">
        <v>9200</v>
      </c>
      <c r="G36" s="25" t="n">
        <v>9200</v>
      </c>
      <c r="H36" s="25" t="n">
        <v>14350</v>
      </c>
      <c r="I36" s="26" t="n">
        <v>155.978260869565</v>
      </c>
      <c r="J36" s="25" t="n">
        <v>136000</v>
      </c>
      <c r="K36" s="25" t="n">
        <v>176796</v>
      </c>
      <c r="L36" s="25" t="n">
        <v>195536</v>
      </c>
      <c r="M36" s="26" t="n">
        <v>110.599787325505</v>
      </c>
    </row>
    <row r="37" customFormat="false" ht="12.75" hidden="false" customHeight="false" outlineLevel="0" collapsed="false">
      <c r="A37" s="24" t="s">
        <v>181</v>
      </c>
      <c r="B37" s="25" t="n">
        <v>37796</v>
      </c>
      <c r="C37" s="25" t="n">
        <v>66950</v>
      </c>
      <c r="D37" s="25" t="n">
        <v>72529</v>
      </c>
      <c r="E37" s="26" t="n">
        <v>108.333084391337</v>
      </c>
      <c r="F37" s="25" t="n">
        <v>31000</v>
      </c>
      <c r="G37" s="25" t="n">
        <v>40527</v>
      </c>
      <c r="H37" s="25" t="n">
        <v>40527</v>
      </c>
      <c r="I37" s="26" t="n">
        <v>100</v>
      </c>
      <c r="J37" s="25" t="n">
        <v>68796</v>
      </c>
      <c r="K37" s="25" t="n">
        <v>107477</v>
      </c>
      <c r="L37" s="25" t="n">
        <v>113056</v>
      </c>
      <c r="M37" s="26" t="n">
        <v>105.190878048327</v>
      </c>
    </row>
    <row r="38" customFormat="false" ht="12.75" hidden="false" customHeight="false" outlineLevel="0" collapsed="false">
      <c r="A38" s="24" t="s">
        <v>182</v>
      </c>
      <c r="B38" s="25" t="n">
        <v>37796</v>
      </c>
      <c r="C38" s="25" t="n">
        <v>66950</v>
      </c>
      <c r="D38" s="25" t="n">
        <v>72529</v>
      </c>
      <c r="E38" s="26" t="n">
        <v>108.333084391337</v>
      </c>
      <c r="F38" s="25" t="n">
        <v>31000</v>
      </c>
      <c r="G38" s="25" t="n">
        <v>40527</v>
      </c>
      <c r="H38" s="25" t="n">
        <v>40527</v>
      </c>
      <c r="I38" s="26" t="n">
        <v>100</v>
      </c>
      <c r="J38" s="25" t="n">
        <v>68796</v>
      </c>
      <c r="K38" s="25" t="n">
        <v>107477</v>
      </c>
      <c r="L38" s="25" t="n">
        <v>113056</v>
      </c>
      <c r="M38" s="26" t="n">
        <v>105.190878048327</v>
      </c>
    </row>
    <row r="39" customFormat="false" ht="12.75" hidden="false" customHeight="false" outlineLevel="0" collapsed="false">
      <c r="A39" s="24" t="s">
        <v>183</v>
      </c>
      <c r="B39" s="25" t="n">
        <v>0</v>
      </c>
      <c r="C39" s="25" t="n">
        <v>4588</v>
      </c>
      <c r="D39" s="25" t="n">
        <v>8100</v>
      </c>
      <c r="E39" s="26" t="n">
        <v>176.547515257193</v>
      </c>
      <c r="F39" s="25" t="n">
        <v>0</v>
      </c>
      <c r="G39" s="25" t="n">
        <v>0</v>
      </c>
      <c r="H39" s="25" t="n">
        <v>0</v>
      </c>
      <c r="I39" s="26" t="n">
        <v>0</v>
      </c>
      <c r="J39" s="25" t="n">
        <v>0</v>
      </c>
      <c r="K39" s="25" t="n">
        <v>4588</v>
      </c>
      <c r="L39" s="25" t="n">
        <v>8100</v>
      </c>
      <c r="M39" s="26" t="n">
        <v>176.547515257193</v>
      </c>
    </row>
    <row r="40" customFormat="false" ht="12.75" hidden="false" customHeight="false" outlineLevel="0" collapsed="false">
      <c r="A40" s="24" t="s">
        <v>184</v>
      </c>
      <c r="B40" s="25" t="n">
        <v>0</v>
      </c>
      <c r="C40" s="25" t="n">
        <v>4588</v>
      </c>
      <c r="D40" s="25" t="n">
        <v>8100</v>
      </c>
      <c r="E40" s="26" t="n">
        <v>176.547515257193</v>
      </c>
      <c r="F40" s="25" t="n">
        <v>0</v>
      </c>
      <c r="G40" s="25" t="n">
        <v>0</v>
      </c>
      <c r="H40" s="25" t="n">
        <v>0</v>
      </c>
      <c r="I40" s="26" t="n">
        <v>0</v>
      </c>
      <c r="J40" s="25" t="n">
        <v>0</v>
      </c>
      <c r="K40" s="25" t="n">
        <v>4588</v>
      </c>
      <c r="L40" s="25" t="n">
        <v>8100</v>
      </c>
      <c r="M40" s="26" t="n">
        <v>176.547515257193</v>
      </c>
    </row>
    <row r="41" customFormat="false" ht="12.75" hidden="false" customHeight="false" outlineLevel="0" collapsed="false">
      <c r="A41" s="24" t="s">
        <v>185</v>
      </c>
      <c r="B41" s="25" t="n">
        <v>0</v>
      </c>
      <c r="C41" s="25" t="n">
        <v>5623</v>
      </c>
      <c r="D41" s="25" t="n">
        <v>164854</v>
      </c>
      <c r="E41" s="26" t="n">
        <v>2931.78018851147</v>
      </c>
      <c r="F41" s="25" t="n">
        <v>0</v>
      </c>
      <c r="G41" s="25" t="n">
        <v>0</v>
      </c>
      <c r="H41" s="25" t="n">
        <v>0</v>
      </c>
      <c r="I41" s="26" t="n">
        <v>0</v>
      </c>
      <c r="J41" s="25" t="n">
        <v>0</v>
      </c>
      <c r="K41" s="25" t="n">
        <v>5623</v>
      </c>
      <c r="L41" s="25" t="n">
        <v>164854</v>
      </c>
      <c r="M41" s="26" t="n">
        <v>2931.78018851147</v>
      </c>
    </row>
    <row r="42" customFormat="false" ht="12.75" hidden="false" customHeight="false" outlineLevel="0" collapsed="false">
      <c r="A42" s="24" t="s">
        <v>186</v>
      </c>
      <c r="B42" s="25" t="n">
        <v>0</v>
      </c>
      <c r="C42" s="25" t="n">
        <v>5623</v>
      </c>
      <c r="D42" s="25" t="n">
        <v>164854</v>
      </c>
      <c r="E42" s="26" t="n">
        <v>2931.78018851147</v>
      </c>
      <c r="F42" s="25" t="n">
        <v>0</v>
      </c>
      <c r="G42" s="25" t="n">
        <v>0</v>
      </c>
      <c r="H42" s="25" t="n">
        <v>0</v>
      </c>
      <c r="I42" s="26" t="n">
        <v>0</v>
      </c>
      <c r="J42" s="25" t="n">
        <v>0</v>
      </c>
      <c r="K42" s="25" t="n">
        <v>5623</v>
      </c>
      <c r="L42" s="25" t="n">
        <v>164854</v>
      </c>
      <c r="M42" s="26" t="n">
        <v>2931.78018851147</v>
      </c>
    </row>
    <row r="43" customFormat="false" ht="12.75" hidden="false" customHeight="false" outlineLevel="0" collapsed="false">
      <c r="A43" s="24" t="s">
        <v>187</v>
      </c>
      <c r="B43" s="25" t="n">
        <v>656673</v>
      </c>
      <c r="C43" s="25" t="n">
        <v>706014</v>
      </c>
      <c r="D43" s="25" t="n">
        <v>698328</v>
      </c>
      <c r="E43" s="26" t="n">
        <v>98.9113530326594</v>
      </c>
      <c r="F43" s="25" t="n">
        <v>0</v>
      </c>
      <c r="G43" s="25" t="n">
        <v>1500</v>
      </c>
      <c r="H43" s="25" t="n">
        <v>44150</v>
      </c>
      <c r="I43" s="26" t="n">
        <v>2943.33333333333</v>
      </c>
      <c r="J43" s="25" t="n">
        <v>656673</v>
      </c>
      <c r="K43" s="25" t="n">
        <v>707514</v>
      </c>
      <c r="L43" s="25" t="n">
        <v>742478</v>
      </c>
      <c r="M43" s="26" t="n">
        <v>104.941810338735</v>
      </c>
    </row>
    <row r="44" customFormat="false" ht="12.75" hidden="false" customHeight="false" outlineLevel="0" collapsed="false">
      <c r="A44" s="24" t="s">
        <v>188</v>
      </c>
      <c r="B44" s="25" t="n">
        <v>118117</v>
      </c>
      <c r="C44" s="25" t="n">
        <v>123338</v>
      </c>
      <c r="D44" s="25" t="n">
        <v>96256</v>
      </c>
      <c r="E44" s="26" t="n">
        <v>78.0424524477452</v>
      </c>
      <c r="F44" s="25" t="n">
        <v>0</v>
      </c>
      <c r="G44" s="25" t="n">
        <v>0</v>
      </c>
      <c r="H44" s="25" t="n">
        <v>13724</v>
      </c>
      <c r="I44" s="26" t="n">
        <v>0</v>
      </c>
      <c r="J44" s="25" t="n">
        <v>118117</v>
      </c>
      <c r="K44" s="25" t="n">
        <v>123338</v>
      </c>
      <c r="L44" s="25" t="n">
        <v>109980</v>
      </c>
      <c r="M44" s="26" t="n">
        <v>89.1695989881464</v>
      </c>
    </row>
    <row r="45" customFormat="false" ht="12.75" hidden="false" customHeight="false" outlineLevel="0" collapsed="false">
      <c r="A45" s="24" t="s">
        <v>189</v>
      </c>
      <c r="B45" s="25" t="n">
        <v>538556</v>
      </c>
      <c r="C45" s="25" t="n">
        <v>582676</v>
      </c>
      <c r="D45" s="25" t="n">
        <v>602072</v>
      </c>
      <c r="E45" s="26" t="n">
        <v>103.328779630532</v>
      </c>
      <c r="F45" s="25" t="n">
        <v>0</v>
      </c>
      <c r="G45" s="25" t="n">
        <v>1500</v>
      </c>
      <c r="H45" s="25" t="n">
        <v>30426</v>
      </c>
      <c r="I45" s="26" t="n">
        <v>2028.4</v>
      </c>
      <c r="J45" s="25" t="n">
        <v>538556</v>
      </c>
      <c r="K45" s="25" t="n">
        <v>584176</v>
      </c>
      <c r="L45" s="25" t="n">
        <v>632498</v>
      </c>
      <c r="M45" s="26" t="n">
        <v>108.271822190573</v>
      </c>
    </row>
    <row r="46" customFormat="false" ht="12.75" hidden="false" customHeight="false" outlineLevel="0" collapsed="false">
      <c r="A46" s="24" t="s">
        <v>190</v>
      </c>
      <c r="B46" s="25" t="n">
        <v>1081793</v>
      </c>
      <c r="C46" s="25" t="n">
        <v>1894759</v>
      </c>
      <c r="D46" s="25" t="n">
        <v>1815560</v>
      </c>
      <c r="E46" s="26" t="n">
        <v>95.8201016593667</v>
      </c>
      <c r="F46" s="25" t="n">
        <v>84000</v>
      </c>
      <c r="G46" s="25" t="n">
        <v>76068</v>
      </c>
      <c r="H46" s="25" t="n">
        <v>233184</v>
      </c>
      <c r="I46" s="26" t="n">
        <v>306.546773939107</v>
      </c>
      <c r="J46" s="25" t="n">
        <v>1165793</v>
      </c>
      <c r="K46" s="25" t="n">
        <v>1970827</v>
      </c>
      <c r="L46" s="25" t="n">
        <v>2048744</v>
      </c>
      <c r="M46" s="26" t="n">
        <v>103.953517990164</v>
      </c>
    </row>
    <row r="47" customFormat="false" ht="12.75" hidden="false" customHeight="false" outlineLevel="0" collapsed="false">
      <c r="A47" s="24" t="s">
        <v>191</v>
      </c>
      <c r="B47" s="25" t="n">
        <v>0</v>
      </c>
      <c r="C47" s="25" t="n">
        <v>1302</v>
      </c>
      <c r="D47" s="25" t="n">
        <v>1302</v>
      </c>
      <c r="E47" s="26" t="n">
        <v>100</v>
      </c>
      <c r="F47" s="25" t="n">
        <v>0</v>
      </c>
      <c r="G47" s="25" t="n">
        <v>0</v>
      </c>
      <c r="H47" s="25" t="n">
        <v>0</v>
      </c>
      <c r="I47" s="26" t="n">
        <v>0</v>
      </c>
      <c r="J47" s="25" t="n">
        <v>0</v>
      </c>
      <c r="K47" s="25" t="n">
        <v>1302</v>
      </c>
      <c r="L47" s="25" t="n">
        <v>1302</v>
      </c>
      <c r="M47" s="26" t="n">
        <v>100</v>
      </c>
    </row>
    <row r="48" customFormat="false" ht="12.75" hidden="false" customHeight="false" outlineLevel="0" collapsed="false">
      <c r="A48" s="24" t="s">
        <v>192</v>
      </c>
      <c r="B48" s="25" t="n">
        <v>0</v>
      </c>
      <c r="C48" s="25" t="n">
        <v>1302</v>
      </c>
      <c r="D48" s="25" t="n">
        <v>1302</v>
      </c>
      <c r="E48" s="26" t="n">
        <v>100</v>
      </c>
      <c r="F48" s="25" t="n">
        <v>0</v>
      </c>
      <c r="G48" s="25" t="n">
        <v>0</v>
      </c>
      <c r="H48" s="25" t="n">
        <v>0</v>
      </c>
      <c r="I48" s="26" t="n">
        <v>0</v>
      </c>
      <c r="J48" s="25" t="n">
        <v>0</v>
      </c>
      <c r="K48" s="25" t="n">
        <v>1302</v>
      </c>
      <c r="L48" s="25" t="n">
        <v>1302</v>
      </c>
      <c r="M48" s="26" t="n">
        <v>100</v>
      </c>
    </row>
    <row r="49" customFormat="false" ht="12.75" hidden="false" customHeight="false" outlineLevel="0" collapsed="false">
      <c r="A49" s="24" t="s">
        <v>193</v>
      </c>
      <c r="B49" s="25" t="n">
        <v>342535</v>
      </c>
      <c r="C49" s="25" t="n">
        <v>345532</v>
      </c>
      <c r="D49" s="25" t="n">
        <v>384092</v>
      </c>
      <c r="E49" s="26" t="n">
        <v>111.159603162659</v>
      </c>
      <c r="F49" s="25" t="n">
        <v>10000</v>
      </c>
      <c r="G49" s="25" t="n">
        <v>7656</v>
      </c>
      <c r="H49" s="25" t="n">
        <v>50360</v>
      </c>
      <c r="I49" s="26" t="n">
        <v>657.784743991641</v>
      </c>
      <c r="J49" s="25" t="n">
        <v>352535</v>
      </c>
      <c r="K49" s="25" t="n">
        <v>353188</v>
      </c>
      <c r="L49" s="25" t="n">
        <v>434452</v>
      </c>
      <c r="M49" s="26" t="n">
        <v>123.00870924267</v>
      </c>
    </row>
    <row r="50" customFormat="false" ht="12.75" hidden="false" customHeight="false" outlineLevel="0" collapsed="false">
      <c r="A50" s="24" t="s">
        <v>194</v>
      </c>
      <c r="B50" s="25" t="n">
        <v>342535</v>
      </c>
      <c r="C50" s="25" t="n">
        <v>345532</v>
      </c>
      <c r="D50" s="25" t="n">
        <v>384092</v>
      </c>
      <c r="E50" s="26" t="n">
        <v>111.159603162659</v>
      </c>
      <c r="F50" s="25" t="n">
        <v>10000</v>
      </c>
      <c r="G50" s="25" t="n">
        <v>7656</v>
      </c>
      <c r="H50" s="25" t="n">
        <v>50360</v>
      </c>
      <c r="I50" s="26" t="n">
        <v>657.784743991641</v>
      </c>
      <c r="J50" s="25" t="n">
        <v>352535</v>
      </c>
      <c r="K50" s="25" t="n">
        <v>353188</v>
      </c>
      <c r="L50" s="25" t="n">
        <v>434452</v>
      </c>
      <c r="M50" s="26" t="n">
        <v>123.00870924267</v>
      </c>
    </row>
    <row r="51" customFormat="false" ht="12.75" hidden="false" customHeight="false" outlineLevel="0" collapsed="false">
      <c r="A51" s="24" t="s">
        <v>195</v>
      </c>
      <c r="B51" s="25" t="n">
        <v>247630</v>
      </c>
      <c r="C51" s="25" t="n">
        <v>1031565</v>
      </c>
      <c r="D51" s="25" t="n">
        <v>903465</v>
      </c>
      <c r="E51" s="26" t="n">
        <v>87.5819749603758</v>
      </c>
      <c r="F51" s="25" t="n">
        <v>47000</v>
      </c>
      <c r="G51" s="25" t="n">
        <v>48891</v>
      </c>
      <c r="H51" s="25" t="n">
        <v>70381</v>
      </c>
      <c r="I51" s="26" t="n">
        <v>143.954920128449</v>
      </c>
      <c r="J51" s="25" t="n">
        <v>294630</v>
      </c>
      <c r="K51" s="25" t="n">
        <v>1080456</v>
      </c>
      <c r="L51" s="25" t="n">
        <v>973846</v>
      </c>
      <c r="M51" s="26" t="n">
        <v>90.132869825333</v>
      </c>
    </row>
    <row r="52" customFormat="false" ht="12.75" hidden="false" customHeight="false" outlineLevel="0" collapsed="false">
      <c r="A52" s="24" t="s">
        <v>196</v>
      </c>
      <c r="B52" s="25" t="n">
        <v>247630</v>
      </c>
      <c r="C52" s="25" t="n">
        <v>1031565</v>
      </c>
      <c r="D52" s="25" t="n">
        <v>903465</v>
      </c>
      <c r="E52" s="26" t="n">
        <v>87.5819749603758</v>
      </c>
      <c r="F52" s="25" t="n">
        <v>47000</v>
      </c>
      <c r="G52" s="25" t="n">
        <v>48891</v>
      </c>
      <c r="H52" s="25" t="n">
        <v>70381</v>
      </c>
      <c r="I52" s="26" t="n">
        <v>143.954920128449</v>
      </c>
      <c r="J52" s="25" t="n">
        <v>294630</v>
      </c>
      <c r="K52" s="25" t="n">
        <v>1080456</v>
      </c>
      <c r="L52" s="25" t="n">
        <v>973846</v>
      </c>
      <c r="M52" s="26" t="n">
        <v>90.132869825333</v>
      </c>
    </row>
    <row r="53" customFormat="false" ht="12.75" hidden="false" customHeight="false" outlineLevel="0" collapsed="false">
      <c r="A53" s="24" t="s">
        <v>197</v>
      </c>
      <c r="B53" s="25" t="n">
        <v>87895</v>
      </c>
      <c r="C53" s="25" t="n">
        <v>91437</v>
      </c>
      <c r="D53" s="25" t="n">
        <v>87464</v>
      </c>
      <c r="E53" s="26" t="n">
        <v>95.6549318109737</v>
      </c>
      <c r="F53" s="25" t="n">
        <v>0</v>
      </c>
      <c r="G53" s="25" t="n">
        <v>0</v>
      </c>
      <c r="H53" s="25" t="n">
        <v>14290</v>
      </c>
      <c r="I53" s="26" t="n">
        <v>0</v>
      </c>
      <c r="J53" s="25" t="n">
        <v>87895</v>
      </c>
      <c r="K53" s="25" t="n">
        <v>91437</v>
      </c>
      <c r="L53" s="25" t="n">
        <v>101754</v>
      </c>
      <c r="M53" s="26" t="n">
        <v>111.283178581974</v>
      </c>
    </row>
    <row r="54" customFormat="false" ht="12.75" hidden="false" customHeight="false" outlineLevel="0" collapsed="false">
      <c r="A54" s="24" t="s">
        <v>198</v>
      </c>
      <c r="B54" s="25" t="n">
        <v>87895</v>
      </c>
      <c r="C54" s="25" t="n">
        <v>91437</v>
      </c>
      <c r="D54" s="25" t="n">
        <v>87464</v>
      </c>
      <c r="E54" s="26" t="n">
        <v>95.6549318109737</v>
      </c>
      <c r="F54" s="25" t="n">
        <v>0</v>
      </c>
      <c r="G54" s="25" t="n">
        <v>0</v>
      </c>
      <c r="H54" s="25" t="n">
        <v>14290</v>
      </c>
      <c r="I54" s="26" t="n">
        <v>0</v>
      </c>
      <c r="J54" s="25" t="n">
        <v>87895</v>
      </c>
      <c r="K54" s="25" t="n">
        <v>91437</v>
      </c>
      <c r="L54" s="25" t="n">
        <v>101754</v>
      </c>
      <c r="M54" s="26" t="n">
        <v>111.283178581974</v>
      </c>
    </row>
    <row r="55" customFormat="false" ht="12.75" hidden="false" customHeight="false" outlineLevel="0" collapsed="false">
      <c r="A55" s="24" t="s">
        <v>199</v>
      </c>
      <c r="B55" s="25" t="n">
        <v>403733</v>
      </c>
      <c r="C55" s="25" t="n">
        <v>424923</v>
      </c>
      <c r="D55" s="25" t="n">
        <v>439237</v>
      </c>
      <c r="E55" s="26" t="n">
        <v>103.368610312927</v>
      </c>
      <c r="F55" s="25" t="n">
        <v>27000</v>
      </c>
      <c r="G55" s="25" t="n">
        <v>19521</v>
      </c>
      <c r="H55" s="25" t="n">
        <v>98153</v>
      </c>
      <c r="I55" s="26" t="n">
        <v>502.807233236002</v>
      </c>
      <c r="J55" s="25" t="n">
        <v>430733</v>
      </c>
      <c r="K55" s="25" t="n">
        <v>444444</v>
      </c>
      <c r="L55" s="25" t="n">
        <v>537390</v>
      </c>
      <c r="M55" s="26" t="n">
        <v>120.912870912871</v>
      </c>
    </row>
    <row r="56" customFormat="false" ht="12.75" hidden="false" customHeight="false" outlineLevel="0" collapsed="false">
      <c r="A56" s="24" t="s">
        <v>200</v>
      </c>
      <c r="B56" s="25" t="n">
        <v>403733</v>
      </c>
      <c r="C56" s="25" t="n">
        <v>424923</v>
      </c>
      <c r="D56" s="25" t="n">
        <v>439237</v>
      </c>
      <c r="E56" s="26" t="n">
        <v>103.368610312927</v>
      </c>
      <c r="F56" s="25" t="n">
        <v>27000</v>
      </c>
      <c r="G56" s="25" t="n">
        <v>19521</v>
      </c>
      <c r="H56" s="25" t="n">
        <v>98153</v>
      </c>
      <c r="I56" s="26" t="n">
        <v>502.807233236002</v>
      </c>
      <c r="J56" s="25" t="n">
        <v>430733</v>
      </c>
      <c r="K56" s="25" t="n">
        <v>444444</v>
      </c>
      <c r="L56" s="25" t="n">
        <v>537390</v>
      </c>
      <c r="M56" s="26" t="n">
        <v>120.912870912871</v>
      </c>
    </row>
    <row r="57" customFormat="false" ht="12.75" hidden="false" customHeight="false" outlineLevel="0" collapsed="false">
      <c r="A57" s="24" t="s">
        <v>201</v>
      </c>
      <c r="B57" s="25" t="n">
        <v>0</v>
      </c>
      <c r="C57" s="25" t="n">
        <v>1148</v>
      </c>
      <c r="D57" s="25" t="n">
        <v>418196</v>
      </c>
      <c r="E57" s="26" t="n">
        <v>36428.2229965157</v>
      </c>
      <c r="F57" s="25" t="n">
        <v>0</v>
      </c>
      <c r="G57" s="25" t="n">
        <v>0</v>
      </c>
      <c r="H57" s="25" t="n">
        <v>0</v>
      </c>
      <c r="I57" s="26" t="n">
        <v>0</v>
      </c>
      <c r="J57" s="25" t="n">
        <v>0</v>
      </c>
      <c r="K57" s="25" t="n">
        <v>1148</v>
      </c>
      <c r="L57" s="25" t="n">
        <v>418196</v>
      </c>
      <c r="M57" s="26" t="n">
        <v>36428.2229965157</v>
      </c>
    </row>
    <row r="58" customFormat="false" ht="12.75" hidden="false" customHeight="false" outlineLevel="0" collapsed="false">
      <c r="A58" s="24" t="s">
        <v>202</v>
      </c>
      <c r="B58" s="25" t="n">
        <v>0</v>
      </c>
      <c r="C58" s="25" t="n">
        <v>0</v>
      </c>
      <c r="D58" s="25" t="n">
        <v>417048</v>
      </c>
      <c r="E58" s="26" t="n">
        <v>0</v>
      </c>
      <c r="F58" s="25" t="n">
        <v>0</v>
      </c>
      <c r="G58" s="25" t="n">
        <v>0</v>
      </c>
      <c r="H58" s="25" t="n">
        <v>0</v>
      </c>
      <c r="I58" s="26" t="n">
        <v>0</v>
      </c>
      <c r="J58" s="25" t="n">
        <v>0</v>
      </c>
      <c r="K58" s="25" t="n">
        <v>0</v>
      </c>
      <c r="L58" s="25" t="n">
        <v>417048</v>
      </c>
      <c r="M58" s="26" t="n">
        <v>0</v>
      </c>
    </row>
    <row r="59" customFormat="false" ht="12.75" hidden="false" customHeight="false" outlineLevel="0" collapsed="false">
      <c r="A59" s="24" t="s">
        <v>203</v>
      </c>
      <c r="B59" s="25" t="n">
        <v>0</v>
      </c>
      <c r="C59" s="25" t="n">
        <v>0</v>
      </c>
      <c r="D59" s="25" t="n">
        <v>417048</v>
      </c>
      <c r="E59" s="26" t="n">
        <v>0</v>
      </c>
      <c r="F59" s="25" t="n">
        <v>0</v>
      </c>
      <c r="G59" s="25" t="n">
        <v>0</v>
      </c>
      <c r="H59" s="25" t="n">
        <v>0</v>
      </c>
      <c r="I59" s="26" t="n">
        <v>0</v>
      </c>
      <c r="J59" s="25" t="n">
        <v>0</v>
      </c>
      <c r="K59" s="25" t="n">
        <v>0</v>
      </c>
      <c r="L59" s="25" t="n">
        <v>417048</v>
      </c>
      <c r="M59" s="26" t="n">
        <v>0</v>
      </c>
    </row>
    <row r="60" customFormat="false" ht="12.75" hidden="false" customHeight="false" outlineLevel="0" collapsed="false">
      <c r="A60" s="24" t="s">
        <v>204</v>
      </c>
      <c r="B60" s="25" t="n">
        <v>0</v>
      </c>
      <c r="C60" s="25" t="n">
        <v>1148</v>
      </c>
      <c r="D60" s="25" t="n">
        <v>1148</v>
      </c>
      <c r="E60" s="26" t="n">
        <v>100</v>
      </c>
      <c r="F60" s="25" t="n">
        <v>0</v>
      </c>
      <c r="G60" s="25" t="n">
        <v>0</v>
      </c>
      <c r="H60" s="25" t="n">
        <v>0</v>
      </c>
      <c r="I60" s="26" t="n">
        <v>0</v>
      </c>
      <c r="J60" s="25" t="n">
        <v>0</v>
      </c>
      <c r="K60" s="25" t="n">
        <v>1148</v>
      </c>
      <c r="L60" s="25" t="n">
        <v>1148</v>
      </c>
      <c r="M60" s="26" t="n">
        <v>100</v>
      </c>
    </row>
    <row r="61" customFormat="false" ht="12.75" hidden="false" customHeight="false" outlineLevel="0" collapsed="false">
      <c r="A61" s="24" t="s">
        <v>205</v>
      </c>
      <c r="B61" s="25" t="n">
        <v>0</v>
      </c>
      <c r="C61" s="25" t="n">
        <v>1148</v>
      </c>
      <c r="D61" s="25" t="n">
        <v>1148</v>
      </c>
      <c r="E61" s="26" t="n">
        <v>100</v>
      </c>
      <c r="F61" s="25" t="n">
        <v>0</v>
      </c>
      <c r="G61" s="25" t="n">
        <v>0</v>
      </c>
      <c r="H61" s="25" t="n">
        <v>0</v>
      </c>
      <c r="I61" s="26" t="n">
        <v>0</v>
      </c>
      <c r="J61" s="25" t="n">
        <v>0</v>
      </c>
      <c r="K61" s="25" t="n">
        <v>1148</v>
      </c>
      <c r="L61" s="25" t="n">
        <v>1148</v>
      </c>
      <c r="M61" s="26" t="n">
        <v>100</v>
      </c>
    </row>
    <row r="62" customFormat="false" ht="12.75" hidden="false" customHeight="false" outlineLevel="0" collapsed="false">
      <c r="A62" s="24" t="s">
        <v>206</v>
      </c>
      <c r="B62" s="25" t="n">
        <v>14864258</v>
      </c>
      <c r="C62" s="25" t="n">
        <v>20804357</v>
      </c>
      <c r="D62" s="25" t="n">
        <v>21342772</v>
      </c>
      <c r="E62" s="26" t="n">
        <v>102.587991544271</v>
      </c>
      <c r="F62" s="25" t="n">
        <v>1018691</v>
      </c>
      <c r="G62" s="25" t="n">
        <v>1092136</v>
      </c>
      <c r="H62" s="25" t="n">
        <v>1303117</v>
      </c>
      <c r="I62" s="26" t="n">
        <v>119.318198466125</v>
      </c>
      <c r="J62" s="25" t="n">
        <v>15882949</v>
      </c>
      <c r="K62" s="25" t="n">
        <v>21896493</v>
      </c>
      <c r="L62" s="25" t="n">
        <v>22645889</v>
      </c>
      <c r="M62" s="26" t="n">
        <v>103.422447603824</v>
      </c>
    </row>
    <row r="63" customFormat="false" ht="12.75" hidden="false" customHeight="false" outlineLevel="0" collapsed="false">
      <c r="A63" s="24" t="s">
        <v>207</v>
      </c>
      <c r="B63" s="25" t="n">
        <v>203344</v>
      </c>
      <c r="C63" s="25" t="n">
        <v>203342</v>
      </c>
      <c r="D63" s="25" t="n">
        <v>75677</v>
      </c>
      <c r="E63" s="26" t="n">
        <v>37.216610439555</v>
      </c>
      <c r="F63" s="25" t="n">
        <v>840</v>
      </c>
      <c r="G63" s="25" t="n">
        <v>824</v>
      </c>
      <c r="H63" s="25" t="n">
        <v>1878</v>
      </c>
      <c r="I63" s="26" t="n">
        <v>227.912621359223</v>
      </c>
      <c r="J63" s="25" t="n">
        <v>204184</v>
      </c>
      <c r="K63" s="25" t="n">
        <v>204166</v>
      </c>
      <c r="L63" s="25" t="n">
        <v>77555</v>
      </c>
      <c r="M63" s="26" t="n">
        <v>37.9862464857028</v>
      </c>
    </row>
    <row r="64" customFormat="false" ht="12.75" hidden="false" customHeight="false" outlineLevel="0" collapsed="false">
      <c r="A64" s="24" t="s">
        <v>208</v>
      </c>
      <c r="B64" s="25" t="n">
        <v>203344</v>
      </c>
      <c r="C64" s="25" t="n">
        <v>203342</v>
      </c>
      <c r="D64" s="25" t="n">
        <v>75677</v>
      </c>
      <c r="E64" s="26" t="n">
        <v>37.216610439555</v>
      </c>
      <c r="F64" s="25" t="n">
        <v>840</v>
      </c>
      <c r="G64" s="25" t="n">
        <v>824</v>
      </c>
      <c r="H64" s="25" t="n">
        <v>1878</v>
      </c>
      <c r="I64" s="26" t="n">
        <v>227.912621359223</v>
      </c>
      <c r="J64" s="25" t="n">
        <v>204184</v>
      </c>
      <c r="K64" s="25" t="n">
        <v>204166</v>
      </c>
      <c r="L64" s="25" t="n">
        <v>77555</v>
      </c>
      <c r="M64" s="26" t="n">
        <v>37.9862464857028</v>
      </c>
    </row>
    <row r="65" customFormat="false" ht="12.75" hidden="false" customHeight="false" outlineLevel="0" collapsed="false">
      <c r="A65" s="24" t="s">
        <v>209</v>
      </c>
      <c r="B65" s="25" t="n">
        <v>192463</v>
      </c>
      <c r="C65" s="25" t="n">
        <v>192463</v>
      </c>
      <c r="D65" s="25" t="n">
        <v>234159</v>
      </c>
      <c r="E65" s="26" t="n">
        <v>121.66442381133</v>
      </c>
      <c r="F65" s="25" t="n">
        <v>0</v>
      </c>
      <c r="G65" s="25" t="n">
        <v>0</v>
      </c>
      <c r="H65" s="25" t="n">
        <v>23455</v>
      </c>
      <c r="I65" s="26" t="n">
        <v>0</v>
      </c>
      <c r="J65" s="25" t="n">
        <v>192463</v>
      </c>
      <c r="K65" s="25" t="n">
        <v>192463</v>
      </c>
      <c r="L65" s="25" t="n">
        <v>257614</v>
      </c>
      <c r="M65" s="26" t="n">
        <v>133.85118178559</v>
      </c>
    </row>
    <row r="66" customFormat="false" ht="12.75" hidden="false" customHeight="false" outlineLevel="0" collapsed="false">
      <c r="A66" s="24" t="s">
        <v>210</v>
      </c>
      <c r="B66" s="25" t="n">
        <v>81000</v>
      </c>
      <c r="C66" s="25" t="n">
        <v>81000</v>
      </c>
      <c r="D66" s="25" t="n">
        <v>124145</v>
      </c>
      <c r="E66" s="26" t="n">
        <v>153.265432098765</v>
      </c>
      <c r="F66" s="25" t="n">
        <v>0</v>
      </c>
      <c r="G66" s="25" t="n">
        <v>0</v>
      </c>
      <c r="H66" s="25" t="n">
        <v>15493</v>
      </c>
      <c r="I66" s="26" t="n">
        <v>0</v>
      </c>
      <c r="J66" s="25" t="n">
        <v>81000</v>
      </c>
      <c r="K66" s="25" t="n">
        <v>81000</v>
      </c>
      <c r="L66" s="25" t="n">
        <v>139638</v>
      </c>
      <c r="M66" s="26" t="n">
        <v>172.392592592593</v>
      </c>
    </row>
    <row r="67" customFormat="false" ht="12.75" hidden="false" customHeight="false" outlineLevel="0" collapsed="false">
      <c r="A67" s="24" t="s">
        <v>211</v>
      </c>
      <c r="B67" s="25" t="n">
        <v>111463</v>
      </c>
      <c r="C67" s="25" t="n">
        <v>111463</v>
      </c>
      <c r="D67" s="25" t="n">
        <v>110014</v>
      </c>
      <c r="E67" s="26" t="n">
        <v>98.7000170460153</v>
      </c>
      <c r="F67" s="25" t="n">
        <v>0</v>
      </c>
      <c r="G67" s="25" t="n">
        <v>0</v>
      </c>
      <c r="H67" s="25" t="n">
        <v>7962</v>
      </c>
      <c r="I67" s="26" t="n">
        <v>0</v>
      </c>
      <c r="J67" s="25" t="n">
        <v>111463</v>
      </c>
      <c r="K67" s="25" t="n">
        <v>111463</v>
      </c>
      <c r="L67" s="25" t="n">
        <v>117976</v>
      </c>
      <c r="M67" s="26" t="n">
        <v>105.843194602693</v>
      </c>
    </row>
    <row r="68" customFormat="false" ht="12.75" hidden="false" customHeight="false" outlineLevel="0" collapsed="false">
      <c r="A68" s="24" t="s">
        <v>212</v>
      </c>
      <c r="B68" s="25" t="n">
        <v>14277194</v>
      </c>
      <c r="C68" s="25" t="n">
        <v>20214221</v>
      </c>
      <c r="D68" s="25" t="n">
        <v>20790954</v>
      </c>
      <c r="E68" s="26" t="n">
        <v>102.853105247044</v>
      </c>
      <c r="F68" s="25" t="n">
        <v>1001701</v>
      </c>
      <c r="G68" s="25" t="n">
        <v>1069460</v>
      </c>
      <c r="H68" s="25" t="n">
        <v>1258786</v>
      </c>
      <c r="I68" s="26" t="n">
        <v>117.702952892114</v>
      </c>
      <c r="J68" s="25" t="n">
        <v>15278895</v>
      </c>
      <c r="K68" s="25" t="n">
        <v>21283681</v>
      </c>
      <c r="L68" s="25" t="n">
        <v>22049740</v>
      </c>
      <c r="M68" s="26" t="n">
        <v>103.599278714993</v>
      </c>
    </row>
    <row r="69" customFormat="false" ht="12.75" hidden="false" customHeight="false" outlineLevel="0" collapsed="false">
      <c r="A69" s="24" t="s">
        <v>213</v>
      </c>
      <c r="B69" s="25" t="n">
        <v>11042628</v>
      </c>
      <c r="C69" s="25" t="n">
        <v>11483105</v>
      </c>
      <c r="D69" s="25" t="n">
        <v>12175513</v>
      </c>
      <c r="E69" s="26" t="n">
        <v>106.029797689736</v>
      </c>
      <c r="F69" s="25" t="n">
        <v>730160</v>
      </c>
      <c r="G69" s="25" t="n">
        <v>719656</v>
      </c>
      <c r="H69" s="25" t="n">
        <v>934742</v>
      </c>
      <c r="I69" s="26" t="n">
        <v>129.887335060084</v>
      </c>
      <c r="J69" s="25" t="n">
        <v>11772788</v>
      </c>
      <c r="K69" s="25" t="n">
        <v>12202761</v>
      </c>
      <c r="L69" s="25" t="n">
        <v>13110255</v>
      </c>
      <c r="M69" s="26" t="n">
        <v>107.436792378381</v>
      </c>
    </row>
    <row r="70" customFormat="false" ht="12.75" hidden="false" customHeight="false" outlineLevel="0" collapsed="false">
      <c r="A70" s="24" t="s">
        <v>214</v>
      </c>
      <c r="B70" s="25" t="n">
        <v>3234566</v>
      </c>
      <c r="C70" s="25" t="n">
        <v>8731116</v>
      </c>
      <c r="D70" s="25" t="n">
        <v>8615441</v>
      </c>
      <c r="E70" s="26" t="n">
        <v>98.6751407265692</v>
      </c>
      <c r="F70" s="25" t="n">
        <v>271541</v>
      </c>
      <c r="G70" s="25" t="n">
        <v>349804</v>
      </c>
      <c r="H70" s="25" t="n">
        <v>324044</v>
      </c>
      <c r="I70" s="26" t="n">
        <v>92.6358760906108</v>
      </c>
      <c r="J70" s="25" t="n">
        <v>3506107</v>
      </c>
      <c r="K70" s="25" t="n">
        <v>9080920</v>
      </c>
      <c r="L70" s="25" t="n">
        <v>8939485</v>
      </c>
      <c r="M70" s="26" t="n">
        <v>98.4425036229809</v>
      </c>
    </row>
    <row r="71" customFormat="false" ht="12.75" hidden="false" customHeight="false" outlineLevel="0" collapsed="false">
      <c r="A71" s="24" t="s">
        <v>215</v>
      </c>
      <c r="B71" s="25" t="n">
        <v>5812</v>
      </c>
      <c r="C71" s="25" t="n">
        <v>5812</v>
      </c>
      <c r="D71" s="25" t="n">
        <v>22006</v>
      </c>
      <c r="E71" s="26" t="n">
        <v>378.63041982106</v>
      </c>
      <c r="F71" s="25" t="n">
        <v>0</v>
      </c>
      <c r="G71" s="25" t="n">
        <v>0</v>
      </c>
      <c r="H71" s="25" t="n">
        <v>0</v>
      </c>
      <c r="I71" s="26" t="n">
        <v>0</v>
      </c>
      <c r="J71" s="25" t="n">
        <v>5812</v>
      </c>
      <c r="K71" s="25" t="n">
        <v>5812</v>
      </c>
      <c r="L71" s="25" t="n">
        <v>22006</v>
      </c>
      <c r="M71" s="26" t="n">
        <v>378.63041982106</v>
      </c>
    </row>
    <row r="72" customFormat="false" ht="12.75" hidden="false" customHeight="false" outlineLevel="0" collapsed="false">
      <c r="A72" s="24" t="s">
        <v>216</v>
      </c>
      <c r="B72" s="25" t="n">
        <v>5812</v>
      </c>
      <c r="C72" s="25" t="n">
        <v>5812</v>
      </c>
      <c r="D72" s="25" t="n">
        <v>22006</v>
      </c>
      <c r="E72" s="26" t="n">
        <v>378.63041982106</v>
      </c>
      <c r="F72" s="25" t="n">
        <v>0</v>
      </c>
      <c r="G72" s="25" t="n">
        <v>0</v>
      </c>
      <c r="H72" s="25" t="n">
        <v>0</v>
      </c>
      <c r="I72" s="26" t="n">
        <v>0</v>
      </c>
      <c r="J72" s="25" t="n">
        <v>5812</v>
      </c>
      <c r="K72" s="25" t="n">
        <v>5812</v>
      </c>
      <c r="L72" s="25" t="n">
        <v>22006</v>
      </c>
      <c r="M72" s="26" t="n">
        <v>378.63041982106</v>
      </c>
    </row>
    <row r="73" customFormat="false" ht="12.75" hidden="false" customHeight="false" outlineLevel="0" collapsed="false">
      <c r="A73" s="24" t="s">
        <v>217</v>
      </c>
      <c r="B73" s="25" t="n">
        <v>185445</v>
      </c>
      <c r="C73" s="25" t="n">
        <v>188519</v>
      </c>
      <c r="D73" s="25" t="n">
        <v>219976</v>
      </c>
      <c r="E73" s="26" t="n">
        <v>116.686381744015</v>
      </c>
      <c r="F73" s="25" t="n">
        <v>16150</v>
      </c>
      <c r="G73" s="25" t="n">
        <v>21852</v>
      </c>
      <c r="H73" s="25" t="n">
        <v>18998</v>
      </c>
      <c r="I73" s="26" t="n">
        <v>86.9394105802673</v>
      </c>
      <c r="J73" s="25" t="n">
        <v>201595</v>
      </c>
      <c r="K73" s="25" t="n">
        <v>210371</v>
      </c>
      <c r="L73" s="25" t="n">
        <v>238974</v>
      </c>
      <c r="M73" s="26" t="n">
        <v>113.596455785256</v>
      </c>
    </row>
    <row r="74" customFormat="false" ht="12.75" hidden="false" customHeight="false" outlineLevel="0" collapsed="false">
      <c r="A74" s="24" t="s">
        <v>218</v>
      </c>
      <c r="B74" s="25" t="n">
        <v>185445</v>
      </c>
      <c r="C74" s="25" t="n">
        <v>188519</v>
      </c>
      <c r="D74" s="25" t="n">
        <v>219976</v>
      </c>
      <c r="E74" s="26" t="n">
        <v>116.686381744015</v>
      </c>
      <c r="F74" s="25" t="n">
        <v>16150</v>
      </c>
      <c r="G74" s="25" t="n">
        <v>21852</v>
      </c>
      <c r="H74" s="25" t="n">
        <v>18998</v>
      </c>
      <c r="I74" s="26" t="n">
        <v>86.9394105802673</v>
      </c>
      <c r="J74" s="25" t="n">
        <v>201595</v>
      </c>
      <c r="K74" s="25" t="n">
        <v>210371</v>
      </c>
      <c r="L74" s="25" t="n">
        <v>238974</v>
      </c>
      <c r="M74" s="26" t="n">
        <v>113.596455785256</v>
      </c>
    </row>
    <row r="75" customFormat="false" ht="12.75" hidden="false" customHeight="false" outlineLevel="0" collapsed="false">
      <c r="A75" s="24" t="s">
        <v>219</v>
      </c>
      <c r="B75" s="25" t="n">
        <v>1844467</v>
      </c>
      <c r="C75" s="25" t="n">
        <v>1994083</v>
      </c>
      <c r="D75" s="25" t="n">
        <v>2114912</v>
      </c>
      <c r="E75" s="26" t="n">
        <v>106.059376665866</v>
      </c>
      <c r="F75" s="25" t="n">
        <v>351046</v>
      </c>
      <c r="G75" s="25" t="n">
        <v>966671</v>
      </c>
      <c r="H75" s="25" t="n">
        <v>660284</v>
      </c>
      <c r="I75" s="26" t="n">
        <v>68.3049351847733</v>
      </c>
      <c r="J75" s="25" t="n">
        <v>2195513</v>
      </c>
      <c r="K75" s="25" t="n">
        <v>2960754</v>
      </c>
      <c r="L75" s="25" t="n">
        <v>2775196</v>
      </c>
      <c r="M75" s="26" t="n">
        <v>93.7327451047943</v>
      </c>
    </row>
    <row r="76" customFormat="false" ht="12.75" hidden="false" customHeight="false" outlineLevel="0" collapsed="false">
      <c r="A76" s="24" t="s">
        <v>220</v>
      </c>
      <c r="B76" s="25" t="n">
        <v>136860</v>
      </c>
      <c r="C76" s="25" t="n">
        <v>138700</v>
      </c>
      <c r="D76" s="25" t="n">
        <v>140675</v>
      </c>
      <c r="E76" s="26" t="n">
        <v>101.423936553713</v>
      </c>
      <c r="F76" s="25" t="n">
        <v>18743</v>
      </c>
      <c r="G76" s="25" t="n">
        <v>5471</v>
      </c>
      <c r="H76" s="25" t="n">
        <v>5211</v>
      </c>
      <c r="I76" s="26" t="n">
        <v>95.2476695302504</v>
      </c>
      <c r="J76" s="25" t="n">
        <v>155603</v>
      </c>
      <c r="K76" s="25" t="n">
        <v>144171</v>
      </c>
      <c r="L76" s="25" t="n">
        <v>145886</v>
      </c>
      <c r="M76" s="26" t="n">
        <v>101.189559620173</v>
      </c>
    </row>
    <row r="77" customFormat="false" ht="12.75" hidden="false" customHeight="false" outlineLevel="0" collapsed="false">
      <c r="A77" s="24" t="s">
        <v>221</v>
      </c>
      <c r="B77" s="25" t="n">
        <v>136860</v>
      </c>
      <c r="C77" s="25" t="n">
        <v>138700</v>
      </c>
      <c r="D77" s="25" t="n">
        <v>140675</v>
      </c>
      <c r="E77" s="26" t="n">
        <v>101.423936553713</v>
      </c>
      <c r="F77" s="25" t="n">
        <v>18743</v>
      </c>
      <c r="G77" s="25" t="n">
        <v>5471</v>
      </c>
      <c r="H77" s="25" t="n">
        <v>5211</v>
      </c>
      <c r="I77" s="26" t="n">
        <v>95.2476695302504</v>
      </c>
      <c r="J77" s="25" t="n">
        <v>155603</v>
      </c>
      <c r="K77" s="25" t="n">
        <v>144171</v>
      </c>
      <c r="L77" s="25" t="n">
        <v>145886</v>
      </c>
      <c r="M77" s="26" t="n">
        <v>101.189559620173</v>
      </c>
    </row>
    <row r="78" customFormat="false" ht="12.75" hidden="false" customHeight="false" outlineLevel="0" collapsed="false">
      <c r="A78" s="24" t="s">
        <v>222</v>
      </c>
      <c r="B78" s="25" t="n">
        <v>1592507</v>
      </c>
      <c r="C78" s="25" t="n">
        <v>1739340</v>
      </c>
      <c r="D78" s="25" t="n">
        <v>1871287</v>
      </c>
      <c r="E78" s="26" t="n">
        <v>107.586038382375</v>
      </c>
      <c r="F78" s="25" t="n">
        <v>332303</v>
      </c>
      <c r="G78" s="25" t="n">
        <v>959900</v>
      </c>
      <c r="H78" s="25" t="n">
        <v>654425</v>
      </c>
      <c r="I78" s="26" t="n">
        <v>68.1763725388061</v>
      </c>
      <c r="J78" s="25" t="n">
        <v>1924810</v>
      </c>
      <c r="K78" s="25" t="n">
        <v>2699240</v>
      </c>
      <c r="L78" s="25" t="n">
        <v>2525712</v>
      </c>
      <c r="M78" s="26" t="n">
        <v>93.5712274566174</v>
      </c>
    </row>
    <row r="79" customFormat="false" ht="12.75" hidden="false" customHeight="false" outlineLevel="0" collapsed="false">
      <c r="A79" s="24" t="s">
        <v>223</v>
      </c>
      <c r="B79" s="25" t="n">
        <v>1592507</v>
      </c>
      <c r="C79" s="25" t="n">
        <v>1739340</v>
      </c>
      <c r="D79" s="25" t="n">
        <v>1871287</v>
      </c>
      <c r="E79" s="26" t="n">
        <v>107.586038382375</v>
      </c>
      <c r="F79" s="25" t="n">
        <v>332303</v>
      </c>
      <c r="G79" s="25" t="n">
        <v>959900</v>
      </c>
      <c r="H79" s="25" t="n">
        <v>654425</v>
      </c>
      <c r="I79" s="26" t="n">
        <v>68.1763725388061</v>
      </c>
      <c r="J79" s="25" t="n">
        <v>1924810</v>
      </c>
      <c r="K79" s="25" t="n">
        <v>2699240</v>
      </c>
      <c r="L79" s="25" t="n">
        <v>2525712</v>
      </c>
      <c r="M79" s="26" t="n">
        <v>93.5712274566174</v>
      </c>
    </row>
    <row r="80" customFormat="false" ht="12.75" hidden="false" customHeight="false" outlineLevel="0" collapsed="false">
      <c r="A80" s="24" t="s">
        <v>224</v>
      </c>
      <c r="B80" s="25" t="n">
        <v>115100</v>
      </c>
      <c r="C80" s="25" t="n">
        <v>116043</v>
      </c>
      <c r="D80" s="25" t="n">
        <v>102950</v>
      </c>
      <c r="E80" s="26" t="n">
        <v>88.7171134837948</v>
      </c>
      <c r="F80" s="25" t="n">
        <v>0</v>
      </c>
      <c r="G80" s="25" t="n">
        <v>1300</v>
      </c>
      <c r="H80" s="25" t="n">
        <v>648</v>
      </c>
      <c r="I80" s="26" t="n">
        <v>49.8461538461539</v>
      </c>
      <c r="J80" s="25" t="n">
        <v>115100</v>
      </c>
      <c r="K80" s="25" t="n">
        <v>117343</v>
      </c>
      <c r="L80" s="25" t="n">
        <v>103598</v>
      </c>
      <c r="M80" s="26" t="n">
        <v>88.2864763982513</v>
      </c>
    </row>
    <row r="81" customFormat="false" ht="12.75" hidden="false" customHeight="false" outlineLevel="0" collapsed="false">
      <c r="A81" s="24" t="s">
        <v>225</v>
      </c>
      <c r="B81" s="25" t="n">
        <v>115100</v>
      </c>
      <c r="C81" s="25" t="n">
        <v>116043</v>
      </c>
      <c r="D81" s="25" t="n">
        <v>102950</v>
      </c>
      <c r="E81" s="26" t="n">
        <v>88.7171134837948</v>
      </c>
      <c r="F81" s="25" t="n">
        <v>0</v>
      </c>
      <c r="G81" s="25" t="n">
        <v>1300</v>
      </c>
      <c r="H81" s="25" t="n">
        <v>648</v>
      </c>
      <c r="I81" s="26" t="n">
        <v>49.8461538461539</v>
      </c>
      <c r="J81" s="25" t="n">
        <v>115100</v>
      </c>
      <c r="K81" s="25" t="n">
        <v>117343</v>
      </c>
      <c r="L81" s="25" t="n">
        <v>103598</v>
      </c>
      <c r="M81" s="26" t="n">
        <v>88.2864763982513</v>
      </c>
    </row>
    <row r="82" customFormat="false" ht="12.75" hidden="false" customHeight="false" outlineLevel="0" collapsed="false">
      <c r="A82" s="24" t="s">
        <v>226</v>
      </c>
      <c r="B82" s="25" t="n">
        <v>425744</v>
      </c>
      <c r="C82" s="25" t="n">
        <v>360937</v>
      </c>
      <c r="D82" s="25" t="n">
        <v>597179</v>
      </c>
      <c r="E82" s="26" t="n">
        <v>165.452419674348</v>
      </c>
      <c r="F82" s="25" t="n">
        <v>10180</v>
      </c>
      <c r="G82" s="25" t="n">
        <v>11680</v>
      </c>
      <c r="H82" s="25" t="n">
        <v>49587</v>
      </c>
      <c r="I82" s="26" t="n">
        <v>424.546232876712</v>
      </c>
      <c r="J82" s="25" t="n">
        <v>435924</v>
      </c>
      <c r="K82" s="25" t="n">
        <v>372617</v>
      </c>
      <c r="L82" s="25" t="n">
        <v>646766</v>
      </c>
      <c r="M82" s="26" t="n">
        <v>173.573937850393</v>
      </c>
    </row>
    <row r="83" customFormat="false" ht="12.75" hidden="false" customHeight="false" outlineLevel="0" collapsed="false">
      <c r="A83" s="24" t="s">
        <v>227</v>
      </c>
      <c r="B83" s="25" t="n">
        <v>14980</v>
      </c>
      <c r="C83" s="25" t="n">
        <v>16335</v>
      </c>
      <c r="D83" s="25" t="n">
        <v>16283</v>
      </c>
      <c r="E83" s="26" t="n">
        <v>99.6816651362106</v>
      </c>
      <c r="F83" s="25" t="n">
        <v>0</v>
      </c>
      <c r="G83" s="25" t="n">
        <v>1500</v>
      </c>
      <c r="H83" s="25" t="n">
        <v>1500</v>
      </c>
      <c r="I83" s="26" t="n">
        <v>100</v>
      </c>
      <c r="J83" s="25" t="n">
        <v>14980</v>
      </c>
      <c r="K83" s="25" t="n">
        <v>17835</v>
      </c>
      <c r="L83" s="25" t="n">
        <v>17783</v>
      </c>
      <c r="M83" s="26" t="n">
        <v>99.708438463695</v>
      </c>
    </row>
    <row r="84" customFormat="false" ht="12.75" hidden="false" customHeight="false" outlineLevel="0" collapsed="false">
      <c r="A84" s="24" t="s">
        <v>228</v>
      </c>
      <c r="B84" s="25" t="n">
        <v>14980</v>
      </c>
      <c r="C84" s="25" t="n">
        <v>16335</v>
      </c>
      <c r="D84" s="25" t="n">
        <v>16283</v>
      </c>
      <c r="E84" s="26" t="n">
        <v>99.6816651362106</v>
      </c>
      <c r="F84" s="25" t="n">
        <v>0</v>
      </c>
      <c r="G84" s="25" t="n">
        <v>1500</v>
      </c>
      <c r="H84" s="25" t="n">
        <v>1500</v>
      </c>
      <c r="I84" s="26" t="n">
        <v>100</v>
      </c>
      <c r="J84" s="25" t="n">
        <v>14980</v>
      </c>
      <c r="K84" s="25" t="n">
        <v>17835</v>
      </c>
      <c r="L84" s="25" t="n">
        <v>17783</v>
      </c>
      <c r="M84" s="26" t="n">
        <v>99.708438463695</v>
      </c>
    </row>
    <row r="85" customFormat="false" ht="12.75" hidden="false" customHeight="false" outlineLevel="0" collapsed="false">
      <c r="A85" s="24" t="s">
        <v>229</v>
      </c>
      <c r="B85" s="25" t="n">
        <v>17588</v>
      </c>
      <c r="C85" s="25" t="n">
        <v>22819</v>
      </c>
      <c r="D85" s="25" t="n">
        <v>24503</v>
      </c>
      <c r="E85" s="26" t="n">
        <v>107.379815066392</v>
      </c>
      <c r="F85" s="25" t="n">
        <v>0</v>
      </c>
      <c r="G85" s="25" t="n">
        <v>0</v>
      </c>
      <c r="H85" s="25" t="n">
        <v>0</v>
      </c>
      <c r="I85" s="26" t="n">
        <v>0</v>
      </c>
      <c r="J85" s="25" t="n">
        <v>17588</v>
      </c>
      <c r="K85" s="25" t="n">
        <v>22819</v>
      </c>
      <c r="L85" s="25" t="n">
        <v>24503</v>
      </c>
      <c r="M85" s="26" t="n">
        <v>107.379815066392</v>
      </c>
    </row>
    <row r="86" customFormat="false" ht="12.75" hidden="false" customHeight="false" outlineLevel="0" collapsed="false">
      <c r="A86" s="24" t="s">
        <v>230</v>
      </c>
      <c r="B86" s="25" t="n">
        <v>17588</v>
      </c>
      <c r="C86" s="25" t="n">
        <v>22819</v>
      </c>
      <c r="D86" s="25" t="n">
        <v>24503</v>
      </c>
      <c r="E86" s="26" t="n">
        <v>107.379815066392</v>
      </c>
      <c r="F86" s="25" t="n">
        <v>0</v>
      </c>
      <c r="G86" s="25" t="n">
        <v>0</v>
      </c>
      <c r="H86" s="25" t="n">
        <v>0</v>
      </c>
      <c r="I86" s="26" t="n">
        <v>0</v>
      </c>
      <c r="J86" s="25" t="n">
        <v>17588</v>
      </c>
      <c r="K86" s="25" t="n">
        <v>22819</v>
      </c>
      <c r="L86" s="25" t="n">
        <v>24503</v>
      </c>
      <c r="M86" s="26" t="n">
        <v>107.379815066392</v>
      </c>
    </row>
    <row r="87" customFormat="false" ht="12.75" hidden="false" customHeight="false" outlineLevel="0" collapsed="false">
      <c r="A87" s="24" t="s">
        <v>231</v>
      </c>
      <c r="B87" s="25" t="n">
        <v>97190</v>
      </c>
      <c r="C87" s="25" t="n">
        <v>99617</v>
      </c>
      <c r="D87" s="25" t="n">
        <v>80535</v>
      </c>
      <c r="E87" s="26" t="n">
        <v>80.8446349518656</v>
      </c>
      <c r="F87" s="25" t="n">
        <v>2180</v>
      </c>
      <c r="G87" s="25" t="n">
        <v>2180</v>
      </c>
      <c r="H87" s="25" t="n">
        <v>5875</v>
      </c>
      <c r="I87" s="26" t="n">
        <v>269.495412844037</v>
      </c>
      <c r="J87" s="25" t="n">
        <v>99370</v>
      </c>
      <c r="K87" s="25" t="n">
        <v>101797</v>
      </c>
      <c r="L87" s="25" t="n">
        <v>86410</v>
      </c>
      <c r="M87" s="26" t="n">
        <v>84.8846233189583</v>
      </c>
    </row>
    <row r="88" customFormat="false" ht="12.75" hidden="false" customHeight="false" outlineLevel="0" collapsed="false">
      <c r="A88" s="24" t="s">
        <v>232</v>
      </c>
      <c r="B88" s="25" t="n">
        <v>97190</v>
      </c>
      <c r="C88" s="25" t="n">
        <v>99617</v>
      </c>
      <c r="D88" s="25" t="n">
        <v>80535</v>
      </c>
      <c r="E88" s="26" t="n">
        <v>80.8446349518656</v>
      </c>
      <c r="F88" s="25" t="n">
        <v>2180</v>
      </c>
      <c r="G88" s="25" t="n">
        <v>2180</v>
      </c>
      <c r="H88" s="25" t="n">
        <v>5875</v>
      </c>
      <c r="I88" s="26" t="n">
        <v>269.495412844037</v>
      </c>
      <c r="J88" s="25" t="n">
        <v>99370</v>
      </c>
      <c r="K88" s="25" t="n">
        <v>101797</v>
      </c>
      <c r="L88" s="25" t="n">
        <v>86410</v>
      </c>
      <c r="M88" s="26" t="n">
        <v>84.8846233189583</v>
      </c>
    </row>
    <row r="89" customFormat="false" ht="12.75" hidden="false" customHeight="false" outlineLevel="0" collapsed="false">
      <c r="A89" s="24" t="s">
        <v>233</v>
      </c>
      <c r="B89" s="25" t="n">
        <v>18043</v>
      </c>
      <c r="C89" s="25" t="n">
        <v>18612</v>
      </c>
      <c r="D89" s="25" t="n">
        <v>17982</v>
      </c>
      <c r="E89" s="26" t="n">
        <v>96.615087040619</v>
      </c>
      <c r="F89" s="25" t="n">
        <v>600</v>
      </c>
      <c r="G89" s="25" t="n">
        <v>600</v>
      </c>
      <c r="H89" s="25" t="n">
        <v>600</v>
      </c>
      <c r="I89" s="26" t="n">
        <v>100</v>
      </c>
      <c r="J89" s="25" t="n">
        <v>18643</v>
      </c>
      <c r="K89" s="25" t="n">
        <v>19212</v>
      </c>
      <c r="L89" s="25" t="n">
        <v>18582</v>
      </c>
      <c r="M89" s="26" t="n">
        <v>96.7207995003123</v>
      </c>
    </row>
    <row r="90" customFormat="false" ht="12.75" hidden="false" customHeight="false" outlineLevel="0" collapsed="false">
      <c r="A90" s="24" t="s">
        <v>234</v>
      </c>
      <c r="B90" s="25" t="n">
        <v>18043</v>
      </c>
      <c r="C90" s="25" t="n">
        <v>18612</v>
      </c>
      <c r="D90" s="25" t="n">
        <v>17982</v>
      </c>
      <c r="E90" s="26" t="n">
        <v>96.615087040619</v>
      </c>
      <c r="F90" s="25" t="n">
        <v>600</v>
      </c>
      <c r="G90" s="25" t="n">
        <v>600</v>
      </c>
      <c r="H90" s="25" t="n">
        <v>600</v>
      </c>
      <c r="I90" s="26" t="n">
        <v>100</v>
      </c>
      <c r="J90" s="25" t="n">
        <v>18643</v>
      </c>
      <c r="K90" s="25" t="n">
        <v>19212</v>
      </c>
      <c r="L90" s="25" t="n">
        <v>18582</v>
      </c>
      <c r="M90" s="26" t="n">
        <v>96.7207995003123</v>
      </c>
    </row>
    <row r="91" customFormat="false" ht="12.75" hidden="false" customHeight="false" outlineLevel="0" collapsed="false">
      <c r="A91" s="24" t="s">
        <v>235</v>
      </c>
      <c r="B91" s="25" t="n">
        <v>277943</v>
      </c>
      <c r="C91" s="25" t="n">
        <v>203554</v>
      </c>
      <c r="D91" s="25" t="n">
        <v>457876</v>
      </c>
      <c r="E91" s="26" t="n">
        <v>224.94080194936</v>
      </c>
      <c r="F91" s="25" t="n">
        <v>7400</v>
      </c>
      <c r="G91" s="25" t="n">
        <v>7400</v>
      </c>
      <c r="H91" s="25" t="n">
        <v>41612</v>
      </c>
      <c r="I91" s="26" t="n">
        <v>562.324324324324</v>
      </c>
      <c r="J91" s="25" t="n">
        <v>285343</v>
      </c>
      <c r="K91" s="25" t="n">
        <v>210954</v>
      </c>
      <c r="L91" s="25" t="n">
        <v>499488</v>
      </c>
      <c r="M91" s="26" t="n">
        <v>236.77578998265</v>
      </c>
    </row>
    <row r="92" customFormat="false" ht="12.75" hidden="false" customHeight="false" outlineLevel="0" collapsed="false">
      <c r="A92" s="24" t="s">
        <v>236</v>
      </c>
      <c r="B92" s="25" t="n">
        <v>277943</v>
      </c>
      <c r="C92" s="25" t="n">
        <v>203554</v>
      </c>
      <c r="D92" s="25" t="n">
        <v>457876</v>
      </c>
      <c r="E92" s="26" t="n">
        <v>224.94080194936</v>
      </c>
      <c r="F92" s="25" t="n">
        <v>7400</v>
      </c>
      <c r="G92" s="25" t="n">
        <v>7400</v>
      </c>
      <c r="H92" s="25" t="n">
        <v>41612</v>
      </c>
      <c r="I92" s="26" t="n">
        <v>562.324324324324</v>
      </c>
      <c r="J92" s="25" t="n">
        <v>285343</v>
      </c>
      <c r="K92" s="25" t="n">
        <v>210954</v>
      </c>
      <c r="L92" s="25" t="n">
        <v>499488</v>
      </c>
      <c r="M92" s="26" t="n">
        <v>236.77578998265</v>
      </c>
    </row>
    <row r="93" customFormat="false" ht="12.75" hidden="false" customHeight="false" outlineLevel="0" collapsed="false">
      <c r="A93" s="24" t="s">
        <v>237</v>
      </c>
      <c r="B93" s="25" t="n">
        <v>15500</v>
      </c>
      <c r="C93" s="25" t="n">
        <v>13085</v>
      </c>
      <c r="D93" s="25" t="n">
        <v>12398</v>
      </c>
      <c r="E93" s="26" t="n">
        <v>94.7497134123042</v>
      </c>
      <c r="F93" s="25" t="n">
        <v>0</v>
      </c>
      <c r="G93" s="25" t="n">
        <v>0</v>
      </c>
      <c r="H93" s="25" t="n">
        <v>687</v>
      </c>
      <c r="I93" s="26" t="n">
        <v>0</v>
      </c>
      <c r="J93" s="25" t="n">
        <v>15500</v>
      </c>
      <c r="K93" s="25" t="n">
        <v>13085</v>
      </c>
      <c r="L93" s="25" t="n">
        <v>13085</v>
      </c>
      <c r="M93" s="26" t="n">
        <v>100</v>
      </c>
    </row>
    <row r="94" customFormat="false" ht="12.75" hidden="false" customHeight="false" outlineLevel="0" collapsed="false">
      <c r="A94" s="24" t="s">
        <v>238</v>
      </c>
      <c r="B94" s="25" t="n">
        <v>15500</v>
      </c>
      <c r="C94" s="25" t="n">
        <v>13085</v>
      </c>
      <c r="D94" s="25" t="n">
        <v>12398</v>
      </c>
      <c r="E94" s="26" t="n">
        <v>94.7497134123042</v>
      </c>
      <c r="F94" s="25" t="n">
        <v>0</v>
      </c>
      <c r="G94" s="25" t="n">
        <v>0</v>
      </c>
      <c r="H94" s="25" t="n">
        <v>687</v>
      </c>
      <c r="I94" s="26" t="n">
        <v>0</v>
      </c>
      <c r="J94" s="25" t="n">
        <v>15500</v>
      </c>
      <c r="K94" s="25" t="n">
        <v>13085</v>
      </c>
      <c r="L94" s="25" t="n">
        <v>13085</v>
      </c>
      <c r="M94" s="26" t="n">
        <v>100</v>
      </c>
    </row>
    <row r="95" customFormat="false" ht="12.75" hidden="false" customHeight="false" outlineLevel="0" collapsed="false">
      <c r="A95" s="24" t="s">
        <v>239</v>
      </c>
      <c r="B95" s="25" t="n">
        <v>15500</v>
      </c>
      <c r="C95" s="25" t="n">
        <v>13085</v>
      </c>
      <c r="D95" s="25" t="n">
        <v>12398</v>
      </c>
      <c r="E95" s="26" t="n">
        <v>94.7497134123042</v>
      </c>
      <c r="F95" s="25" t="n">
        <v>0</v>
      </c>
      <c r="G95" s="25" t="n">
        <v>0</v>
      </c>
      <c r="H95" s="25" t="n">
        <v>687</v>
      </c>
      <c r="I95" s="26" t="n">
        <v>0</v>
      </c>
      <c r="J95" s="25" t="n">
        <v>15500</v>
      </c>
      <c r="K95" s="25" t="n">
        <v>13085</v>
      </c>
      <c r="L95" s="25" t="n">
        <v>13085</v>
      </c>
      <c r="M95" s="26" t="n">
        <v>100</v>
      </c>
    </row>
  </sheetData>
  <mergeCells count="4">
    <mergeCell ref="A1:M1"/>
    <mergeCell ref="B5:E5"/>
    <mergeCell ref="F5:I5"/>
    <mergeCell ref="J5:M5"/>
  </mergeCells>
  <printOptions headings="false" gridLines="false" gridLinesSet="true" horizontalCentered="false" verticalCentered="false"/>
  <pageMargins left="0.320138888888889" right="0.209722222222222" top="0.689583333333333" bottom="0.490277777777778" header="0.309722222222222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27
Stra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daniela.machova</cp:lastModifiedBy>
  <cp:lastPrinted>2006-03-17T15:37:26Z</cp:lastPrinted>
  <dcterms:modified xsi:type="dcterms:W3CDTF">2006-03-17T18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7800466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</Properties>
</file>