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.1" sheetId="1" state="visible" r:id="rId2"/>
  </sheets>
  <definedNames>
    <definedName function="false" hidden="false" localSheetId="0" name="_xlnm.Print_Titles" vbProcedure="false">'ver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Príloha 10</t>
  </si>
  <si>
    <t xml:space="preserve">PRIORITY PODĽA KAPITOL A PROGRAMOV NA ROKY 2005 AŽ 2007</t>
  </si>
  <si>
    <t xml:space="preserve">Kapitola / Názov programu</t>
  </si>
  <si>
    <r>
      <rPr>
        <b val="true"/>
        <sz val="10"/>
        <rFont val="Arial"/>
        <family val="2"/>
        <charset val="238"/>
      </rPr>
      <t xml:space="preserve">Požiadavky na štátny rozpočet
</t>
    </r>
    <r>
      <rPr>
        <sz val="9"/>
        <rFont val="Arial"/>
        <family val="2"/>
        <charset val="238"/>
      </rPr>
      <t xml:space="preserve">v tis. Sk</t>
    </r>
  </si>
  <si>
    <t xml:space="preserve">Poznámka</t>
  </si>
  <si>
    <t xml:space="preserve">Požadovaná suma</t>
  </si>
  <si>
    <t xml:space="preserve">Návrh MF SR</t>
  </si>
  <si>
    <t xml:space="preserve">Kancelária Národnej rady SR</t>
  </si>
  <si>
    <t xml:space="preserve">členstvo SR v EÚ</t>
  </si>
  <si>
    <t xml:space="preserve">Rekonštrukcia paláca BH</t>
  </si>
  <si>
    <t xml:space="preserve">Rekonštrukcia 3.etapy - Župné nám.</t>
  </si>
  <si>
    <t xml:space="preserve">Ubytovanie poslancov v byt. jednotk.</t>
  </si>
  <si>
    <t xml:space="preserve">Stavebné akcie</t>
  </si>
  <si>
    <t xml:space="preserve">Rekonštrukcia podzemných priestorov objektu na Leopoldovom nádvorí</t>
  </si>
  <si>
    <t xml:space="preserve">Predsedníctvo SR v SEI</t>
  </si>
  <si>
    <t xml:space="preserve">Plat po skončení výkonu mandátu poslanca</t>
  </si>
  <si>
    <t xml:space="preserve">Kancelária prezidenta SR</t>
  </si>
  <si>
    <t xml:space="preserve">Navýšenie o 9 ľudí  a rekonštrukcia okolia prezidentskej rezidencie. </t>
  </si>
  <si>
    <t xml:space="preserve">Reprezentácia štátu a obyvateľov SR</t>
  </si>
  <si>
    <t xml:space="preserve">Úrad vlády SR</t>
  </si>
  <si>
    <t xml:space="preserve">Zabezpečenie trvalého informačného servisu verejnosti</t>
  </si>
  <si>
    <t xml:space="preserve">Summit predsedov vlád krajín SEI 2005</t>
  </si>
  <si>
    <t xml:space="preserve">Podpora multikultúrneho charakteru spoločnosti</t>
  </si>
  <si>
    <t xml:space="preserve">Trvalé úlohy Úradu vlády SR nezabezpečené v rozpočte na rok 2005</t>
  </si>
  <si>
    <t xml:space="preserve">Zvýšené prevádzkové náklady budov a zariadení Úradu vlády SR</t>
  </si>
  <si>
    <t xml:space="preserve">Ústavný súd SR</t>
  </si>
  <si>
    <t xml:space="preserve">Rozvíjanie vzťahov spolupráce pri interpretácii a aplikácii práva ES/EÚ</t>
  </si>
  <si>
    <t xml:space="preserve">Dokončenie rekonštrukcie Jiskrových kasární</t>
  </si>
  <si>
    <t xml:space="preserve">Zabezpečenie prostriedkov na mzdy a poistné do poisťovní</t>
  </si>
  <si>
    <t xml:space="preserve">Kancelária súdnej rady SR</t>
  </si>
  <si>
    <t xml:space="preserve">Personálne dobudovanie</t>
  </si>
  <si>
    <t xml:space="preserve">Vybudovanie zasadacej miestnosti</t>
  </si>
  <si>
    <t xml:space="preserve">Vybudovanie ubytovacích kapacít</t>
  </si>
  <si>
    <t xml:space="preserve">Najvyšší súd SR</t>
  </si>
  <si>
    <t xml:space="preserve">Súdni úradníci</t>
  </si>
  <si>
    <t xml:space="preserve">Dokumentačné stredisko EÚ súdneho dvora a medzinárodné oddelenie</t>
  </si>
  <si>
    <t xml:space="preserve">14.plat</t>
  </si>
  <si>
    <t xml:space="preserve">Zriedenie špeciálneho súdu a úradu špeciálnej prokuratúry</t>
  </si>
  <si>
    <t xml:space="preserve">Generálna prokuratúra SR</t>
  </si>
  <si>
    <t xml:space="preserve">umiestnenie prokuratúr</t>
  </si>
  <si>
    <t xml:space="preserve">Realizácia vzájomnej výmeny informácií medzi orgánmi činnými v trestnom konaní</t>
  </si>
  <si>
    <t xml:space="preserve">Vytvorenie tlačového oddelenia Generálnej prokuratúry SR</t>
  </si>
  <si>
    <t xml:space="preserve">Implementácia práva Europskej únie</t>
  </si>
  <si>
    <t xml:space="preserve">Najvyšší kontrolný úrad SR</t>
  </si>
  <si>
    <t xml:space="preserve">Stabilizácia odborných zamestnancov</t>
  </si>
  <si>
    <t xml:space="preserve">Oprava fasády administratívnej budovy NKÚ SR v Banskej Bystrici, ktorá je majetkom štátu v správe NKÚ SR</t>
  </si>
  <si>
    <t xml:space="preserve">Nákup, aktualizácia a modernizácia systémového, administratívneho, riadiaceho a aplikačného SW vybavenia, vrátane technickej a sieťovej infraštruktúry</t>
  </si>
  <si>
    <t xml:space="preserve">Obnova dopravných prostriedkov</t>
  </si>
  <si>
    <t xml:space="preserve">Nákup bytov pre ústavných činiteľov</t>
  </si>
  <si>
    <t xml:space="preserve">Slovenská informačná služba</t>
  </si>
  <si>
    <t xml:space="preserve">Skvalitnenie spravodajskej činnosti</t>
  </si>
  <si>
    <t xml:space="preserve">Objektová bezpečnosť</t>
  </si>
  <si>
    <t xml:space="preserve">Dobudovanie vysokorýchlostného spojenia na prenos dát do IS</t>
  </si>
  <si>
    <t xml:space="preserve">Ochrana utajovaných skutočností</t>
  </si>
  <si>
    <t xml:space="preserve">Rozvoj technologickej infraštruktúry (RTI)</t>
  </si>
  <si>
    <t xml:space="preserve">Ministerstvo zahraničných vecí SR</t>
  </si>
  <si>
    <t xml:space="preserve">Komplex.riešenie systémov ochrany</t>
  </si>
  <si>
    <t xml:space="preserve">Konzulárna oblasť</t>
  </si>
  <si>
    <t xml:space="preserve">Oficiálna rozvojová pomoc</t>
  </si>
  <si>
    <t xml:space="preserve">Záväzky z členstva SR v NATO</t>
  </si>
  <si>
    <t xml:space="preserve">Odvody do soc. poisťovne</t>
  </si>
  <si>
    <t xml:space="preserve">Ministerstvo obrany SR</t>
  </si>
  <si>
    <t xml:space="preserve">Podporné projekty na plnenie Cieľov síl 2004</t>
  </si>
  <si>
    <t xml:space="preserve">Predpoklad  - 1 mld. Sk z časových výnimiek, financovanie na úrovni 1,9 % HDP</t>
  </si>
  <si>
    <t xml:space="preserve">Scivilňovanie služieb</t>
  </si>
  <si>
    <t xml:space="preserve">Pyrotechnická sanácia územia vojenského obvodu Javorina</t>
  </si>
  <si>
    <t xml:space="preserve">Zabezpečenie ubytovania profesionálnych vojakov v kasárenských zariadeniach</t>
  </si>
  <si>
    <t xml:space="preserve">Ministerstvo vnútra SR</t>
  </si>
  <si>
    <t xml:space="preserve">Systém pre vydávanie ID kariet, REGOB</t>
  </si>
  <si>
    <t xml:space="preserve">Konečný objem bude závisieť od predloženia informácie o dopadoch zavedenia dokladov európskeho formátu na ŠR</t>
  </si>
  <si>
    <t xml:space="preserve">Výstavba rádiokomunikačnej siete štátnej správy SITNO</t>
  </si>
  <si>
    <t xml:space="preserve">Analyticko-koordinačné centrum Prezídia PZ, boj s organizovaným zločinom a korupciou</t>
  </si>
  <si>
    <t xml:space="preserve">Zachovanie zvýšeného hodnostného príplatku policajtov a ďalšieho platu HaZZ</t>
  </si>
  <si>
    <t xml:space="preserve">Riešenie problematiky osobitného účtu MV SR v roku 2005</t>
  </si>
  <si>
    <t xml:space="preserve">Vybudovanie azylovej kapacity SR na úrovni štandardov krajín EÚ a urýchlenie azylovej procedúry</t>
  </si>
  <si>
    <t xml:space="preserve">Preventívne programy protispoločenskej činnosti a drogovej závislosti, riešenie problémov rómskej komunity</t>
  </si>
  <si>
    <t xml:space="preserve">Ministerstvo spravodlivosti SR</t>
  </si>
  <si>
    <t xml:space="preserve">Optimalizácia súdnej sústavy a rozvoj infraštruktúry súdov</t>
  </si>
  <si>
    <t xml:space="preserve">Súdny manažment</t>
  </si>
  <si>
    <t xml:space="preserve">Personálne dobudovanie justície</t>
  </si>
  <si>
    <t xml:space="preserve">Štátna správa súdov</t>
  </si>
  <si>
    <t xml:space="preserve">Právne služby</t>
  </si>
  <si>
    <t xml:space="preserve">Ministerstvo financií SR</t>
  </si>
  <si>
    <t xml:space="preserve">Rozvoj daňového informačného systému (DIS)</t>
  </si>
  <si>
    <t xml:space="preserve">Výstavba Cestného hraničného priechodu Čierna - Solomonovo</t>
  </si>
  <si>
    <t xml:space="preserve">Jednotný systém štátneho účtovníctva a výkazníctva</t>
  </si>
  <si>
    <t xml:space="preserve">Vybudovanie integrovaného informačného systému colnej správy</t>
  </si>
  <si>
    <t xml:space="preserve">Informačné systémy riadenia verejných financií nadrezortného charakteru</t>
  </si>
  <si>
    <t xml:space="preserve">Ministerstvo životného prostredia SR</t>
  </si>
  <si>
    <t xml:space="preserve">Ochrana pred povodňami</t>
  </si>
  <si>
    <t xml:space="preserve">Zásobovanie pitnou vodou</t>
  </si>
  <si>
    <t xml:space="preserve">Podpora realizácie environmentálnych investícií</t>
  </si>
  <si>
    <t xml:space="preserve">Staré environmentálne záťaže</t>
  </si>
  <si>
    <t xml:space="preserve">Úrady životného prostredia</t>
  </si>
  <si>
    <t xml:space="preserve">Ministerstvo školstva SR*</t>
  </si>
  <si>
    <t xml:space="preserve">*Na financovanie školstva cez priority sa započítava aj časť rezervy vlády na podporu reforiem v objeme 500 mil. Sk na každý rok.</t>
  </si>
  <si>
    <t xml:space="preserve">Poskytovanie vysokoškolského vzdelávania a zabezpečenie</t>
  </si>
  <si>
    <t xml:space="preserve">Poskytovanie výchovy a vzdelávania v základných a stredných</t>
  </si>
  <si>
    <t xml:space="preserve">Úlohy výskumu a vývoja podporované Agentúrov pre vedu a techniku </t>
  </si>
  <si>
    <t xml:space="preserve">Ministerstvo zdravotníctva SR</t>
  </si>
  <si>
    <t xml:space="preserve">Vybudovanie Inštitútu nukleárnej medicíny v Košiciach</t>
  </si>
  <si>
    <t xml:space="preserve">Výška bude závisieť od rokovaní medzi MZ SR a MV SR vo veci predaja nehnuteľností</t>
  </si>
  <si>
    <t xml:space="preserve">Rekonštrukcia budovy FN na Mickiewiczovej ulici v Bratislave</t>
  </si>
  <si>
    <t xml:space="preserve">Národná transfúzna služba SR</t>
  </si>
  <si>
    <t xml:space="preserve">Ministerstvo práce, soc. vecí a rodiny SR</t>
  </si>
  <si>
    <t xml:space="preserve">Príspevok na bývanie</t>
  </si>
  <si>
    <t xml:space="preserve">Prospechové štipendium pre žiakov ZŠ</t>
  </si>
  <si>
    <t xml:space="preserve">Príspevok na služby</t>
  </si>
  <si>
    <t xml:space="preserve">Podpora sociálneho rozvoja</t>
  </si>
  <si>
    <t xml:space="preserve">Transformácia výkonu ústavnej výchovy v detských domovoch</t>
  </si>
  <si>
    <t xml:space="preserve">Ministerstvo kultúry SR</t>
  </si>
  <si>
    <t xml:space="preserve">Grantový systém</t>
  </si>
  <si>
    <t xml:space="preserve">Ochrana audiovizuálneho dedičstva</t>
  </si>
  <si>
    <t xml:space="preserve">Projekt informatizácie kultúry</t>
  </si>
  <si>
    <t xml:space="preserve">Rekonštrukcia areálu Slovenskej národnej galérie</t>
  </si>
  <si>
    <t xml:space="preserve">Projekt financovania aktivít Slovenského rozhlasu</t>
  </si>
  <si>
    <t xml:space="preserve">Ministerstvo hospodárstva SR</t>
  </si>
  <si>
    <t xml:space="preserve">Hospodárska mobilizácia MH SR</t>
  </si>
  <si>
    <t xml:space="preserve">Podpora rozvoja strategických investícií - Investičné stimuly</t>
  </si>
  <si>
    <t xml:space="preserve">Zabezpečenie projektu zavedenia elektronického obchodu</t>
  </si>
  <si>
    <t xml:space="preserve">Tvorba a implementácia politík</t>
  </si>
  <si>
    <t xml:space="preserve">v tom: mzdy a odvody</t>
  </si>
  <si>
    <t xml:space="preserve">           rekonštrukcia budovy MH SR</t>
  </si>
  <si>
    <t xml:space="preserve">          budovanie informačného systému MH SR</t>
  </si>
  <si>
    <t xml:space="preserve">          Stredoeurópska iniciatíva</t>
  </si>
  <si>
    <t xml:space="preserve">Podpora programov rezortu MH SR - rómska národnostná menšina</t>
  </si>
  <si>
    <t xml:space="preserve">Ministerstvo pôdohospodárstva SR</t>
  </si>
  <si>
    <t xml:space="preserve">Priame platby v poľnohospodárstve</t>
  </si>
  <si>
    <t xml:space="preserve">Program protipovodňovej ochrany SR do roku 2010</t>
  </si>
  <si>
    <t xml:space="preserve">Hydromelioračné akcie</t>
  </si>
  <si>
    <t xml:space="preserve">Konferencia ministrov poľnohospodárstva členských krajín SEI</t>
  </si>
  <si>
    <t xml:space="preserve">Adaptačné opatrenia v pôdohospodárstve SR na klimatické zmeny</t>
  </si>
  <si>
    <t xml:space="preserve">Ministerstvo výstavby a reg. rozvoja SR</t>
  </si>
  <si>
    <t xml:space="preserve">Ako transfer ŠFRB</t>
  </si>
  <si>
    <t xml:space="preserve">Vystavba a obnova bytoveho fondu</t>
  </si>
  <si>
    <t xml:space="preserve">Podpora integrovanej siete regionalnych rozvojovych agentur</t>
  </si>
  <si>
    <t xml:space="preserve">Program pomoci de minimis na rozvoj okresov s vysokou mierou nezamestnanosti</t>
  </si>
  <si>
    <t xml:space="preserve">Riadenie a kontrola</t>
  </si>
  <si>
    <t xml:space="preserve">Specializovana statna sprava</t>
  </si>
  <si>
    <t xml:space="preserve">Ministerstvo dopravy, pôšt a telek. SR</t>
  </si>
  <si>
    <t xml:space="preserve">Diaľnice a rýchlostné cesty (ŠR)</t>
  </si>
  <si>
    <t xml:space="preserve">Cesta Oravská lesná - Nová Bystrica</t>
  </si>
  <si>
    <t xml:space="preserve">Podpora verejných služieb-prevádzkovanie dráh</t>
  </si>
  <si>
    <t xml:space="preserve">Výstavba a obnova železničných tratí (priorita: paneurópske koridory)</t>
  </si>
  <si>
    <t xml:space="preserve">Podpora rozvojových úloh v oblasti informatizácie spoločnosti</t>
  </si>
  <si>
    <t xml:space="preserve">Bezpečnosť dopravy</t>
  </si>
  <si>
    <t xml:space="preserve">Úrad geodézie, kartografie a katastra SR</t>
  </si>
  <si>
    <t xml:space="preserve">Vývoj nástrojov a postupu na digitalizáciu údajov KN</t>
  </si>
  <si>
    <t xml:space="preserve">Vývoj nástrojov geografického informačného systému na poskytnutie lokalizačných informácií a rešpektovanie európskych štandardov.</t>
  </si>
  <si>
    <t xml:space="preserve">Implementácia nového informačného systému KN (IS KN) a jeho HW a SW podpora nevykrytá rozpisom návrhu rozpočtu na r. 2005</t>
  </si>
  <si>
    <t xml:space="preserve">Zabezpečenie správy nehnuteľného majetku.</t>
  </si>
  <si>
    <t xml:space="preserve">Kataster na internete</t>
  </si>
  <si>
    <t xml:space="preserve">Štatistický úrad SR</t>
  </si>
  <si>
    <t xml:space="preserve">INTRASTAT</t>
  </si>
  <si>
    <t xml:space="preserve">Statistika prijmov a zivotnych podmienok (EU - SILC)</t>
  </si>
  <si>
    <t xml:space="preserve">Realizácia úloh Akčného plánu EUROSTATu a ECB na zabezpečenie požiadaviek na štatistické údaje</t>
  </si>
  <si>
    <t xml:space="preserve">Strukturalne zistovanie fariem 2005</t>
  </si>
  <si>
    <t xml:space="preserve">Rekonstrukcia fasady so zateplenim budovy SU SR, Mileticova 3, Bratislava</t>
  </si>
  <si>
    <t xml:space="preserve">Úrad jadrového dozoru SR</t>
  </si>
  <si>
    <t xml:space="preserve">Výkon štátneho dozoru nad jadrovou bezpečnosťou (mzdy a poistné)</t>
  </si>
  <si>
    <t xml:space="preserve">Úrad pre normal., metrológiu a skúšob. SR</t>
  </si>
  <si>
    <t xml:space="preserve">Výstavba Cyklotrónového centra Slovenskej republiky</t>
  </si>
  <si>
    <t xml:space="preserve">Protimonopolný úrad SR</t>
  </si>
  <si>
    <t xml:space="preserve">Hospodárska súťaž (mzdy a poistné)</t>
  </si>
  <si>
    <t xml:space="preserve">Národný bezpečnostný úrad</t>
  </si>
  <si>
    <t xml:space="preserve">Šifrová ochrana informácií</t>
  </si>
  <si>
    <t xml:space="preserve">Certifikácia technických a systémových prostriedkov</t>
  </si>
  <si>
    <t xml:space="preserve">Bezpečné informačné systémy</t>
  </si>
  <si>
    <t xml:space="preserve">Elektronický podpis</t>
  </si>
  <si>
    <t xml:space="preserve">V r.2004 sa uvažuje s navýšením výdavkov o 8,7 mil. Sk</t>
  </si>
  <si>
    <t xml:space="preserve">Riadenie a podpora programov</t>
  </si>
  <si>
    <t xml:space="preserve">Správa štátnych hmotných rezerv SR</t>
  </si>
  <si>
    <t xml:space="preserve">Štátne hmotné rezervy</t>
  </si>
  <si>
    <t xml:space="preserve">Slovenská akadémia vied</t>
  </si>
  <si>
    <t xml:space="preserve">Inovácia a rozvoj kryogénneho zariadenia v Košiciach</t>
  </si>
  <si>
    <t xml:space="preserve">Zdravie obyv., zvierat a rastlín ako priorita SR...</t>
  </si>
  <si>
    <t xml:space="preserve">Monitorovanie a hodnotenie hospodárskej a sociálnej </t>
  </si>
  <si>
    <t xml:space="preserve">Dobudovanie komplexného centra astronomického </t>
  </si>
  <si>
    <t xml:space="preserve">Zlepšenie životného prostredia...</t>
  </si>
  <si>
    <t xml:space="preserve">Súhrnný finančný vzťah</t>
  </si>
  <si>
    <t xml:space="preserve">Valorizácia miezd </t>
  </si>
  <si>
    <t xml:space="preserve">Rezerva vlády na krytie nákladov reforiem</t>
  </si>
  <si>
    <t xml:space="preserve">Verejné vysoké školy</t>
  </si>
  <si>
    <t xml:space="preserve">Veda</t>
  </si>
  <si>
    <t xml:space="preserve">Fiškálna decentralizácia</t>
  </si>
  <si>
    <t xml:space="preserve">Iné</t>
  </si>
  <si>
    <t xml:space="preserve">Návrhy na rozdelenie priorít - spolu</t>
  </si>
  <si>
    <t xml:space="preserve">K dispozícií na rozdelenie priorít</t>
  </si>
  <si>
    <t xml:space="preserve">Priority k dispozícií</t>
  </si>
  <si>
    <t xml:space="preserve">schodok/prebytok na vykrytie priorít podľa MF SR</t>
  </si>
  <si>
    <t xml:space="preserve">Rezerva vlády na prioritné projekty (Východiská - bez zlepšenia vplyvu II.piliera)*</t>
  </si>
  <si>
    <t xml:space="preserve">Rozdiel</t>
  </si>
  <si>
    <t xml:space="preserve">**Dodatkom č. 1 k Východiskám bola rezerva pre rok 2005 zvýšená na 11,2 mld.Sk, vrátane zlepšenia vplyvu zavedenia II.piliera v objeme 1,2 mld. Sk. Dodatkom č. 2 k Východiskám bola predmetná rezerva znížená o 1,6 mld. Sk z titulu krytia obligatórnych výdavkov vybraných kapitol. Vplyv zavedenia II. piliera bude prehodnotený opätovne v najbližších dňoch a nadväzne prepočítaná výška rezervy (v súčasnosti je uvažovaná v objeme 9,6 mld.Sk).</t>
  </si>
  <si>
    <t xml:space="preserve">Prostriedky z rezervy na prioritné projekty nepožadovali</t>
  </si>
  <si>
    <t xml:space="preserve">Kancelária verejného ochrancu práv</t>
  </si>
  <si>
    <t xml:space="preserve">Úrad pre verejné obstarávanie</t>
  </si>
  <si>
    <t xml:space="preserve">Úrad priemyselného vlastníctva SR</t>
  </si>
  <si>
    <t xml:space="preserve">Úrad pre štátnu službu SR</t>
  </si>
  <si>
    <t xml:space="preserve">Štátny dlh</t>
  </si>
  <si>
    <t xml:space="preserve">Všeobecná pokladničná správa</t>
  </si>
  <si>
    <t xml:space="preserve">Súhrnný finančný vzťah k obciam a vyšším územným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sz val="7.5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</font>
    <font>
      <sz val="10"/>
      <name val="Arial CE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0.71"/>
    <col collapsed="false" customWidth="true" hidden="true" outlineLevel="0" max="8" min="8" style="1" width="28.85"/>
  </cols>
  <sheetData>
    <row r="1" customFormat="false" ht="16.5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</row>
    <row r="5" customFormat="false" ht="18" hidden="false" customHeight="true" outlineLevel="0" collapsed="false">
      <c r="A5" s="5"/>
      <c r="B5" s="8" t="n">
        <v>2005</v>
      </c>
      <c r="C5" s="8"/>
      <c r="D5" s="8" t="n">
        <v>2006</v>
      </c>
      <c r="E5" s="8"/>
      <c r="F5" s="8" t="n">
        <v>2007</v>
      </c>
      <c r="G5" s="8"/>
      <c r="H5" s="7"/>
    </row>
    <row r="6" customFormat="false" ht="21" hidden="false" customHeight="true" outlineLevel="0" collapsed="false">
      <c r="A6" s="5"/>
      <c r="B6" s="9" t="s">
        <v>5</v>
      </c>
      <c r="C6" s="10" t="s">
        <v>6</v>
      </c>
      <c r="D6" s="10" t="s">
        <v>5</v>
      </c>
      <c r="E6" s="10" t="s">
        <v>6</v>
      </c>
      <c r="F6" s="10" t="s">
        <v>5</v>
      </c>
      <c r="G6" s="10" t="s">
        <v>6</v>
      </c>
      <c r="H6" s="7"/>
    </row>
    <row r="7" s="15" customFormat="true" ht="12" hidden="false" customHeight="false" outlineLevel="0" collapsed="false">
      <c r="A7" s="11" t="s">
        <v>7</v>
      </c>
      <c r="B7" s="12" t="n">
        <f aca="false">SUM(B8:B14)</f>
        <v>133935</v>
      </c>
      <c r="C7" s="13" t="n">
        <f aca="false">SUM(C8:C14)</f>
        <v>7800</v>
      </c>
      <c r="D7" s="12" t="n">
        <f aca="false">SUM(D8:D14)</f>
        <v>190158</v>
      </c>
      <c r="E7" s="13" t="n">
        <f aca="false">SUM(E8:E14)</f>
        <v>0</v>
      </c>
      <c r="F7" s="12" t="n">
        <f aca="false">SUM(F8:F14)</f>
        <v>239435</v>
      </c>
      <c r="G7" s="13" t="n">
        <f aca="false">SUM(G8:G14)</f>
        <v>0</v>
      </c>
      <c r="H7" s="14"/>
    </row>
    <row r="8" s="15" customFormat="true" ht="12" hidden="false" customHeight="false" outlineLevel="0" collapsed="false">
      <c r="A8" s="16" t="s">
        <v>8</v>
      </c>
      <c r="B8" s="17" t="n">
        <v>10635</v>
      </c>
      <c r="C8" s="18"/>
      <c r="D8" s="17" t="n">
        <v>6528</v>
      </c>
      <c r="E8" s="18"/>
      <c r="F8" s="17" t="n">
        <v>7115</v>
      </c>
      <c r="G8" s="18"/>
      <c r="H8" s="19"/>
    </row>
    <row r="9" s="15" customFormat="true" ht="12" hidden="false" customHeight="false" outlineLevel="0" collapsed="false">
      <c r="A9" s="16" t="s">
        <v>9</v>
      </c>
      <c r="B9" s="17" t="n">
        <v>50000</v>
      </c>
      <c r="C9" s="18"/>
      <c r="D9" s="17" t="n">
        <v>150000</v>
      </c>
      <c r="E9" s="18"/>
      <c r="F9" s="17" t="n">
        <v>150000</v>
      </c>
      <c r="G9" s="18"/>
      <c r="H9" s="19"/>
    </row>
    <row r="10" s="15" customFormat="true" ht="12" hidden="false" customHeight="false" outlineLevel="0" collapsed="false">
      <c r="A10" s="16" t="s">
        <v>10</v>
      </c>
      <c r="B10" s="17" t="n">
        <v>30050</v>
      </c>
      <c r="C10" s="18"/>
      <c r="D10" s="17"/>
      <c r="E10" s="18"/>
      <c r="F10" s="17"/>
      <c r="G10" s="18"/>
      <c r="H10" s="19"/>
    </row>
    <row r="11" s="15" customFormat="true" ht="12" hidden="false" customHeight="false" outlineLevel="0" collapsed="false">
      <c r="A11" s="16" t="s">
        <v>11</v>
      </c>
      <c r="B11" s="17" t="n">
        <v>5700</v>
      </c>
      <c r="C11" s="18"/>
      <c r="D11" s="17" t="n">
        <v>5700</v>
      </c>
      <c r="E11" s="18"/>
      <c r="F11" s="17" t="n">
        <v>5700</v>
      </c>
      <c r="G11" s="18"/>
      <c r="H11" s="19"/>
    </row>
    <row r="12" s="15" customFormat="true" ht="23.25" hidden="false" customHeight="true" outlineLevel="0" collapsed="false">
      <c r="A12" s="16" t="s">
        <v>12</v>
      </c>
      <c r="B12" s="17" t="n">
        <v>33550</v>
      </c>
      <c r="C12" s="18" t="n">
        <v>7800</v>
      </c>
      <c r="D12" s="17" t="n">
        <v>15000</v>
      </c>
      <c r="E12" s="18"/>
      <c r="F12" s="17" t="n">
        <v>68000</v>
      </c>
      <c r="G12" s="18"/>
      <c r="H12" s="20" t="s">
        <v>13</v>
      </c>
    </row>
    <row r="13" s="15" customFormat="true" ht="12" hidden="false" customHeight="false" outlineLevel="0" collapsed="false">
      <c r="A13" s="16" t="s">
        <v>14</v>
      </c>
      <c r="B13" s="17" t="n">
        <v>4000</v>
      </c>
      <c r="C13" s="18"/>
      <c r="D13" s="17"/>
      <c r="E13" s="18"/>
      <c r="F13" s="17"/>
      <c r="G13" s="18"/>
      <c r="H13" s="19"/>
    </row>
    <row r="14" customFormat="false" ht="13.5" hidden="false" customHeight="false" outlineLevel="0" collapsed="false">
      <c r="A14" s="21" t="s">
        <v>15</v>
      </c>
      <c r="B14" s="22" t="n">
        <v>0</v>
      </c>
      <c r="C14" s="23"/>
      <c r="D14" s="22" t="n">
        <v>12930</v>
      </c>
      <c r="E14" s="23"/>
      <c r="F14" s="24" t="n">
        <v>8620</v>
      </c>
      <c r="G14" s="25"/>
      <c r="H14" s="26"/>
    </row>
    <row r="15" s="15" customFormat="true" ht="12" hidden="false" customHeight="true" outlineLevel="0" collapsed="false">
      <c r="A15" s="11" t="s">
        <v>16</v>
      </c>
      <c r="B15" s="12" t="n">
        <f aca="false">B16</f>
        <v>30363</v>
      </c>
      <c r="C15" s="13" t="n">
        <f aca="false">SUM(C16)</f>
        <v>25363</v>
      </c>
      <c r="D15" s="12" t="n">
        <f aca="false">D16</f>
        <v>20949</v>
      </c>
      <c r="E15" s="27" t="n">
        <v>20949</v>
      </c>
      <c r="F15" s="12" t="n">
        <f aca="false">F16</f>
        <v>11924</v>
      </c>
      <c r="G15" s="13" t="n">
        <v>9924</v>
      </c>
      <c r="H15" s="28" t="s">
        <v>17</v>
      </c>
    </row>
    <row r="16" customFormat="false" ht="13.5" hidden="false" customHeight="false" outlineLevel="0" collapsed="false">
      <c r="A16" s="29" t="s">
        <v>18</v>
      </c>
      <c r="B16" s="30" t="n">
        <v>30363</v>
      </c>
      <c r="C16" s="31" t="n">
        <v>25363</v>
      </c>
      <c r="D16" s="30" t="n">
        <v>20949</v>
      </c>
      <c r="E16" s="32" t="n">
        <v>20949</v>
      </c>
      <c r="F16" s="30" t="n">
        <v>11924</v>
      </c>
      <c r="G16" s="33" t="n">
        <v>9924</v>
      </c>
      <c r="H16" s="28"/>
    </row>
    <row r="17" s="15" customFormat="true" ht="12" hidden="false" customHeight="false" outlineLevel="0" collapsed="false">
      <c r="A17" s="11" t="s">
        <v>19</v>
      </c>
      <c r="B17" s="12" t="n">
        <f aca="false">SUM(B18:B22)</f>
        <v>182318</v>
      </c>
      <c r="C17" s="13" t="n">
        <v>0</v>
      </c>
      <c r="D17" s="12" t="n">
        <f aca="false">SUM(D18:D22)</f>
        <v>170588</v>
      </c>
      <c r="E17" s="13" t="n">
        <v>0</v>
      </c>
      <c r="F17" s="34" t="n">
        <f aca="false">SUM(F18:F22)</f>
        <v>170588</v>
      </c>
      <c r="G17" s="35" t="n">
        <v>0</v>
      </c>
      <c r="H17" s="14"/>
    </row>
    <row r="18" customFormat="false" ht="12.75" hidden="false" customHeight="false" outlineLevel="0" collapsed="false">
      <c r="A18" s="36" t="s">
        <v>20</v>
      </c>
      <c r="B18" s="37" t="n">
        <v>60000</v>
      </c>
      <c r="C18" s="38"/>
      <c r="D18" s="37" t="n">
        <v>60000</v>
      </c>
      <c r="E18" s="38"/>
      <c r="F18" s="37" t="n">
        <v>60000</v>
      </c>
      <c r="G18" s="38"/>
      <c r="H18" s="39"/>
    </row>
    <row r="19" customFormat="false" ht="12.75" hidden="false" customHeight="false" outlineLevel="0" collapsed="false">
      <c r="A19" s="36" t="s">
        <v>21</v>
      </c>
      <c r="B19" s="37" t="n">
        <v>6680</v>
      </c>
      <c r="C19" s="38"/>
      <c r="D19" s="37"/>
      <c r="E19" s="38"/>
      <c r="F19" s="37"/>
      <c r="G19" s="38"/>
      <c r="H19" s="39"/>
    </row>
    <row r="20" customFormat="false" ht="12.75" hidden="false" customHeight="false" outlineLevel="0" collapsed="false">
      <c r="A20" s="36" t="s">
        <v>22</v>
      </c>
      <c r="B20" s="37" t="n">
        <v>5050</v>
      </c>
      <c r="C20" s="38"/>
      <c r="D20" s="37"/>
      <c r="E20" s="38"/>
      <c r="F20" s="37"/>
      <c r="G20" s="38"/>
      <c r="H20" s="39"/>
    </row>
    <row r="21" customFormat="false" ht="22.5" hidden="false" customHeight="false" outlineLevel="0" collapsed="false">
      <c r="A21" s="36" t="s">
        <v>23</v>
      </c>
      <c r="B21" s="37" t="n">
        <v>80350</v>
      </c>
      <c r="C21" s="38"/>
      <c r="D21" s="37" t="n">
        <v>80350</v>
      </c>
      <c r="E21" s="38"/>
      <c r="F21" s="37" t="n">
        <v>80350</v>
      </c>
      <c r="G21" s="38"/>
      <c r="H21" s="39"/>
    </row>
    <row r="22" customFormat="false" ht="23.25" hidden="false" customHeight="false" outlineLevel="0" collapsed="false">
      <c r="A22" s="29" t="s">
        <v>24</v>
      </c>
      <c r="B22" s="30" t="n">
        <v>30238</v>
      </c>
      <c r="C22" s="31"/>
      <c r="D22" s="30" t="n">
        <v>30238</v>
      </c>
      <c r="E22" s="31"/>
      <c r="F22" s="30" t="n">
        <v>30238</v>
      </c>
      <c r="G22" s="31"/>
      <c r="H22" s="26"/>
    </row>
    <row r="23" s="15" customFormat="true" ht="12" hidden="false" customHeight="false" outlineLevel="0" collapsed="false">
      <c r="A23" s="11" t="s">
        <v>25</v>
      </c>
      <c r="B23" s="12" t="n">
        <f aca="false">SUM(B24:B26)</f>
        <v>40435</v>
      </c>
      <c r="C23" s="13" t="n">
        <f aca="false">SUM(C24:C26)</f>
        <v>31400</v>
      </c>
      <c r="D23" s="12" t="n">
        <f aca="false">SUM(D24:D26)</f>
        <v>9035</v>
      </c>
      <c r="E23" s="13" t="n">
        <f aca="false">SUM(E24:E26)</f>
        <v>0</v>
      </c>
      <c r="F23" s="12" t="n">
        <f aca="false">SUM(F24:F26)</f>
        <v>9035</v>
      </c>
      <c r="G23" s="13" t="n">
        <f aca="false">SUM(G24:G26)</f>
        <v>0</v>
      </c>
      <c r="H23" s="14"/>
    </row>
    <row r="24" customFormat="false" ht="22.5" hidden="false" customHeight="false" outlineLevel="0" collapsed="false">
      <c r="A24" s="36" t="s">
        <v>26</v>
      </c>
      <c r="B24" s="37" t="n">
        <v>5000</v>
      </c>
      <c r="C24" s="38"/>
      <c r="D24" s="37" t="n">
        <v>5000</v>
      </c>
      <c r="E24" s="38"/>
      <c r="F24" s="37" t="n">
        <v>5000</v>
      </c>
      <c r="G24" s="38"/>
      <c r="H24" s="39"/>
    </row>
    <row r="25" customFormat="false" ht="12.75" hidden="false" customHeight="false" outlineLevel="0" collapsed="false">
      <c r="A25" s="36" t="s">
        <v>27</v>
      </c>
      <c r="B25" s="37" t="n">
        <v>31400</v>
      </c>
      <c r="C25" s="38" t="n">
        <v>31400</v>
      </c>
      <c r="D25" s="40"/>
      <c r="E25" s="41"/>
      <c r="F25" s="40"/>
      <c r="G25" s="41"/>
      <c r="H25" s="39"/>
    </row>
    <row r="26" customFormat="false" ht="13.5" hidden="false" customHeight="false" outlineLevel="0" collapsed="false">
      <c r="A26" s="29" t="s">
        <v>28</v>
      </c>
      <c r="B26" s="30" t="n">
        <v>4035</v>
      </c>
      <c r="C26" s="31"/>
      <c r="D26" s="30" t="n">
        <v>4035</v>
      </c>
      <c r="E26" s="31"/>
      <c r="F26" s="30" t="n">
        <v>4035</v>
      </c>
      <c r="G26" s="31"/>
      <c r="H26" s="26"/>
    </row>
    <row r="27" s="15" customFormat="true" ht="12" hidden="false" customHeight="false" outlineLevel="0" collapsed="false">
      <c r="A27" s="11" t="s">
        <v>29</v>
      </c>
      <c r="B27" s="12" t="n">
        <v>17840</v>
      </c>
      <c r="C27" s="13" t="n">
        <f aca="false">C30</f>
        <v>0</v>
      </c>
      <c r="D27" s="12" t="n">
        <v>14171</v>
      </c>
      <c r="E27" s="13" t="n">
        <f aca="false">E30</f>
        <v>0</v>
      </c>
      <c r="F27" s="12" t="n">
        <v>15719</v>
      </c>
      <c r="G27" s="13" t="n">
        <f aca="false">G30</f>
        <v>0</v>
      </c>
      <c r="H27" s="14"/>
    </row>
    <row r="28" s="15" customFormat="true" ht="12" hidden="false" customHeight="false" outlineLevel="0" collapsed="false">
      <c r="A28" s="42" t="s">
        <v>30</v>
      </c>
      <c r="B28" s="43" t="n">
        <v>7040</v>
      </c>
      <c r="C28" s="44"/>
      <c r="D28" s="43" t="n">
        <v>12971</v>
      </c>
      <c r="E28" s="44"/>
      <c r="F28" s="43" t="n">
        <v>14519</v>
      </c>
      <c r="G28" s="44"/>
      <c r="H28" s="19"/>
    </row>
    <row r="29" s="15" customFormat="true" ht="12" hidden="false" customHeight="false" outlineLevel="0" collapsed="false">
      <c r="A29" s="42" t="s">
        <v>31</v>
      </c>
      <c r="B29" s="43" t="n">
        <v>3000</v>
      </c>
      <c r="C29" s="44"/>
      <c r="D29" s="43"/>
      <c r="E29" s="44"/>
      <c r="F29" s="43"/>
      <c r="G29" s="44"/>
      <c r="H29" s="19"/>
    </row>
    <row r="30" customFormat="false" ht="13.5" hidden="false" customHeight="false" outlineLevel="0" collapsed="false">
      <c r="A30" s="29" t="s">
        <v>32</v>
      </c>
      <c r="B30" s="30" t="n">
        <v>7800</v>
      </c>
      <c r="C30" s="31"/>
      <c r="D30" s="30" t="n">
        <v>1200</v>
      </c>
      <c r="E30" s="31"/>
      <c r="F30" s="30" t="n">
        <v>1200</v>
      </c>
      <c r="G30" s="31"/>
      <c r="H30" s="26"/>
    </row>
    <row r="31" s="15" customFormat="true" ht="12" hidden="false" customHeight="false" outlineLevel="0" collapsed="false">
      <c r="A31" s="11" t="s">
        <v>33</v>
      </c>
      <c r="B31" s="12" t="n">
        <f aca="false">SUM(B32:B35)</f>
        <v>34093</v>
      </c>
      <c r="C31" s="13" t="n">
        <f aca="false">SUM(C32:C35)</f>
        <v>5922</v>
      </c>
      <c r="D31" s="12" t="n">
        <f aca="false">SUM(D32:D35)</f>
        <v>31161</v>
      </c>
      <c r="E31" s="13" t="n">
        <f aca="false">SUM(E32:E35)</f>
        <v>4000</v>
      </c>
      <c r="F31" s="12" t="n">
        <f aca="false">SUM(F32:F35)</f>
        <v>24711</v>
      </c>
      <c r="G31" s="13" t="n">
        <f aca="false">SUM(G32:G35)</f>
        <v>2000</v>
      </c>
      <c r="H31" s="14"/>
    </row>
    <row r="32" s="15" customFormat="true" ht="12" hidden="false" customHeight="false" outlineLevel="0" collapsed="false">
      <c r="A32" s="42" t="s">
        <v>34</v>
      </c>
      <c r="B32" s="43" t="n">
        <v>8380</v>
      </c>
      <c r="C32" s="44"/>
      <c r="D32" s="43" t="n">
        <v>7331</v>
      </c>
      <c r="E32" s="44"/>
      <c r="F32" s="43" t="n">
        <v>8064</v>
      </c>
      <c r="G32" s="44"/>
      <c r="H32" s="19"/>
    </row>
    <row r="33" s="15" customFormat="true" ht="22.5" hidden="false" customHeight="false" outlineLevel="0" collapsed="false">
      <c r="A33" s="42" t="s">
        <v>35</v>
      </c>
      <c r="B33" s="43" t="n">
        <v>5922</v>
      </c>
      <c r="C33" s="44" t="n">
        <v>5922</v>
      </c>
      <c r="D33" s="43" t="n">
        <v>4000</v>
      </c>
      <c r="E33" s="44" t="n">
        <v>4000</v>
      </c>
      <c r="F33" s="43" t="n">
        <v>2000</v>
      </c>
      <c r="G33" s="44" t="n">
        <v>2000</v>
      </c>
      <c r="H33" s="19"/>
    </row>
    <row r="34" s="15" customFormat="true" ht="12" hidden="false" customHeight="false" outlineLevel="0" collapsed="false">
      <c r="A34" s="42" t="s">
        <v>36</v>
      </c>
      <c r="B34" s="43" t="n">
        <v>5791</v>
      </c>
      <c r="C34" s="44"/>
      <c r="D34" s="43" t="n">
        <v>9441</v>
      </c>
      <c r="E34" s="44"/>
      <c r="F34" s="43" t="n">
        <v>10101</v>
      </c>
      <c r="G34" s="44"/>
      <c r="H34" s="19"/>
    </row>
    <row r="35" customFormat="false" ht="13.5" hidden="false" customHeight="false" outlineLevel="0" collapsed="false">
      <c r="A35" s="29" t="s">
        <v>37</v>
      </c>
      <c r="B35" s="30" t="n">
        <v>14000</v>
      </c>
      <c r="C35" s="31"/>
      <c r="D35" s="30" t="n">
        <v>10389</v>
      </c>
      <c r="E35" s="31"/>
      <c r="F35" s="30" t="n">
        <v>4546</v>
      </c>
      <c r="G35" s="31"/>
      <c r="H35" s="26"/>
    </row>
    <row r="36" s="15" customFormat="true" ht="12" hidden="false" customHeight="false" outlineLevel="0" collapsed="false">
      <c r="A36" s="11" t="s">
        <v>38</v>
      </c>
      <c r="B36" s="12" t="n">
        <f aca="false">SUM(B37:B40)</f>
        <v>187886</v>
      </c>
      <c r="C36" s="13" t="n">
        <f aca="false">SUM(C37:C40)</f>
        <v>5786</v>
      </c>
      <c r="D36" s="12" t="n">
        <f aca="false">SUM(D37:D40)</f>
        <v>25195</v>
      </c>
      <c r="E36" s="13" t="n">
        <f aca="false">SUM(E37:E40)</f>
        <v>5195</v>
      </c>
      <c r="F36" s="12" t="n">
        <f aca="false">SUM(F37:F40)</f>
        <v>20000</v>
      </c>
      <c r="G36" s="13" t="n">
        <f aca="false">SUM(G37:G40)</f>
        <v>0</v>
      </c>
      <c r="H36" s="14"/>
    </row>
    <row r="37" customFormat="false" ht="12.75" hidden="false" customHeight="false" outlineLevel="0" collapsed="false">
      <c r="A37" s="36" t="s">
        <v>39</v>
      </c>
      <c r="B37" s="37" t="n">
        <v>160000</v>
      </c>
      <c r="C37" s="38"/>
      <c r="D37" s="40"/>
      <c r="E37" s="41"/>
      <c r="F37" s="40"/>
      <c r="G37" s="41"/>
      <c r="H37" s="39"/>
    </row>
    <row r="38" customFormat="false" ht="22.5" hidden="false" customHeight="false" outlineLevel="0" collapsed="false">
      <c r="A38" s="36" t="s">
        <v>40</v>
      </c>
      <c r="B38" s="37" t="n">
        <v>25786</v>
      </c>
      <c r="C38" s="38" t="n">
        <v>5786</v>
      </c>
      <c r="D38" s="37" t="n">
        <v>25195</v>
      </c>
      <c r="E38" s="38" t="n">
        <v>5195</v>
      </c>
      <c r="F38" s="37" t="n">
        <v>20000</v>
      </c>
      <c r="G38" s="38"/>
      <c r="H38" s="39"/>
    </row>
    <row r="39" customFormat="false" ht="12.75" hidden="false" customHeight="false" outlineLevel="0" collapsed="false">
      <c r="A39" s="36" t="s">
        <v>41</v>
      </c>
      <c r="B39" s="37" t="n">
        <v>1100</v>
      </c>
      <c r="C39" s="38"/>
      <c r="D39" s="40"/>
      <c r="E39" s="41"/>
      <c r="F39" s="40"/>
      <c r="G39" s="41"/>
      <c r="H39" s="39"/>
    </row>
    <row r="40" customFormat="false" ht="13.5" hidden="false" customHeight="false" outlineLevel="0" collapsed="false">
      <c r="A40" s="29" t="s">
        <v>42</v>
      </c>
      <c r="B40" s="30" t="n">
        <v>1000</v>
      </c>
      <c r="C40" s="31"/>
      <c r="D40" s="45"/>
      <c r="E40" s="46"/>
      <c r="F40" s="45"/>
      <c r="G40" s="46"/>
      <c r="H40" s="26"/>
    </row>
    <row r="41" s="15" customFormat="true" ht="12" hidden="false" customHeight="false" outlineLevel="0" collapsed="false">
      <c r="A41" s="11" t="s">
        <v>43</v>
      </c>
      <c r="B41" s="12" t="n">
        <f aca="false">SUM(B42:B46)</f>
        <v>7280</v>
      </c>
      <c r="C41" s="13" t="n">
        <f aca="false">SUM(C42:C46)</f>
        <v>0</v>
      </c>
      <c r="D41" s="12" t="n">
        <f aca="false">SUM(D42:D46)</f>
        <v>8500</v>
      </c>
      <c r="E41" s="13" t="n">
        <f aca="false">SUM(E42:E46)</f>
        <v>0</v>
      </c>
      <c r="F41" s="12" t="n">
        <f aca="false">SUM(F42:F46)</f>
        <v>11000</v>
      </c>
      <c r="G41" s="13" t="n">
        <f aca="false">SUM(G42:G46)</f>
        <v>0</v>
      </c>
      <c r="H41" s="14"/>
    </row>
    <row r="42" customFormat="false" ht="12.75" hidden="false" customHeight="false" outlineLevel="0" collapsed="false">
      <c r="A42" s="36" t="s">
        <v>44</v>
      </c>
      <c r="B42" s="37" t="n">
        <v>1560</v>
      </c>
      <c r="C42" s="38"/>
      <c r="D42" s="40"/>
      <c r="E42" s="41"/>
      <c r="F42" s="40"/>
      <c r="G42" s="41"/>
      <c r="H42" s="39"/>
    </row>
    <row r="43" customFormat="false" ht="22.5" hidden="false" customHeight="false" outlineLevel="0" collapsed="false">
      <c r="A43" s="36" t="s">
        <v>45</v>
      </c>
      <c r="B43" s="37" t="n">
        <v>2220</v>
      </c>
      <c r="C43" s="38"/>
      <c r="D43" s="40"/>
      <c r="E43" s="41"/>
      <c r="F43" s="40"/>
      <c r="G43" s="41"/>
      <c r="H43" s="39"/>
    </row>
    <row r="44" customFormat="false" ht="33.75" hidden="false" customHeight="false" outlineLevel="0" collapsed="false">
      <c r="A44" s="36" t="s">
        <v>46</v>
      </c>
      <c r="B44" s="37" t="n">
        <v>3500</v>
      </c>
      <c r="C44" s="38"/>
      <c r="D44" s="37" t="n">
        <v>3500</v>
      </c>
      <c r="E44" s="38"/>
      <c r="F44" s="37" t="n">
        <v>3000</v>
      </c>
      <c r="G44" s="38"/>
      <c r="H44" s="39"/>
    </row>
    <row r="45" customFormat="false" ht="12.75" hidden="false" customHeight="false" outlineLevel="0" collapsed="false">
      <c r="A45" s="36" t="s">
        <v>47</v>
      </c>
      <c r="B45" s="40"/>
      <c r="C45" s="41"/>
      <c r="D45" s="37" t="n">
        <v>5000</v>
      </c>
      <c r="E45" s="38"/>
      <c r="F45" s="37" t="n">
        <v>4000</v>
      </c>
      <c r="G45" s="38"/>
      <c r="H45" s="39"/>
    </row>
    <row r="46" customFormat="false" ht="13.5" hidden="false" customHeight="false" outlineLevel="0" collapsed="false">
      <c r="A46" s="29" t="s">
        <v>48</v>
      </c>
      <c r="B46" s="45"/>
      <c r="C46" s="46"/>
      <c r="D46" s="45"/>
      <c r="E46" s="46"/>
      <c r="F46" s="30" t="n">
        <v>4000</v>
      </c>
      <c r="G46" s="31"/>
      <c r="H46" s="26"/>
    </row>
    <row r="47" s="15" customFormat="true" ht="12" hidden="false" customHeight="false" outlineLevel="0" collapsed="false">
      <c r="A47" s="11" t="s">
        <v>49</v>
      </c>
      <c r="B47" s="12" t="n">
        <f aca="false">SUM(B48:B52)</f>
        <v>807451</v>
      </c>
      <c r="C47" s="13" t="n">
        <f aca="false">SUM(C48:C52)</f>
        <v>100000</v>
      </c>
      <c r="D47" s="12" t="n">
        <f aca="false">SUM(D48:D52)</f>
        <v>258200</v>
      </c>
      <c r="E47" s="13" t="n">
        <f aca="false">SUM(E48:E52)</f>
        <v>100000</v>
      </c>
      <c r="F47" s="12" t="n">
        <f aca="false">SUM(F48:F52)</f>
        <v>250000</v>
      </c>
      <c r="G47" s="13" t="n">
        <f aca="false">SUM(G48:G52)</f>
        <v>100000</v>
      </c>
      <c r="H47" s="14"/>
    </row>
    <row r="48" customFormat="false" ht="12.75" hidden="false" customHeight="false" outlineLevel="0" collapsed="false">
      <c r="A48" s="36" t="s">
        <v>50</v>
      </c>
      <c r="B48" s="37" t="n">
        <v>136001</v>
      </c>
      <c r="C48" s="38" t="n">
        <v>50000</v>
      </c>
      <c r="D48" s="37" t="n">
        <v>78200</v>
      </c>
      <c r="E48" s="38" t="n">
        <v>60000</v>
      </c>
      <c r="F48" s="37" t="n">
        <v>88000</v>
      </c>
      <c r="G48" s="38" t="n">
        <v>60000</v>
      </c>
      <c r="H48" s="39"/>
    </row>
    <row r="49" customFormat="false" ht="12.75" hidden="false" customHeight="false" outlineLevel="0" collapsed="false">
      <c r="A49" s="36" t="s">
        <v>51</v>
      </c>
      <c r="B49" s="37" t="n">
        <v>293300</v>
      </c>
      <c r="C49" s="38"/>
      <c r="D49" s="37" t="n">
        <v>90000</v>
      </c>
      <c r="E49" s="38"/>
      <c r="F49" s="37" t="n">
        <v>90000</v>
      </c>
      <c r="G49" s="38"/>
      <c r="H49" s="39"/>
    </row>
    <row r="50" customFormat="false" ht="12.75" hidden="false" customHeight="false" outlineLevel="0" collapsed="false">
      <c r="A50" s="36" t="s">
        <v>52</v>
      </c>
      <c r="B50" s="37" t="n">
        <v>232600</v>
      </c>
      <c r="C50" s="38"/>
      <c r="D50" s="37" t="n">
        <v>30000</v>
      </c>
      <c r="E50" s="38"/>
      <c r="F50" s="37" t="n">
        <v>40000</v>
      </c>
      <c r="G50" s="38"/>
      <c r="H50" s="39"/>
    </row>
    <row r="51" customFormat="false" ht="12.75" hidden="false" customHeight="false" outlineLevel="0" collapsed="false">
      <c r="A51" s="36" t="s">
        <v>53</v>
      </c>
      <c r="B51" s="37" t="n">
        <v>55450</v>
      </c>
      <c r="C51" s="38" t="n">
        <v>30900</v>
      </c>
      <c r="D51" s="37" t="n">
        <v>60000</v>
      </c>
      <c r="E51" s="38" t="n">
        <v>40000</v>
      </c>
      <c r="F51" s="37" t="n">
        <v>32000</v>
      </c>
      <c r="G51" s="38" t="n">
        <v>40000</v>
      </c>
      <c r="H51" s="39"/>
    </row>
    <row r="52" customFormat="false" ht="13.5" hidden="false" customHeight="false" outlineLevel="0" collapsed="false">
      <c r="A52" s="29" t="s">
        <v>54</v>
      </c>
      <c r="B52" s="30" t="n">
        <v>90100</v>
      </c>
      <c r="C52" s="31" t="n">
        <v>19100</v>
      </c>
      <c r="D52" s="30" t="n">
        <v>0</v>
      </c>
      <c r="E52" s="31"/>
      <c r="F52" s="30" t="n">
        <v>0</v>
      </c>
      <c r="G52" s="31"/>
      <c r="H52" s="26"/>
    </row>
    <row r="53" s="15" customFormat="true" ht="12" hidden="false" customHeight="false" outlineLevel="0" collapsed="false">
      <c r="A53" s="11" t="s">
        <v>55</v>
      </c>
      <c r="B53" s="12" t="n">
        <f aca="false">SUM(B54:B58)</f>
        <v>569100</v>
      </c>
      <c r="C53" s="13" t="n">
        <v>0</v>
      </c>
      <c r="D53" s="12" t="n">
        <f aca="false">SUM(D54:D58)</f>
        <v>888739</v>
      </c>
      <c r="E53" s="13" t="n">
        <v>0</v>
      </c>
      <c r="F53" s="12" t="n">
        <f aca="false">SUM(F54:F58)</f>
        <v>994139</v>
      </c>
      <c r="G53" s="13" t="n">
        <v>0</v>
      </c>
      <c r="H53" s="14"/>
    </row>
    <row r="54" customFormat="false" ht="12.75" hidden="false" customHeight="false" outlineLevel="0" collapsed="false">
      <c r="A54" s="36" t="s">
        <v>56</v>
      </c>
      <c r="B54" s="37" t="n">
        <v>183800</v>
      </c>
      <c r="C54" s="38"/>
      <c r="D54" s="37" t="n">
        <v>183800</v>
      </c>
      <c r="E54" s="38"/>
      <c r="F54" s="37" t="n">
        <v>183800</v>
      </c>
      <c r="G54" s="38"/>
      <c r="H54" s="39"/>
    </row>
    <row r="55" customFormat="false" ht="12.75" hidden="false" customHeight="false" outlineLevel="0" collapsed="false">
      <c r="A55" s="36" t="s">
        <v>57</v>
      </c>
      <c r="B55" s="37" t="n">
        <v>18000</v>
      </c>
      <c r="C55" s="38"/>
      <c r="D55" s="37" t="n">
        <v>18000</v>
      </c>
      <c r="E55" s="38"/>
      <c r="F55" s="37" t="n">
        <v>18000</v>
      </c>
      <c r="G55" s="38"/>
      <c r="H55" s="39"/>
    </row>
    <row r="56" customFormat="false" ht="12.75" hidden="false" customHeight="false" outlineLevel="0" collapsed="false">
      <c r="A56" s="36" t="s">
        <v>58</v>
      </c>
      <c r="B56" s="37" t="n">
        <v>326000</v>
      </c>
      <c r="C56" s="38"/>
      <c r="D56" s="37" t="n">
        <v>649339</v>
      </c>
      <c r="E56" s="38"/>
      <c r="F56" s="37" t="n">
        <v>711339</v>
      </c>
      <c r="G56" s="38"/>
      <c r="H56" s="39"/>
    </row>
    <row r="57" customFormat="false" ht="12.75" hidden="false" customHeight="false" outlineLevel="0" collapsed="false">
      <c r="A57" s="36" t="s">
        <v>59</v>
      </c>
      <c r="B57" s="37" t="n">
        <v>10300</v>
      </c>
      <c r="C57" s="38"/>
      <c r="D57" s="37" t="n">
        <v>6600</v>
      </c>
      <c r="E57" s="38"/>
      <c r="F57" s="37" t="n">
        <v>50000</v>
      </c>
      <c r="G57" s="38"/>
      <c r="H57" s="39"/>
    </row>
    <row r="58" customFormat="false" ht="13.5" hidden="false" customHeight="false" outlineLevel="0" collapsed="false">
      <c r="A58" s="29" t="s">
        <v>60</v>
      </c>
      <c r="B58" s="30" t="n">
        <v>31000</v>
      </c>
      <c r="C58" s="31"/>
      <c r="D58" s="30" t="n">
        <v>31000</v>
      </c>
      <c r="E58" s="31"/>
      <c r="F58" s="30" t="n">
        <v>31000</v>
      </c>
      <c r="G58" s="31"/>
      <c r="H58" s="26"/>
    </row>
    <row r="59" s="15" customFormat="true" ht="12" hidden="false" customHeight="false" outlineLevel="0" collapsed="false">
      <c r="A59" s="11" t="s">
        <v>61</v>
      </c>
      <c r="B59" s="12" t="n">
        <f aca="false">SUM(B60:B63)</f>
        <v>849750</v>
      </c>
      <c r="C59" s="13" t="n">
        <f aca="false">SUM(C60:C63)</f>
        <v>0</v>
      </c>
      <c r="D59" s="12" t="n">
        <f aca="false">SUM(D60:D63)</f>
        <v>1939000</v>
      </c>
      <c r="E59" s="13" t="n">
        <f aca="false">SUM(E60:E63)</f>
        <v>206366</v>
      </c>
      <c r="F59" s="12" t="n">
        <f aca="false">SUM(F60:F63)</f>
        <v>1816450</v>
      </c>
      <c r="G59" s="13" t="n">
        <f aca="false">SUM(G60:G63)</f>
        <v>350268</v>
      </c>
      <c r="H59" s="47"/>
    </row>
    <row r="60" customFormat="false" ht="33.75" hidden="false" customHeight="false" outlineLevel="0" collapsed="false">
      <c r="A60" s="36" t="s">
        <v>62</v>
      </c>
      <c r="B60" s="37" t="n">
        <v>137550</v>
      </c>
      <c r="C60" s="44"/>
      <c r="D60" s="37" t="n">
        <v>310000</v>
      </c>
      <c r="E60" s="44" t="n">
        <v>206366</v>
      </c>
      <c r="F60" s="37" t="n">
        <v>368450</v>
      </c>
      <c r="G60" s="44" t="n">
        <v>306000</v>
      </c>
      <c r="H60" s="48" t="s">
        <v>63</v>
      </c>
    </row>
    <row r="61" customFormat="false" ht="12.75" hidden="false" customHeight="false" outlineLevel="0" collapsed="false">
      <c r="A61" s="36" t="s">
        <v>64</v>
      </c>
      <c r="B61" s="37" t="n">
        <v>437200</v>
      </c>
      <c r="C61" s="44"/>
      <c r="D61" s="37" t="n">
        <v>824000</v>
      </c>
      <c r="E61" s="44"/>
      <c r="F61" s="37" t="n">
        <v>948000</v>
      </c>
      <c r="G61" s="44" t="n">
        <v>44268</v>
      </c>
      <c r="H61" s="49"/>
    </row>
    <row r="62" customFormat="false" ht="12.75" hidden="false" customHeight="false" outlineLevel="0" collapsed="false">
      <c r="A62" s="36" t="s">
        <v>65</v>
      </c>
      <c r="B62" s="37" t="n">
        <v>100000</v>
      </c>
      <c r="C62" s="44"/>
      <c r="D62" s="37" t="n">
        <v>130000</v>
      </c>
      <c r="E62" s="44"/>
      <c r="F62" s="37" t="n">
        <v>80000</v>
      </c>
      <c r="G62" s="44"/>
      <c r="H62" s="49"/>
    </row>
    <row r="63" customFormat="false" ht="23.25" hidden="false" customHeight="false" outlineLevel="0" collapsed="false">
      <c r="A63" s="29" t="s">
        <v>66</v>
      </c>
      <c r="B63" s="30" t="n">
        <v>175000</v>
      </c>
      <c r="C63" s="50"/>
      <c r="D63" s="30" t="n">
        <v>675000</v>
      </c>
      <c r="E63" s="50"/>
      <c r="F63" s="30" t="n">
        <v>420000</v>
      </c>
      <c r="G63" s="50"/>
      <c r="H63" s="51"/>
    </row>
    <row r="64" customFormat="false" ht="12.75" hidden="false" customHeight="false" outlineLevel="0" collapsed="false">
      <c r="A64" s="11" t="s">
        <v>67</v>
      </c>
      <c r="B64" s="12" t="n">
        <f aca="false">SUM(B65:B71)</f>
        <v>2771421</v>
      </c>
      <c r="C64" s="13" t="n">
        <f aca="false">SUM(C65:C71)</f>
        <v>350000</v>
      </c>
      <c r="D64" s="12" t="n">
        <f aca="false">SUM(D65:D71)</f>
        <v>2528512</v>
      </c>
      <c r="E64" s="13" t="n">
        <f aca="false">SUM(E65:E71)</f>
        <v>300000</v>
      </c>
      <c r="F64" s="12" t="n">
        <f aca="false">SUM(F65:F71)</f>
        <v>2366865</v>
      </c>
      <c r="G64" s="13" t="n">
        <f aca="false">SUM(G65:G71)</f>
        <v>250000</v>
      </c>
      <c r="H64" s="14"/>
    </row>
    <row r="65" customFormat="false" ht="42.75" hidden="false" customHeight="true" outlineLevel="0" collapsed="false">
      <c r="A65" s="36" t="s">
        <v>68</v>
      </c>
      <c r="B65" s="37" t="n">
        <v>430000</v>
      </c>
      <c r="C65" s="38"/>
      <c r="D65" s="37" t="n">
        <v>388000</v>
      </c>
      <c r="E65" s="38"/>
      <c r="F65" s="37" t="n">
        <v>338000</v>
      </c>
      <c r="G65" s="38"/>
      <c r="H65" s="20" t="s">
        <v>69</v>
      </c>
    </row>
    <row r="66" customFormat="false" ht="12.75" hidden="false" customHeight="false" outlineLevel="0" collapsed="false">
      <c r="A66" s="36" t="s">
        <v>70</v>
      </c>
      <c r="B66" s="37" t="n">
        <v>250000</v>
      </c>
      <c r="C66" s="38" t="n">
        <v>250000</v>
      </c>
      <c r="D66" s="37" t="n">
        <v>200000</v>
      </c>
      <c r="E66" s="38" t="n">
        <v>200000</v>
      </c>
      <c r="F66" s="37" t="n">
        <v>150000</v>
      </c>
      <c r="G66" s="38" t="n">
        <v>150000</v>
      </c>
      <c r="H66" s="39"/>
    </row>
    <row r="67" s="15" customFormat="true" ht="21" hidden="false" customHeight="true" outlineLevel="0" collapsed="false">
      <c r="A67" s="36" t="s">
        <v>71</v>
      </c>
      <c r="B67" s="37" t="n">
        <v>305000</v>
      </c>
      <c r="C67" s="38" t="n">
        <v>100000</v>
      </c>
      <c r="D67" s="37" t="n">
        <v>250000</v>
      </c>
      <c r="E67" s="38" t="n">
        <v>100000</v>
      </c>
      <c r="F67" s="37" t="n">
        <v>190000</v>
      </c>
      <c r="G67" s="38" t="n">
        <v>100000</v>
      </c>
      <c r="H67" s="19"/>
    </row>
    <row r="68" customFormat="false" ht="22.5" hidden="false" customHeight="false" outlineLevel="0" collapsed="false">
      <c r="A68" s="36" t="s">
        <v>72</v>
      </c>
      <c r="B68" s="37" t="n">
        <v>703960</v>
      </c>
      <c r="C68" s="38"/>
      <c r="D68" s="37" t="n">
        <v>712470</v>
      </c>
      <c r="E68" s="38"/>
      <c r="F68" s="37" t="n">
        <v>717750</v>
      </c>
      <c r="G68" s="38"/>
      <c r="H68" s="52"/>
    </row>
    <row r="69" s="15" customFormat="true" ht="12" hidden="false" customHeight="false" outlineLevel="0" collapsed="false">
      <c r="A69" s="36" t="s">
        <v>73</v>
      </c>
      <c r="B69" s="37" t="n">
        <v>797000</v>
      </c>
      <c r="C69" s="38"/>
      <c r="D69" s="37" t="n">
        <v>890382</v>
      </c>
      <c r="E69" s="38"/>
      <c r="F69" s="37" t="n">
        <v>920792</v>
      </c>
      <c r="G69" s="38"/>
      <c r="H69" s="19"/>
    </row>
    <row r="70" customFormat="false" ht="22.5" hidden="false" customHeight="false" outlineLevel="0" collapsed="false">
      <c r="A70" s="36" t="s">
        <v>74</v>
      </c>
      <c r="B70" s="37" t="n">
        <v>240285</v>
      </c>
      <c r="C70" s="38"/>
      <c r="D70" s="37" t="n">
        <v>41754</v>
      </c>
      <c r="E70" s="38"/>
      <c r="F70" s="40"/>
      <c r="G70" s="41"/>
      <c r="H70" s="39"/>
    </row>
    <row r="71" customFormat="false" ht="23.25" hidden="false" customHeight="false" outlineLevel="0" collapsed="false">
      <c r="A71" s="29" t="s">
        <v>75</v>
      </c>
      <c r="B71" s="30" t="n">
        <v>45176</v>
      </c>
      <c r="C71" s="31"/>
      <c r="D71" s="30" t="n">
        <v>45906</v>
      </c>
      <c r="E71" s="31"/>
      <c r="F71" s="30" t="n">
        <v>50323</v>
      </c>
      <c r="G71" s="31"/>
      <c r="H71" s="26"/>
    </row>
    <row r="72" customFormat="false" ht="12.75" hidden="false" customHeight="false" outlineLevel="0" collapsed="false">
      <c r="A72" s="11" t="s">
        <v>76</v>
      </c>
      <c r="B72" s="12" t="n">
        <f aca="false">SUM(B73:B77)</f>
        <v>767911</v>
      </c>
      <c r="C72" s="13" t="n">
        <v>350000</v>
      </c>
      <c r="D72" s="12" t="n">
        <v>361825</v>
      </c>
      <c r="E72" s="13" t="n">
        <v>300000</v>
      </c>
      <c r="F72" s="12" t="n">
        <v>269000</v>
      </c>
      <c r="G72" s="13" t="n">
        <v>200000</v>
      </c>
      <c r="H72" s="14"/>
    </row>
    <row r="73" customFormat="false" ht="12.75" hidden="false" customHeight="false" outlineLevel="0" collapsed="false">
      <c r="A73" s="42" t="s">
        <v>77</v>
      </c>
      <c r="B73" s="43" t="n">
        <v>371000</v>
      </c>
      <c r="C73" s="44"/>
      <c r="D73" s="53"/>
      <c r="E73" s="54"/>
      <c r="F73" s="53"/>
      <c r="G73" s="54"/>
      <c r="H73" s="19"/>
    </row>
    <row r="74" s="15" customFormat="true" ht="12.75" hidden="false" customHeight="false" outlineLevel="0" collapsed="false">
      <c r="A74" s="42" t="s">
        <v>78</v>
      </c>
      <c r="B74" s="43" t="n">
        <v>136476</v>
      </c>
      <c r="C74" s="44"/>
      <c r="D74" s="53"/>
      <c r="E74" s="54"/>
      <c r="F74" s="53"/>
      <c r="G74" s="54"/>
      <c r="H74" s="19"/>
    </row>
    <row r="75" customFormat="false" ht="12.75" hidden="false" customHeight="false" outlineLevel="0" collapsed="false">
      <c r="A75" s="42" t="s">
        <v>79</v>
      </c>
      <c r="B75" s="43" t="n">
        <v>85498</v>
      </c>
      <c r="C75" s="44"/>
      <c r="D75" s="53"/>
      <c r="E75" s="54"/>
      <c r="F75" s="53"/>
      <c r="G75" s="54"/>
      <c r="H75" s="39"/>
    </row>
    <row r="76" customFormat="false" ht="12.75" hidden="false" customHeight="false" outlineLevel="0" collapsed="false">
      <c r="A76" s="42" t="s">
        <v>80</v>
      </c>
      <c r="B76" s="43" t="n">
        <v>161970</v>
      </c>
      <c r="C76" s="44"/>
      <c r="D76" s="53"/>
      <c r="E76" s="54"/>
      <c r="F76" s="53"/>
      <c r="G76" s="54"/>
      <c r="H76" s="39"/>
    </row>
    <row r="77" customFormat="false" ht="13.5" hidden="false" customHeight="false" outlineLevel="0" collapsed="false">
      <c r="A77" s="42" t="s">
        <v>81</v>
      </c>
      <c r="B77" s="43" t="n">
        <v>12967</v>
      </c>
      <c r="C77" s="44"/>
      <c r="D77" s="53"/>
      <c r="E77" s="54"/>
      <c r="F77" s="53"/>
      <c r="G77" s="54"/>
      <c r="H77" s="39"/>
    </row>
    <row r="78" customFormat="false" ht="12.75" hidden="false" customHeight="false" outlineLevel="0" collapsed="false">
      <c r="A78" s="11" t="s">
        <v>82</v>
      </c>
      <c r="B78" s="12" t="n">
        <f aca="false">SUM(B79:B83)</f>
        <v>2045233</v>
      </c>
      <c r="C78" s="13" t="n">
        <f aca="false">SUM(C79:C83)</f>
        <v>500000</v>
      </c>
      <c r="D78" s="12" t="n">
        <f aca="false">SUM(D79:D83)</f>
        <v>1752165</v>
      </c>
      <c r="E78" s="13" t="n">
        <f aca="false">SUM(E79:E83)</f>
        <v>500000</v>
      </c>
      <c r="F78" s="12" t="n">
        <f aca="false">SUM(F79:F83)</f>
        <v>1763478</v>
      </c>
      <c r="G78" s="13" t="n">
        <f aca="false">SUM(G79:G83)</f>
        <v>500000</v>
      </c>
      <c r="H78" s="55"/>
    </row>
    <row r="79" customFormat="false" ht="12.75" hidden="false" customHeight="false" outlineLevel="0" collapsed="false">
      <c r="A79" s="42" t="s">
        <v>83</v>
      </c>
      <c r="B79" s="43" t="n">
        <v>300000</v>
      </c>
      <c r="C79" s="44" t="n">
        <v>300000</v>
      </c>
      <c r="D79" s="43" t="n">
        <v>300000</v>
      </c>
      <c r="E79" s="44" t="n">
        <v>300000</v>
      </c>
      <c r="F79" s="43" t="n">
        <v>300000</v>
      </c>
      <c r="G79" s="44" t="n">
        <v>300000</v>
      </c>
      <c r="H79" s="39"/>
    </row>
    <row r="80" customFormat="false" ht="22.5" hidden="false" customHeight="false" outlineLevel="0" collapsed="false">
      <c r="A80" s="42" t="s">
        <v>84</v>
      </c>
      <c r="B80" s="43" t="n">
        <v>8000</v>
      </c>
      <c r="C80" s="44"/>
      <c r="D80" s="43" t="n">
        <v>63000</v>
      </c>
      <c r="E80" s="44"/>
      <c r="F80" s="43" t="n">
        <v>61493</v>
      </c>
      <c r="G80" s="44"/>
      <c r="H80" s="39"/>
    </row>
    <row r="81" customFormat="false" ht="12.75" hidden="false" customHeight="false" outlineLevel="0" collapsed="false">
      <c r="A81" s="42" t="s">
        <v>85</v>
      </c>
      <c r="B81" s="43" t="n">
        <v>200000</v>
      </c>
      <c r="C81" s="44" t="n">
        <v>200000</v>
      </c>
      <c r="D81" s="43" t="n">
        <v>200000</v>
      </c>
      <c r="E81" s="44" t="n">
        <v>200000</v>
      </c>
      <c r="F81" s="43" t="n">
        <v>200000</v>
      </c>
      <c r="G81" s="44" t="n">
        <v>200000</v>
      </c>
      <c r="H81" s="39"/>
    </row>
    <row r="82" customFormat="false" ht="22.5" hidden="false" customHeight="false" outlineLevel="0" collapsed="false">
      <c r="A82" s="42" t="s">
        <v>86</v>
      </c>
      <c r="B82" s="43" t="n">
        <v>265000</v>
      </c>
      <c r="C82" s="44"/>
      <c r="D82" s="43" t="n">
        <v>225500</v>
      </c>
      <c r="E82" s="44"/>
      <c r="F82" s="43" t="n">
        <v>238000</v>
      </c>
      <c r="G82" s="44"/>
      <c r="H82" s="19"/>
    </row>
    <row r="83" s="15" customFormat="true" ht="23.25" hidden="false" customHeight="false" outlineLevel="0" collapsed="false">
      <c r="A83" s="56" t="s">
        <v>87</v>
      </c>
      <c r="B83" s="57" t="n">
        <v>1272233</v>
      </c>
      <c r="C83" s="50"/>
      <c r="D83" s="57" t="n">
        <v>963665</v>
      </c>
      <c r="E83" s="50"/>
      <c r="F83" s="57" t="n">
        <v>963985</v>
      </c>
      <c r="G83" s="50"/>
      <c r="H83" s="58"/>
    </row>
    <row r="84" customFormat="false" ht="12.75" hidden="false" customHeight="false" outlineLevel="0" collapsed="false">
      <c r="A84" s="11" t="s">
        <v>88</v>
      </c>
      <c r="B84" s="12" t="n">
        <f aca="false">SUM(B85:B89)</f>
        <v>2062728</v>
      </c>
      <c r="C84" s="13" t="n">
        <v>0</v>
      </c>
      <c r="D84" s="12" t="n">
        <v>2454553</v>
      </c>
      <c r="E84" s="13" t="n">
        <v>0</v>
      </c>
      <c r="F84" s="12" t="n">
        <v>2354553</v>
      </c>
      <c r="G84" s="13" t="n">
        <v>0</v>
      </c>
      <c r="H84" s="55"/>
    </row>
    <row r="85" customFormat="false" ht="12.75" hidden="false" customHeight="false" outlineLevel="0" collapsed="false">
      <c r="A85" s="42" t="s">
        <v>89</v>
      </c>
      <c r="B85" s="43" t="n">
        <v>550000</v>
      </c>
      <c r="C85" s="44"/>
      <c r="D85" s="43"/>
      <c r="E85" s="44"/>
      <c r="F85" s="43"/>
      <c r="G85" s="44"/>
      <c r="H85" s="39"/>
    </row>
    <row r="86" customFormat="false" ht="12.75" hidden="false" customHeight="false" outlineLevel="0" collapsed="false">
      <c r="A86" s="42" t="s">
        <v>90</v>
      </c>
      <c r="B86" s="43" t="n">
        <v>373000</v>
      </c>
      <c r="C86" s="44"/>
      <c r="D86" s="43"/>
      <c r="E86" s="44"/>
      <c r="F86" s="43"/>
      <c r="G86" s="44"/>
      <c r="H86" s="39"/>
    </row>
    <row r="87" customFormat="false" ht="12.75" hidden="false" customHeight="false" outlineLevel="0" collapsed="false">
      <c r="A87" s="42" t="s">
        <v>91</v>
      </c>
      <c r="B87" s="43" t="n">
        <v>400000</v>
      </c>
      <c r="C87" s="44"/>
      <c r="D87" s="43"/>
      <c r="E87" s="44"/>
      <c r="F87" s="43"/>
      <c r="G87" s="44"/>
      <c r="H87" s="39"/>
    </row>
    <row r="88" customFormat="false" ht="12.75" hidden="false" customHeight="false" outlineLevel="0" collapsed="false">
      <c r="A88" s="42" t="s">
        <v>92</v>
      </c>
      <c r="B88" s="43" t="n">
        <v>600000</v>
      </c>
      <c r="C88" s="44"/>
      <c r="D88" s="43"/>
      <c r="E88" s="44"/>
      <c r="F88" s="43"/>
      <c r="G88" s="44"/>
      <c r="H88" s="19"/>
    </row>
    <row r="89" s="15" customFormat="true" ht="12.75" hidden="false" customHeight="false" outlineLevel="0" collapsed="false">
      <c r="A89" s="56" t="s">
        <v>93</v>
      </c>
      <c r="B89" s="57" t="n">
        <v>139728</v>
      </c>
      <c r="C89" s="50"/>
      <c r="D89" s="57" t="n">
        <v>107553</v>
      </c>
      <c r="E89" s="50"/>
      <c r="F89" s="57" t="n">
        <v>107553</v>
      </c>
      <c r="G89" s="50"/>
      <c r="H89" s="59"/>
    </row>
    <row r="90" s="15" customFormat="true" ht="12" hidden="false" customHeight="true" outlineLevel="0" collapsed="false">
      <c r="A90" s="11" t="s">
        <v>94</v>
      </c>
      <c r="B90" s="12" t="n">
        <f aca="false">SUM(B91:B93)</f>
        <v>4238000</v>
      </c>
      <c r="C90" s="13" t="n">
        <f aca="false">SUM(C91:C93)</f>
        <v>730796</v>
      </c>
      <c r="D90" s="12" t="n">
        <f aca="false">SUM(D91:D93)</f>
        <v>8130000</v>
      </c>
      <c r="E90" s="13" t="n">
        <f aca="false">SUM(E91:E93)</f>
        <v>2341514</v>
      </c>
      <c r="F90" s="12" t="n">
        <f aca="false">SUM(F91:F93)</f>
        <v>12110000</v>
      </c>
      <c r="G90" s="13" t="n">
        <f aca="false">SUM(G91:G93)</f>
        <v>3429054</v>
      </c>
      <c r="H90" s="60" t="s">
        <v>95</v>
      </c>
      <c r="I90" s="61"/>
      <c r="J90" s="61"/>
      <c r="K90" s="61"/>
      <c r="L90" s="61"/>
      <c r="M90" s="61"/>
      <c r="N90" s="61"/>
      <c r="O90" s="61"/>
    </row>
    <row r="91" s="15" customFormat="true" ht="12" hidden="false" customHeight="true" outlineLevel="0" collapsed="false">
      <c r="A91" s="42" t="s">
        <v>96</v>
      </c>
      <c r="B91" s="43" t="n">
        <v>824000</v>
      </c>
      <c r="C91" s="44" t="n">
        <v>200000</v>
      </c>
      <c r="D91" s="43" t="n">
        <v>996000</v>
      </c>
      <c r="E91" s="44" t="n">
        <v>1063012</v>
      </c>
      <c r="F91" s="43" t="n">
        <v>1103000</v>
      </c>
      <c r="G91" s="44" t="n">
        <v>1355603</v>
      </c>
      <c r="H91" s="60"/>
    </row>
    <row r="92" s="15" customFormat="true" ht="13.5" hidden="false" customHeight="true" outlineLevel="0" collapsed="false">
      <c r="A92" s="42" t="s">
        <v>97</v>
      </c>
      <c r="B92" s="43" t="n">
        <v>2614000</v>
      </c>
      <c r="C92" s="44" t="n">
        <v>530796</v>
      </c>
      <c r="D92" s="43" t="n">
        <v>6134000</v>
      </c>
      <c r="E92" s="44" t="n">
        <v>1278502</v>
      </c>
      <c r="F92" s="43" t="n">
        <v>9807000</v>
      </c>
      <c r="G92" s="44" t="n">
        <v>2073451</v>
      </c>
      <c r="H92" s="60"/>
    </row>
    <row r="93" s="15" customFormat="true" ht="24" hidden="false" customHeight="true" outlineLevel="0" collapsed="false">
      <c r="A93" s="56" t="s">
        <v>98</v>
      </c>
      <c r="B93" s="57" t="n">
        <v>800000</v>
      </c>
      <c r="C93" s="50" t="n">
        <v>0</v>
      </c>
      <c r="D93" s="57" t="n">
        <v>1000000</v>
      </c>
      <c r="E93" s="50" t="n">
        <v>0</v>
      </c>
      <c r="F93" s="57" t="n">
        <v>1200000</v>
      </c>
      <c r="G93" s="50" t="n">
        <v>0</v>
      </c>
      <c r="H93" s="60"/>
    </row>
    <row r="94" customFormat="false" ht="12.75" hidden="false" customHeight="false" outlineLevel="0" collapsed="false">
      <c r="A94" s="11" t="s">
        <v>99</v>
      </c>
      <c r="B94" s="12" t="n">
        <f aca="false">SUM(B95:B97)</f>
        <v>1300000</v>
      </c>
      <c r="C94" s="13" t="n">
        <v>400000</v>
      </c>
      <c r="D94" s="12" t="n">
        <f aca="false">SUM(D95:D97)</f>
        <v>950000</v>
      </c>
      <c r="E94" s="13" t="n">
        <f aca="false">SUM(E95:E97)</f>
        <v>0</v>
      </c>
      <c r="F94" s="12" t="n">
        <f aca="false">SUM(F95:F97)</f>
        <v>550000</v>
      </c>
      <c r="G94" s="13" t="n">
        <f aca="false">SUM(G95:G97)</f>
        <v>0</v>
      </c>
      <c r="H94" s="62"/>
    </row>
    <row r="95" customFormat="false" ht="12.75" hidden="false" customHeight="true" outlineLevel="0" collapsed="false">
      <c r="A95" s="42" t="s">
        <v>100</v>
      </c>
      <c r="B95" s="43" t="n">
        <v>600000</v>
      </c>
      <c r="C95" s="44"/>
      <c r="D95" s="43" t="n">
        <v>500000</v>
      </c>
      <c r="E95" s="44"/>
      <c r="F95" s="43" t="n">
        <v>400000</v>
      </c>
      <c r="G95" s="44"/>
      <c r="H95" s="63" t="s">
        <v>101</v>
      </c>
    </row>
    <row r="96" customFormat="false" ht="12.75" hidden="false" customHeight="false" outlineLevel="0" collapsed="false">
      <c r="A96" s="42" t="s">
        <v>102</v>
      </c>
      <c r="B96" s="43" t="n">
        <v>500000</v>
      </c>
      <c r="C96" s="44"/>
      <c r="D96" s="43" t="n">
        <v>300000</v>
      </c>
      <c r="E96" s="44"/>
      <c r="F96" s="64"/>
      <c r="G96" s="65"/>
      <c r="H96" s="63"/>
    </row>
    <row r="97" customFormat="false" ht="13.5" hidden="false" customHeight="false" outlineLevel="0" collapsed="false">
      <c r="A97" s="56" t="s">
        <v>103</v>
      </c>
      <c r="B97" s="57" t="n">
        <v>200000</v>
      </c>
      <c r="C97" s="50"/>
      <c r="D97" s="57" t="n">
        <v>150000</v>
      </c>
      <c r="E97" s="50"/>
      <c r="F97" s="57" t="n">
        <v>150000</v>
      </c>
      <c r="G97" s="50"/>
      <c r="H97" s="63"/>
    </row>
    <row r="98" customFormat="false" ht="12.75" hidden="false" customHeight="false" outlineLevel="0" collapsed="false">
      <c r="A98" s="11" t="s">
        <v>104</v>
      </c>
      <c r="B98" s="12" t="n">
        <f aca="false">SUM(B99:B103)</f>
        <v>1260020</v>
      </c>
      <c r="C98" s="13" t="n">
        <v>200000</v>
      </c>
      <c r="D98" s="12" t="n">
        <f aca="false">SUM(D99:D103)</f>
        <v>1415069</v>
      </c>
      <c r="E98" s="13" t="n">
        <v>200000</v>
      </c>
      <c r="F98" s="12" t="n">
        <f aca="false">SUM(F99:F103)</f>
        <v>1388095</v>
      </c>
      <c r="G98" s="13" t="n">
        <v>200000</v>
      </c>
      <c r="H98" s="66"/>
    </row>
    <row r="99" s="15" customFormat="true" ht="12" hidden="false" customHeight="false" outlineLevel="0" collapsed="false">
      <c r="A99" s="42" t="s">
        <v>105</v>
      </c>
      <c r="B99" s="43" t="n">
        <v>552000</v>
      </c>
      <c r="C99" s="44"/>
      <c r="D99" s="43" t="n">
        <v>593000</v>
      </c>
      <c r="E99" s="44"/>
      <c r="F99" s="43" t="n">
        <v>593000</v>
      </c>
      <c r="G99" s="67"/>
      <c r="H99" s="68"/>
    </row>
    <row r="100" customFormat="false" ht="12.75" hidden="false" customHeight="false" outlineLevel="0" collapsed="false">
      <c r="A100" s="42" t="s">
        <v>106</v>
      </c>
      <c r="B100" s="43" t="n">
        <v>176000</v>
      </c>
      <c r="C100" s="44"/>
      <c r="D100" s="43" t="n">
        <v>181000</v>
      </c>
      <c r="E100" s="44"/>
      <c r="F100" s="43" t="n">
        <v>186000</v>
      </c>
      <c r="G100" s="67"/>
      <c r="H100" s="69"/>
    </row>
    <row r="101" customFormat="false" ht="12.75" hidden="false" customHeight="false" outlineLevel="0" collapsed="false">
      <c r="A101" s="42" t="s">
        <v>107</v>
      </c>
      <c r="B101" s="43" t="n">
        <v>312020</v>
      </c>
      <c r="C101" s="44"/>
      <c r="D101" s="43" t="n">
        <v>321069</v>
      </c>
      <c r="E101" s="44"/>
      <c r="F101" s="43" t="n">
        <v>329095</v>
      </c>
      <c r="G101" s="67"/>
      <c r="H101" s="69"/>
    </row>
    <row r="102" customFormat="false" ht="12.75" hidden="false" customHeight="false" outlineLevel="0" collapsed="false">
      <c r="A102" s="42" t="s">
        <v>108</v>
      </c>
      <c r="B102" s="43" t="n">
        <v>120000</v>
      </c>
      <c r="C102" s="44"/>
      <c r="D102" s="43" t="n">
        <v>200000</v>
      </c>
      <c r="E102" s="44"/>
      <c r="F102" s="43" t="n">
        <v>200000</v>
      </c>
      <c r="G102" s="67"/>
      <c r="H102" s="69"/>
    </row>
    <row r="103" customFormat="false" ht="12.75" hidden="false" customHeight="true" outlineLevel="0" collapsed="false">
      <c r="A103" s="56" t="s">
        <v>109</v>
      </c>
      <c r="B103" s="57" t="n">
        <v>100000</v>
      </c>
      <c r="C103" s="50"/>
      <c r="D103" s="57" t="n">
        <v>120000</v>
      </c>
      <c r="E103" s="50"/>
      <c r="F103" s="57" t="n">
        <v>80000</v>
      </c>
      <c r="G103" s="50"/>
      <c r="H103" s="70"/>
    </row>
    <row r="104" customFormat="false" ht="12.75" hidden="false" customHeight="false" outlineLevel="0" collapsed="false">
      <c r="A104" s="11" t="s">
        <v>110</v>
      </c>
      <c r="B104" s="12" t="n">
        <f aca="false">SUM(B105:B109)</f>
        <v>922000</v>
      </c>
      <c r="C104" s="13" t="n">
        <f aca="false">SUM(C105:C109)</f>
        <v>400000</v>
      </c>
      <c r="D104" s="12" t="n">
        <f aca="false">SUM(D105:D109)</f>
        <v>1149500</v>
      </c>
      <c r="E104" s="13" t="n">
        <f aca="false">SUM(E105:E109)</f>
        <v>400000</v>
      </c>
      <c r="F104" s="12" t="n">
        <f aca="false">SUM(F105:F109)</f>
        <v>829500</v>
      </c>
      <c r="G104" s="13" t="n">
        <f aca="false">SUM(G105:G109)</f>
        <v>400000</v>
      </c>
      <c r="H104" s="71"/>
    </row>
    <row r="105" s="15" customFormat="true" ht="12" hidden="false" customHeight="false" outlineLevel="0" collapsed="false">
      <c r="A105" s="72" t="s">
        <v>111</v>
      </c>
      <c r="B105" s="37" t="n">
        <v>640000</v>
      </c>
      <c r="C105" s="38" t="n">
        <v>310000</v>
      </c>
      <c r="D105" s="73" t="n">
        <v>643000</v>
      </c>
      <c r="E105" s="74" t="n">
        <v>320000</v>
      </c>
      <c r="F105" s="73" t="n">
        <v>651000</v>
      </c>
      <c r="G105" s="74" t="n">
        <v>330000</v>
      </c>
      <c r="H105" s="19"/>
    </row>
    <row r="106" customFormat="false" ht="12.75" hidden="false" customHeight="false" outlineLevel="0" collapsed="false">
      <c r="A106" s="72" t="s">
        <v>112</v>
      </c>
      <c r="B106" s="37" t="n">
        <v>80000</v>
      </c>
      <c r="C106" s="38" t="n">
        <v>68000</v>
      </c>
      <c r="D106" s="73" t="n">
        <v>78000</v>
      </c>
      <c r="E106" s="74" t="n">
        <v>56000</v>
      </c>
      <c r="F106" s="73" t="n">
        <v>56000</v>
      </c>
      <c r="G106" s="74" t="n">
        <v>45000</v>
      </c>
      <c r="H106" s="39"/>
    </row>
    <row r="107" s="15" customFormat="true" ht="12" hidden="false" customHeight="false" outlineLevel="0" collapsed="false">
      <c r="A107" s="72" t="s">
        <v>113</v>
      </c>
      <c r="B107" s="37" t="n">
        <v>22000</v>
      </c>
      <c r="C107" s="38" t="n">
        <v>22000</v>
      </c>
      <c r="D107" s="73" t="n">
        <v>30000</v>
      </c>
      <c r="E107" s="74" t="n">
        <v>24000</v>
      </c>
      <c r="F107" s="73" t="n">
        <v>31500</v>
      </c>
      <c r="G107" s="74" t="n">
        <v>25000</v>
      </c>
      <c r="H107" s="19"/>
    </row>
    <row r="108" customFormat="false" ht="12.75" hidden="false" customHeight="false" outlineLevel="0" collapsed="false">
      <c r="A108" s="72" t="s">
        <v>114</v>
      </c>
      <c r="B108" s="37" t="n">
        <v>90000</v>
      </c>
      <c r="C108" s="38"/>
      <c r="D108" s="73" t="n">
        <v>308000</v>
      </c>
      <c r="E108" s="74"/>
      <c r="F108" s="73" t="n">
        <v>0</v>
      </c>
      <c r="G108" s="74"/>
      <c r="H108" s="39"/>
    </row>
    <row r="109" s="15" customFormat="true" ht="12.75" hidden="false" customHeight="false" outlineLevel="0" collapsed="false">
      <c r="A109" s="75" t="s">
        <v>115</v>
      </c>
      <c r="B109" s="30" t="n">
        <v>90000</v>
      </c>
      <c r="C109" s="31"/>
      <c r="D109" s="76" t="n">
        <v>90500</v>
      </c>
      <c r="E109" s="77"/>
      <c r="F109" s="76" t="n">
        <v>91000</v>
      </c>
      <c r="G109" s="77"/>
      <c r="H109" s="58"/>
    </row>
    <row r="110" customFormat="false" ht="12.75" hidden="false" customHeight="false" outlineLevel="0" collapsed="false">
      <c r="A110" s="11" t="s">
        <v>116</v>
      </c>
      <c r="B110" s="12" t="n">
        <f aca="false">B111+B112+B113+B114+B119</f>
        <v>1364750</v>
      </c>
      <c r="C110" s="13" t="n">
        <f aca="false">SUM(C111:C119)</f>
        <v>200000</v>
      </c>
      <c r="D110" s="12" t="n">
        <v>656500</v>
      </c>
      <c r="E110" s="13" t="n">
        <f aca="false">SUM(E111:E119)</f>
        <v>200000</v>
      </c>
      <c r="F110" s="12" t="n">
        <v>560000</v>
      </c>
      <c r="G110" s="13" t="n">
        <f aca="false">SUM(G111:G119)</f>
        <v>200000</v>
      </c>
      <c r="H110" s="14"/>
    </row>
    <row r="111" customFormat="false" ht="12.75" hidden="false" customHeight="false" outlineLevel="0" collapsed="false">
      <c r="A111" s="78" t="s">
        <v>117</v>
      </c>
      <c r="B111" s="37" t="n">
        <v>130000</v>
      </c>
      <c r="C111" s="44"/>
      <c r="D111" s="53"/>
      <c r="E111" s="44"/>
      <c r="F111" s="43"/>
      <c r="G111" s="44"/>
      <c r="H111" s="39"/>
    </row>
    <row r="112" customFormat="false" ht="12.75" hidden="false" customHeight="false" outlineLevel="0" collapsed="false">
      <c r="A112" s="78" t="s">
        <v>118</v>
      </c>
      <c r="B112" s="37" t="n">
        <v>1000000</v>
      </c>
      <c r="C112" s="44" t="n">
        <v>200000</v>
      </c>
      <c r="D112" s="53"/>
      <c r="E112" s="44" t="n">
        <v>200000</v>
      </c>
      <c r="F112" s="43"/>
      <c r="G112" s="44" t="n">
        <v>200000</v>
      </c>
      <c r="H112" s="39"/>
    </row>
    <row r="113" customFormat="false" ht="12.75" hidden="false" customHeight="false" outlineLevel="0" collapsed="false">
      <c r="A113" s="78" t="s">
        <v>119</v>
      </c>
      <c r="B113" s="37" t="n">
        <v>70000</v>
      </c>
      <c r="C113" s="44"/>
      <c r="D113" s="53"/>
      <c r="E113" s="54"/>
      <c r="F113" s="53"/>
      <c r="G113" s="54"/>
      <c r="H113" s="39"/>
    </row>
    <row r="114" customFormat="false" ht="12.75" hidden="false" customHeight="false" outlineLevel="0" collapsed="false">
      <c r="A114" s="78" t="s">
        <v>120</v>
      </c>
      <c r="B114" s="37" t="n">
        <f aca="false">+B115+B116+B117+B118</f>
        <v>144750</v>
      </c>
      <c r="C114" s="44"/>
      <c r="D114" s="53"/>
      <c r="E114" s="54"/>
      <c r="F114" s="53"/>
      <c r="G114" s="54"/>
      <c r="H114" s="39"/>
    </row>
    <row r="115" customFormat="false" ht="12.75" hidden="false" customHeight="false" outlineLevel="0" collapsed="false">
      <c r="A115" s="79" t="s">
        <v>121</v>
      </c>
      <c r="B115" s="80" t="n">
        <v>49650</v>
      </c>
      <c r="C115" s="81"/>
      <c r="D115" s="82"/>
      <c r="E115" s="83"/>
      <c r="F115" s="82"/>
      <c r="G115" s="83"/>
      <c r="H115" s="84"/>
    </row>
    <row r="116" customFormat="false" ht="12.75" hidden="false" customHeight="false" outlineLevel="0" collapsed="false">
      <c r="A116" s="79" t="s">
        <v>122</v>
      </c>
      <c r="B116" s="80" t="n">
        <v>50000</v>
      </c>
      <c r="C116" s="81"/>
      <c r="D116" s="82"/>
      <c r="E116" s="83"/>
      <c r="F116" s="82"/>
      <c r="G116" s="83"/>
      <c r="H116" s="84"/>
    </row>
    <row r="117" customFormat="false" ht="12.75" hidden="false" customHeight="false" outlineLevel="0" collapsed="false">
      <c r="A117" s="79" t="s">
        <v>123</v>
      </c>
      <c r="B117" s="80" t="n">
        <v>41600</v>
      </c>
      <c r="C117" s="81"/>
      <c r="D117" s="82"/>
      <c r="E117" s="83"/>
      <c r="F117" s="82"/>
      <c r="G117" s="83"/>
      <c r="H117" s="84"/>
    </row>
    <row r="118" customFormat="false" ht="12.75" hidden="false" customHeight="false" outlineLevel="0" collapsed="false">
      <c r="A118" s="79" t="s">
        <v>124</v>
      </c>
      <c r="B118" s="80" t="n">
        <v>3500</v>
      </c>
      <c r="C118" s="81"/>
      <c r="D118" s="82"/>
      <c r="E118" s="83"/>
      <c r="F118" s="82"/>
      <c r="G118" s="83"/>
      <c r="H118" s="84"/>
    </row>
    <row r="119" s="15" customFormat="true" ht="23.25" hidden="false" customHeight="false" outlineLevel="0" collapsed="false">
      <c r="A119" s="79" t="s">
        <v>125</v>
      </c>
      <c r="B119" s="80" t="n">
        <v>20000</v>
      </c>
      <c r="C119" s="50"/>
      <c r="D119" s="85"/>
      <c r="E119" s="86"/>
      <c r="F119" s="85"/>
      <c r="G119" s="86"/>
      <c r="H119" s="58"/>
    </row>
    <row r="120" s="87" customFormat="true" ht="12.75" hidden="false" customHeight="false" outlineLevel="0" collapsed="false">
      <c r="A120" s="11" t="s">
        <v>126</v>
      </c>
      <c r="B120" s="12" t="n">
        <f aca="false">SUM(B121:B125)</f>
        <v>3087910</v>
      </c>
      <c r="C120" s="13" t="n">
        <f aca="false">SUM(C121:C125)</f>
        <v>0</v>
      </c>
      <c r="D120" s="12" t="n">
        <v>3147000</v>
      </c>
      <c r="E120" s="13" t="n">
        <v>0</v>
      </c>
      <c r="F120" s="12" t="n">
        <v>3208000</v>
      </c>
      <c r="G120" s="13" t="n">
        <v>0</v>
      </c>
      <c r="H120" s="14"/>
    </row>
    <row r="121" customFormat="false" ht="12.75" hidden="false" customHeight="false" outlineLevel="0" collapsed="false">
      <c r="A121" s="42" t="s">
        <v>127</v>
      </c>
      <c r="B121" s="43" t="n">
        <v>2766110</v>
      </c>
      <c r="C121" s="44"/>
      <c r="D121" s="43" t="n">
        <v>2822000</v>
      </c>
      <c r="E121" s="44"/>
      <c r="F121" s="43" t="n">
        <v>2878000</v>
      </c>
      <c r="G121" s="44"/>
      <c r="H121" s="39"/>
    </row>
    <row r="122" customFormat="false" ht="12.75" hidden="false" customHeight="false" outlineLevel="0" collapsed="false">
      <c r="A122" s="42" t="s">
        <v>128</v>
      </c>
      <c r="B122" s="43" t="n">
        <v>100000</v>
      </c>
      <c r="C122" s="44"/>
      <c r="D122" s="43" t="n">
        <v>100000</v>
      </c>
      <c r="E122" s="44"/>
      <c r="F122" s="43" t="n">
        <v>100000</v>
      </c>
      <c r="G122" s="44"/>
      <c r="H122" s="39"/>
    </row>
    <row r="123" customFormat="false" ht="12.75" hidden="false" customHeight="false" outlineLevel="0" collapsed="false">
      <c r="A123" s="42" t="s">
        <v>129</v>
      </c>
      <c r="B123" s="43" t="n">
        <v>150000</v>
      </c>
      <c r="C123" s="44"/>
      <c r="D123" s="43" t="n">
        <v>150000</v>
      </c>
      <c r="E123" s="44"/>
      <c r="F123" s="43" t="n">
        <v>150000</v>
      </c>
      <c r="G123" s="44"/>
      <c r="H123" s="39"/>
    </row>
    <row r="124" customFormat="false" ht="12.75" hidden="false" customHeight="false" outlineLevel="0" collapsed="false">
      <c r="A124" s="42" t="s">
        <v>130</v>
      </c>
      <c r="B124" s="43" t="n">
        <v>1800</v>
      </c>
      <c r="C124" s="44"/>
      <c r="D124" s="53"/>
      <c r="E124" s="54"/>
      <c r="F124" s="53"/>
      <c r="G124" s="54"/>
      <c r="H124" s="39"/>
    </row>
    <row r="125" customFormat="false" ht="23.25" hidden="false" customHeight="false" outlineLevel="0" collapsed="false">
      <c r="A125" s="56" t="s">
        <v>131</v>
      </c>
      <c r="B125" s="57" t="n">
        <v>70000</v>
      </c>
      <c r="C125" s="50"/>
      <c r="D125" s="57" t="n">
        <v>75000</v>
      </c>
      <c r="E125" s="50"/>
      <c r="F125" s="57" t="n">
        <v>80000</v>
      </c>
      <c r="G125" s="50"/>
      <c r="H125" s="26"/>
    </row>
    <row r="126" customFormat="false" ht="12.75" hidden="false" customHeight="false" outlineLevel="0" collapsed="false">
      <c r="A126" s="11" t="s">
        <v>132</v>
      </c>
      <c r="B126" s="12" t="n">
        <f aca="false">SUM(B127:B131)</f>
        <v>683640</v>
      </c>
      <c r="C126" s="13" t="n">
        <v>200000</v>
      </c>
      <c r="D126" s="12" t="n">
        <f aca="false">SUM(D127:D131)</f>
        <v>781400</v>
      </c>
      <c r="E126" s="13" t="n">
        <v>200000</v>
      </c>
      <c r="F126" s="12" t="n">
        <f aca="false">SUM(F127:F131)</f>
        <v>926200</v>
      </c>
      <c r="G126" s="13" t="n">
        <v>200000</v>
      </c>
      <c r="H126" s="14" t="s">
        <v>133</v>
      </c>
    </row>
    <row r="127" customFormat="false" ht="12.75" hidden="false" customHeight="false" outlineLevel="0" collapsed="false">
      <c r="A127" s="42" t="s">
        <v>134</v>
      </c>
      <c r="B127" s="43" t="n">
        <v>444400</v>
      </c>
      <c r="C127" s="44"/>
      <c r="D127" s="43" t="n">
        <v>544400</v>
      </c>
      <c r="E127" s="44"/>
      <c r="F127" s="43" t="n">
        <v>844400</v>
      </c>
      <c r="G127" s="44"/>
      <c r="H127" s="39"/>
    </row>
    <row r="128" customFormat="false" ht="12.75" hidden="false" customHeight="false" outlineLevel="0" collapsed="false">
      <c r="A128" s="42" t="s">
        <v>135</v>
      </c>
      <c r="B128" s="43" t="n">
        <v>60000</v>
      </c>
      <c r="C128" s="44"/>
      <c r="D128" s="43" t="n">
        <v>60000</v>
      </c>
      <c r="E128" s="44"/>
      <c r="F128" s="43" t="n">
        <v>60000</v>
      </c>
      <c r="G128" s="44"/>
      <c r="H128" s="19"/>
    </row>
    <row r="129" customFormat="false" ht="22.5" hidden="false" customHeight="false" outlineLevel="0" collapsed="false">
      <c r="A129" s="42" t="s">
        <v>136</v>
      </c>
      <c r="B129" s="43" t="n">
        <v>150000</v>
      </c>
      <c r="C129" s="44"/>
      <c r="D129" s="43" t="n">
        <v>150000</v>
      </c>
      <c r="E129" s="44"/>
      <c r="F129" s="43"/>
      <c r="G129" s="44"/>
      <c r="H129" s="39"/>
    </row>
    <row r="130" customFormat="false" ht="12.75" hidden="false" customHeight="false" outlineLevel="0" collapsed="false">
      <c r="A130" s="42" t="s">
        <v>137</v>
      </c>
      <c r="B130" s="43" t="n">
        <v>18040</v>
      </c>
      <c r="C130" s="44"/>
      <c r="D130" s="43" t="n">
        <v>15800</v>
      </c>
      <c r="E130" s="44"/>
      <c r="F130" s="43" t="n">
        <v>10600</v>
      </c>
      <c r="G130" s="44"/>
      <c r="H130" s="19"/>
    </row>
    <row r="131" customFormat="false" ht="13.5" hidden="false" customHeight="false" outlineLevel="0" collapsed="false">
      <c r="A131" s="56" t="s">
        <v>138</v>
      </c>
      <c r="B131" s="57" t="n">
        <v>11200</v>
      </c>
      <c r="C131" s="50"/>
      <c r="D131" s="57" t="n">
        <v>11200</v>
      </c>
      <c r="E131" s="50"/>
      <c r="F131" s="57" t="n">
        <v>11200</v>
      </c>
      <c r="G131" s="50"/>
      <c r="H131" s="26"/>
    </row>
    <row r="132" customFormat="false" ht="12.75" hidden="false" customHeight="false" outlineLevel="0" collapsed="false">
      <c r="A132" s="11" t="s">
        <v>139</v>
      </c>
      <c r="B132" s="12" t="n">
        <f aca="false">SUM(B133:B138)</f>
        <v>6988880</v>
      </c>
      <c r="C132" s="13" t="n">
        <f aca="false">SUM(C133:C138)</f>
        <v>2236500</v>
      </c>
      <c r="D132" s="12" t="n">
        <f aca="false">SUM(D133:D138)</f>
        <v>8869807</v>
      </c>
      <c r="E132" s="13" t="n">
        <f aca="false">SUM(E133:E138)</f>
        <v>3967300</v>
      </c>
      <c r="F132" s="12" t="n">
        <f aca="false">SUM(F133:F138)</f>
        <v>9462707</v>
      </c>
      <c r="G132" s="13" t="n">
        <f aca="false">SUM(G133:G138)</f>
        <v>4209000</v>
      </c>
      <c r="H132" s="14"/>
    </row>
    <row r="133" customFormat="false" ht="12.75" hidden="false" customHeight="false" outlineLevel="0" collapsed="false">
      <c r="A133" s="42" t="s">
        <v>140</v>
      </c>
      <c r="B133" s="43" t="n">
        <f aca="false">2946200</f>
        <v>2946200</v>
      </c>
      <c r="C133" s="44" t="n">
        <v>636500</v>
      </c>
      <c r="D133" s="43" t="n">
        <f aca="false">5264100-400000</f>
        <v>4864100</v>
      </c>
      <c r="E133" s="44" t="n">
        <v>2367300</v>
      </c>
      <c r="F133" s="43" t="n">
        <v>5857000</v>
      </c>
      <c r="G133" s="44" t="n">
        <v>2909000</v>
      </c>
      <c r="H133" s="39"/>
    </row>
    <row r="134" customFormat="false" ht="12.75" hidden="false" customHeight="false" outlineLevel="0" collapsed="false">
      <c r="A134" s="42" t="s">
        <v>141</v>
      </c>
      <c r="B134" s="43" t="n">
        <v>500000</v>
      </c>
      <c r="C134" s="44" t="n">
        <v>300000</v>
      </c>
      <c r="D134" s="43" t="n">
        <v>400000</v>
      </c>
      <c r="E134" s="44" t="n">
        <v>300000</v>
      </c>
      <c r="F134" s="43"/>
      <c r="G134" s="44"/>
      <c r="H134" s="39"/>
    </row>
    <row r="135" customFormat="false" ht="12.75" hidden="false" customHeight="false" outlineLevel="0" collapsed="false">
      <c r="A135" s="42" t="s">
        <v>142</v>
      </c>
      <c r="B135" s="43" t="n">
        <v>1260000</v>
      </c>
      <c r="C135" s="44" t="n">
        <v>1200000</v>
      </c>
      <c r="D135" s="43" t="n">
        <v>3000000</v>
      </c>
      <c r="E135" s="44" t="n">
        <v>1200000</v>
      </c>
      <c r="F135" s="43" t="n">
        <v>3000000</v>
      </c>
      <c r="G135" s="44" t="n">
        <v>1200000</v>
      </c>
      <c r="H135" s="39"/>
    </row>
    <row r="136" customFormat="false" ht="22.5" hidden="false" customHeight="false" outlineLevel="0" collapsed="false">
      <c r="A136" s="42" t="s">
        <v>143</v>
      </c>
      <c r="B136" s="43" t="n">
        <v>1599646</v>
      </c>
      <c r="C136" s="44"/>
      <c r="D136" s="43"/>
      <c r="E136" s="44"/>
      <c r="F136" s="43"/>
      <c r="G136" s="44"/>
      <c r="H136" s="39"/>
    </row>
    <row r="137" customFormat="false" ht="12.75" hidden="false" customHeight="false" outlineLevel="0" collapsed="false">
      <c r="A137" s="42" t="s">
        <v>144</v>
      </c>
      <c r="B137" s="43" t="n">
        <v>589800</v>
      </c>
      <c r="C137" s="44" t="n">
        <v>100000</v>
      </c>
      <c r="D137" s="43" t="n">
        <v>567500</v>
      </c>
      <c r="E137" s="44" t="n">
        <v>100000</v>
      </c>
      <c r="F137" s="43" t="n">
        <v>567500</v>
      </c>
      <c r="G137" s="44" t="n">
        <v>100000</v>
      </c>
      <c r="H137" s="39"/>
    </row>
    <row r="138" customFormat="false" ht="13.5" hidden="false" customHeight="false" outlineLevel="0" collapsed="false">
      <c r="A138" s="56" t="s">
        <v>145</v>
      </c>
      <c r="B138" s="57" t="n">
        <f aca="false">93154+80</f>
        <v>93234</v>
      </c>
      <c r="C138" s="50"/>
      <c r="D138" s="57" t="n">
        <v>38207</v>
      </c>
      <c r="E138" s="50"/>
      <c r="F138" s="57" t="n">
        <v>38207</v>
      </c>
      <c r="G138" s="50"/>
      <c r="H138" s="26"/>
    </row>
    <row r="139" customFormat="false" ht="12.75" hidden="false" customHeight="false" outlineLevel="0" collapsed="false">
      <c r="A139" s="11" t="s">
        <v>146</v>
      </c>
      <c r="B139" s="12" t="n">
        <f aca="false">SUM(B140:B144)</f>
        <v>413050</v>
      </c>
      <c r="C139" s="13" t="n">
        <f aca="false">SUM(C140:C144)</f>
        <v>100000</v>
      </c>
      <c r="D139" s="12" t="n">
        <f aca="false">SUM(D140:D144)</f>
        <v>220800</v>
      </c>
      <c r="E139" s="13" t="n">
        <f aca="false">SUM(E140:E144)</f>
        <v>100000</v>
      </c>
      <c r="F139" s="12" t="n">
        <f aca="false">SUM(F140:F144)</f>
        <v>214040</v>
      </c>
      <c r="G139" s="13" t="n">
        <f aca="false">SUM(G140:G144)</f>
        <v>100000</v>
      </c>
      <c r="H139" s="14"/>
    </row>
    <row r="140" customFormat="false" ht="12.75" hidden="false" customHeight="false" outlineLevel="0" collapsed="false">
      <c r="A140" s="42" t="s">
        <v>147</v>
      </c>
      <c r="B140" s="43" t="n">
        <v>25700</v>
      </c>
      <c r="C140" s="67"/>
      <c r="D140" s="43" t="n">
        <v>22200</v>
      </c>
      <c r="E140" s="44"/>
      <c r="F140" s="43" t="n">
        <v>17338</v>
      </c>
      <c r="G140" s="44"/>
      <c r="H140" s="39"/>
    </row>
    <row r="141" customFormat="false" ht="33.75" hidden="false" customHeight="false" outlineLevel="0" collapsed="false">
      <c r="A141" s="42" t="s">
        <v>148</v>
      </c>
      <c r="B141" s="43" t="n">
        <v>153000</v>
      </c>
      <c r="C141" s="88" t="n">
        <v>100000</v>
      </c>
      <c r="D141" s="43" t="n">
        <v>100000</v>
      </c>
      <c r="E141" s="44" t="n">
        <v>100000</v>
      </c>
      <c r="F141" s="43" t="n">
        <v>100000</v>
      </c>
      <c r="G141" s="44" t="n">
        <v>100000</v>
      </c>
      <c r="H141" s="39"/>
    </row>
    <row r="142" customFormat="false" ht="33.75" hidden="false" customHeight="false" outlineLevel="0" collapsed="false">
      <c r="A142" s="42" t="s">
        <v>149</v>
      </c>
      <c r="B142" s="43" t="n">
        <v>199100</v>
      </c>
      <c r="C142" s="89"/>
      <c r="D142" s="43" t="n">
        <v>67400</v>
      </c>
      <c r="E142" s="44"/>
      <c r="F142" s="43" t="n">
        <v>67502</v>
      </c>
      <c r="G142" s="44"/>
      <c r="H142" s="52"/>
    </row>
    <row r="143" customFormat="false" ht="12.75" hidden="false" customHeight="false" outlineLevel="0" collapsed="false">
      <c r="A143" s="42" t="s">
        <v>150</v>
      </c>
      <c r="B143" s="43" t="n">
        <v>10550</v>
      </c>
      <c r="C143" s="89"/>
      <c r="D143" s="43" t="n">
        <v>2000</v>
      </c>
      <c r="E143" s="44"/>
      <c r="F143" s="43"/>
      <c r="G143" s="44"/>
      <c r="H143" s="52"/>
    </row>
    <row r="144" customFormat="false" ht="13.5" hidden="false" customHeight="false" outlineLevel="0" collapsed="false">
      <c r="A144" s="56" t="s">
        <v>151</v>
      </c>
      <c r="B144" s="57" t="n">
        <v>24700</v>
      </c>
      <c r="C144" s="90"/>
      <c r="D144" s="57" t="n">
        <v>29200</v>
      </c>
      <c r="E144" s="50"/>
      <c r="F144" s="57" t="n">
        <v>29200</v>
      </c>
      <c r="G144" s="50"/>
      <c r="H144" s="91"/>
    </row>
    <row r="145" customFormat="false" ht="12.75" hidden="false" customHeight="false" outlineLevel="0" collapsed="false">
      <c r="A145" s="11" t="s">
        <v>152</v>
      </c>
      <c r="B145" s="12" t="n">
        <f aca="false">SUM(B146:B150)</f>
        <v>140688</v>
      </c>
      <c r="C145" s="13" t="n">
        <f aca="false">SUM(C146:C150)</f>
        <v>15000</v>
      </c>
      <c r="D145" s="12" t="n">
        <f aca="false">SUM(D146:D150)</f>
        <v>27627</v>
      </c>
      <c r="E145" s="13" t="n">
        <f aca="false">SUM(E146:E150)</f>
        <v>10000</v>
      </c>
      <c r="F145" s="12" t="n">
        <f aca="false">SUM(F146:F150)</f>
        <v>33033</v>
      </c>
      <c r="G145" s="13" t="n">
        <f aca="false">SUM(G146:G150)</f>
        <v>10000</v>
      </c>
      <c r="H145" s="92"/>
    </row>
    <row r="146" customFormat="false" ht="12.75" hidden="false" customHeight="false" outlineLevel="0" collapsed="false">
      <c r="A146" s="42" t="s">
        <v>153</v>
      </c>
      <c r="B146" s="43" t="n">
        <v>18000</v>
      </c>
      <c r="C146" s="44" t="n">
        <v>5000</v>
      </c>
      <c r="D146" s="53"/>
      <c r="E146" s="54"/>
      <c r="F146" s="53"/>
      <c r="G146" s="54"/>
      <c r="H146" s="52"/>
    </row>
    <row r="147" customFormat="false" ht="12.75" hidden="false" customHeight="false" outlineLevel="0" collapsed="false">
      <c r="A147" s="42" t="s">
        <v>154</v>
      </c>
      <c r="B147" s="43" t="n">
        <v>4232</v>
      </c>
      <c r="C147" s="44"/>
      <c r="D147" s="43" t="n">
        <v>2783</v>
      </c>
      <c r="E147" s="44"/>
      <c r="F147" s="43" t="n">
        <v>2783</v>
      </c>
      <c r="G147" s="44"/>
      <c r="H147" s="52"/>
    </row>
    <row r="148" customFormat="false" ht="22.5" hidden="false" customHeight="false" outlineLevel="0" collapsed="false">
      <c r="A148" s="42" t="s">
        <v>155</v>
      </c>
      <c r="B148" s="43" t="n">
        <v>22456</v>
      </c>
      <c r="C148" s="44" t="n">
        <v>10000</v>
      </c>
      <c r="D148" s="43" t="n">
        <v>14844</v>
      </c>
      <c r="E148" s="44" t="n">
        <v>10000</v>
      </c>
      <c r="F148" s="43" t="n">
        <v>14250</v>
      </c>
      <c r="G148" s="44" t="n">
        <v>10000</v>
      </c>
      <c r="H148" s="52"/>
    </row>
    <row r="149" customFormat="false" ht="12.75" hidden="false" customHeight="false" outlineLevel="0" collapsed="false">
      <c r="A149" s="42" t="s">
        <v>156</v>
      </c>
      <c r="B149" s="43" t="n">
        <v>16000</v>
      </c>
      <c r="C149" s="44"/>
      <c r="D149" s="43" t="n">
        <v>10000</v>
      </c>
      <c r="E149" s="44"/>
      <c r="F149" s="43" t="n">
        <v>16000</v>
      </c>
      <c r="G149" s="44"/>
      <c r="H149" s="52"/>
    </row>
    <row r="150" customFormat="false" ht="23.25" hidden="false" customHeight="false" outlineLevel="0" collapsed="false">
      <c r="A150" s="56" t="s">
        <v>157</v>
      </c>
      <c r="B150" s="57" t="n">
        <v>80000</v>
      </c>
      <c r="C150" s="50"/>
      <c r="D150" s="85"/>
      <c r="E150" s="86"/>
      <c r="F150" s="85"/>
      <c r="G150" s="86"/>
      <c r="H150" s="91"/>
    </row>
    <row r="151" customFormat="false" ht="12.75" hidden="false" customHeight="false" outlineLevel="0" collapsed="false">
      <c r="A151" s="11" t="s">
        <v>158</v>
      </c>
      <c r="B151" s="12" t="n">
        <f aca="false">B152</f>
        <v>1895</v>
      </c>
      <c r="C151" s="13" t="n">
        <f aca="false">C152</f>
        <v>0</v>
      </c>
      <c r="D151" s="12" t="n">
        <f aca="false">D152</f>
        <v>1895</v>
      </c>
      <c r="E151" s="13" t="n">
        <f aca="false">E152</f>
        <v>0</v>
      </c>
      <c r="F151" s="12" t="n">
        <f aca="false">F152</f>
        <v>1895</v>
      </c>
      <c r="G151" s="13" t="n">
        <f aca="false">G152</f>
        <v>0</v>
      </c>
      <c r="H151" s="55"/>
    </row>
    <row r="152" customFormat="false" ht="23.25" hidden="false" customHeight="false" outlineLevel="0" collapsed="false">
      <c r="A152" s="56" t="s">
        <v>159</v>
      </c>
      <c r="B152" s="57" t="n">
        <v>1895</v>
      </c>
      <c r="C152" s="50"/>
      <c r="D152" s="57" t="n">
        <v>1895</v>
      </c>
      <c r="E152" s="50"/>
      <c r="F152" s="57" t="n">
        <v>1895</v>
      </c>
      <c r="G152" s="50"/>
      <c r="H152" s="26"/>
    </row>
    <row r="153" customFormat="false" ht="12.75" hidden="false" customHeight="false" outlineLevel="0" collapsed="false">
      <c r="A153" s="11" t="s">
        <v>160</v>
      </c>
      <c r="B153" s="12" t="n">
        <f aca="false">B154</f>
        <v>70000</v>
      </c>
      <c r="C153" s="13" t="n">
        <f aca="false">C154</f>
        <v>70000</v>
      </c>
      <c r="D153" s="12" t="n">
        <f aca="false">D154</f>
        <v>70000</v>
      </c>
      <c r="E153" s="13" t="n">
        <f aca="false">E154</f>
        <v>70000</v>
      </c>
      <c r="F153" s="12" t="n">
        <f aca="false">F154</f>
        <v>0</v>
      </c>
      <c r="G153" s="13" t="n">
        <f aca="false">G154</f>
        <v>0</v>
      </c>
      <c r="H153" s="55"/>
    </row>
    <row r="154" customFormat="false" ht="13.5" hidden="false" customHeight="false" outlineLevel="0" collapsed="false">
      <c r="A154" s="56" t="s">
        <v>161</v>
      </c>
      <c r="B154" s="57" t="n">
        <v>70000</v>
      </c>
      <c r="C154" s="50" t="n">
        <v>70000</v>
      </c>
      <c r="D154" s="57" t="n">
        <v>70000</v>
      </c>
      <c r="E154" s="50" t="n">
        <v>70000</v>
      </c>
      <c r="F154" s="85"/>
      <c r="G154" s="86"/>
      <c r="H154" s="26"/>
    </row>
    <row r="155" customFormat="false" ht="15" hidden="false" customHeight="false" outlineLevel="0" collapsed="false">
      <c r="A155" s="11" t="s">
        <v>162</v>
      </c>
      <c r="B155" s="12" t="n">
        <f aca="false">B156</f>
        <v>3374</v>
      </c>
      <c r="C155" s="13" t="n">
        <f aca="false">C156</f>
        <v>0</v>
      </c>
      <c r="D155" s="12" t="n">
        <f aca="false">D156</f>
        <v>3779</v>
      </c>
      <c r="E155" s="13" t="n">
        <f aca="false">E156</f>
        <v>0</v>
      </c>
      <c r="F155" s="12" t="n">
        <f aca="false">F156</f>
        <v>4183</v>
      </c>
      <c r="G155" s="13" t="n">
        <f aca="false">G156</f>
        <v>0</v>
      </c>
      <c r="H155" s="93"/>
    </row>
    <row r="156" customFormat="false" ht="13.5" hidden="false" customHeight="false" outlineLevel="0" collapsed="false">
      <c r="A156" s="56" t="s">
        <v>163</v>
      </c>
      <c r="B156" s="57" t="n">
        <v>3374</v>
      </c>
      <c r="C156" s="50"/>
      <c r="D156" s="57" t="n">
        <v>3779</v>
      </c>
      <c r="E156" s="50"/>
      <c r="F156" s="57" t="n">
        <v>4183</v>
      </c>
      <c r="G156" s="50"/>
      <c r="H156" s="26"/>
    </row>
    <row r="157" customFormat="false" ht="12.75" hidden="false" customHeight="false" outlineLevel="0" collapsed="false">
      <c r="A157" s="11" t="s">
        <v>164</v>
      </c>
      <c r="B157" s="12" t="n">
        <f aca="false">SUM(B158:B162)</f>
        <v>109566</v>
      </c>
      <c r="C157" s="13" t="n">
        <v>0</v>
      </c>
      <c r="D157" s="12" t="n">
        <f aca="false">SUM(D158:D162)</f>
        <v>127751</v>
      </c>
      <c r="E157" s="13" t="n">
        <v>0</v>
      </c>
      <c r="F157" s="12" t="n">
        <f aca="false">SUM(F158:F162)</f>
        <v>52047</v>
      </c>
      <c r="G157" s="13" t="n">
        <v>0</v>
      </c>
      <c r="H157" s="55"/>
    </row>
    <row r="158" customFormat="false" ht="12.75" hidden="false" customHeight="false" outlineLevel="0" collapsed="false">
      <c r="A158" s="42" t="s">
        <v>165</v>
      </c>
      <c r="B158" s="43" t="n">
        <v>16472</v>
      </c>
      <c r="C158" s="44"/>
      <c r="D158" s="43" t="n">
        <v>14472</v>
      </c>
      <c r="E158" s="44"/>
      <c r="F158" s="43" t="n">
        <v>14472</v>
      </c>
      <c r="G158" s="44"/>
      <c r="H158" s="39"/>
    </row>
    <row r="159" customFormat="false" ht="12.75" hidden="false" customHeight="false" outlineLevel="0" collapsed="false">
      <c r="A159" s="42" t="s">
        <v>166</v>
      </c>
      <c r="B159" s="43" t="n">
        <v>22500</v>
      </c>
      <c r="C159" s="44"/>
      <c r="D159" s="43" t="n">
        <v>10000</v>
      </c>
      <c r="E159" s="44"/>
      <c r="F159" s="43" t="n">
        <v>10581</v>
      </c>
      <c r="G159" s="44"/>
      <c r="H159" s="39"/>
    </row>
    <row r="160" customFormat="false" ht="12.75" hidden="false" customHeight="false" outlineLevel="0" collapsed="false">
      <c r="A160" s="42" t="s">
        <v>167</v>
      </c>
      <c r="B160" s="43" t="n">
        <v>11000</v>
      </c>
      <c r="C160" s="44"/>
      <c r="D160" s="43" t="n">
        <v>11000</v>
      </c>
      <c r="E160" s="44"/>
      <c r="F160" s="43" t="n">
        <v>8800</v>
      </c>
      <c r="G160" s="44"/>
      <c r="H160" s="39"/>
    </row>
    <row r="161" customFormat="false" ht="24" hidden="false" customHeight="true" outlineLevel="0" collapsed="false">
      <c r="A161" s="42" t="s">
        <v>168</v>
      </c>
      <c r="B161" s="43" t="n">
        <v>49294</v>
      </c>
      <c r="C161" s="44"/>
      <c r="D161" s="43" t="n">
        <v>92279</v>
      </c>
      <c r="E161" s="44"/>
      <c r="F161" s="43" t="n">
        <v>18194</v>
      </c>
      <c r="G161" s="44"/>
      <c r="H161" s="20" t="s">
        <v>169</v>
      </c>
    </row>
    <row r="162" customFormat="false" ht="13.5" hidden="false" customHeight="false" outlineLevel="0" collapsed="false">
      <c r="A162" s="56" t="s">
        <v>170</v>
      </c>
      <c r="B162" s="57" t="n">
        <v>10300</v>
      </c>
      <c r="C162" s="50"/>
      <c r="D162" s="57" t="n">
        <v>0</v>
      </c>
      <c r="E162" s="50"/>
      <c r="F162" s="57" t="n">
        <v>0</v>
      </c>
      <c r="G162" s="50"/>
      <c r="H162" s="26"/>
    </row>
    <row r="163" customFormat="false" ht="12.75" hidden="false" customHeight="false" outlineLevel="0" collapsed="false">
      <c r="A163" s="11" t="s">
        <v>171</v>
      </c>
      <c r="B163" s="94" t="n">
        <f aca="false">B164</f>
        <v>0</v>
      </c>
      <c r="C163" s="95" t="n">
        <f aca="false">C164</f>
        <v>0</v>
      </c>
      <c r="D163" s="94" t="n">
        <f aca="false">D164</f>
        <v>954658</v>
      </c>
      <c r="E163" s="95" t="n">
        <f aca="false">E164</f>
        <v>0</v>
      </c>
      <c r="F163" s="94" t="n">
        <f aca="false">F164</f>
        <v>1082203</v>
      </c>
      <c r="G163" s="95" t="n">
        <f aca="false">G164</f>
        <v>0</v>
      </c>
      <c r="H163" s="55"/>
    </row>
    <row r="164" customFormat="false" ht="13.5" hidden="false" customHeight="false" outlineLevel="0" collapsed="false">
      <c r="A164" s="56" t="s">
        <v>172</v>
      </c>
      <c r="B164" s="85"/>
      <c r="C164" s="86"/>
      <c r="D164" s="57" t="n">
        <v>954658</v>
      </c>
      <c r="E164" s="50"/>
      <c r="F164" s="57" t="n">
        <v>1082203</v>
      </c>
      <c r="G164" s="50"/>
      <c r="H164" s="26"/>
    </row>
    <row r="165" customFormat="false" ht="13.5" hidden="false" customHeight="false" outlineLevel="0" collapsed="false">
      <c r="A165" s="96" t="s">
        <v>173</v>
      </c>
      <c r="B165" s="97" t="n">
        <f aca="false">SUM(B166:B170)</f>
        <v>292000</v>
      </c>
      <c r="C165" s="98" t="n">
        <f aca="false">SUM(C166:C170)</f>
        <v>19000</v>
      </c>
      <c r="D165" s="97" t="n">
        <f aca="false">SUM(D166:D170)</f>
        <v>525000</v>
      </c>
      <c r="E165" s="98" t="n">
        <f aca="false">SUM(E166:E170)</f>
        <v>31000</v>
      </c>
      <c r="F165" s="97" t="n">
        <f aca="false">SUM(F166:F170)</f>
        <v>379000</v>
      </c>
      <c r="G165" s="98" t="n">
        <f aca="false">SUM(G166:G170)</f>
        <v>0</v>
      </c>
      <c r="H165" s="99"/>
    </row>
    <row r="166" customFormat="false" ht="12.75" hidden="false" customHeight="false" outlineLevel="0" collapsed="false">
      <c r="A166" s="100" t="s">
        <v>174</v>
      </c>
      <c r="B166" s="101" t="n">
        <v>19000</v>
      </c>
      <c r="C166" s="102" t="n">
        <v>19000</v>
      </c>
      <c r="D166" s="101" t="n">
        <v>31000</v>
      </c>
      <c r="E166" s="102" t="n">
        <v>31000</v>
      </c>
      <c r="F166" s="101"/>
      <c r="G166" s="102"/>
      <c r="H166" s="103"/>
    </row>
    <row r="167" customFormat="false" ht="12.75" hidden="false" customHeight="false" outlineLevel="0" collapsed="false">
      <c r="A167" s="104" t="s">
        <v>175</v>
      </c>
      <c r="B167" s="105" t="n">
        <v>220000</v>
      </c>
      <c r="C167" s="106"/>
      <c r="D167" s="105" t="n">
        <v>380000</v>
      </c>
      <c r="E167" s="106"/>
      <c r="F167" s="105" t="n">
        <v>330000</v>
      </c>
      <c r="G167" s="106"/>
      <c r="H167" s="39"/>
    </row>
    <row r="168" customFormat="false" ht="12.75" hidden="false" customHeight="false" outlineLevel="0" collapsed="false">
      <c r="A168" s="104" t="s">
        <v>176</v>
      </c>
      <c r="B168" s="105" t="n">
        <v>15000</v>
      </c>
      <c r="C168" s="106"/>
      <c r="D168" s="105" t="n">
        <v>20000</v>
      </c>
      <c r="E168" s="106"/>
      <c r="F168" s="105" t="n">
        <v>10000</v>
      </c>
      <c r="G168" s="106"/>
      <c r="H168" s="39"/>
    </row>
    <row r="169" customFormat="false" ht="12.75" hidden="false" customHeight="false" outlineLevel="0" collapsed="false">
      <c r="A169" s="104" t="s">
        <v>177</v>
      </c>
      <c r="B169" s="105" t="n">
        <v>1000</v>
      </c>
      <c r="C169" s="106"/>
      <c r="D169" s="105" t="n">
        <v>58000</v>
      </c>
      <c r="E169" s="106"/>
      <c r="F169" s="105" t="n">
        <v>5000</v>
      </c>
      <c r="G169" s="106"/>
      <c r="H169" s="39"/>
    </row>
    <row r="170" customFormat="false" ht="13.5" hidden="false" customHeight="false" outlineLevel="0" collapsed="false">
      <c r="A170" s="107" t="s">
        <v>178</v>
      </c>
      <c r="B170" s="108" t="n">
        <f aca="false">36500+500</f>
        <v>37000</v>
      </c>
      <c r="C170" s="109"/>
      <c r="D170" s="108" t="n">
        <v>36000</v>
      </c>
      <c r="E170" s="109"/>
      <c r="F170" s="108" t="n">
        <f aca="false">33500+500</f>
        <v>34000</v>
      </c>
      <c r="G170" s="109"/>
      <c r="H170" s="26"/>
    </row>
    <row r="171" customFormat="false" ht="13.5" hidden="false" customHeight="false" outlineLevel="0" collapsed="false">
      <c r="A171" s="110" t="s">
        <v>179</v>
      </c>
      <c r="B171" s="111"/>
      <c r="C171" s="112" t="n">
        <v>261459</v>
      </c>
      <c r="D171" s="113"/>
      <c r="E171" s="112" t="n">
        <v>537158</v>
      </c>
      <c r="F171" s="113"/>
      <c r="G171" s="112" t="n">
        <v>838306</v>
      </c>
      <c r="H171" s="114"/>
    </row>
    <row r="172" customFormat="false" ht="13.5" hidden="false" customHeight="false" outlineLevel="0" collapsed="false">
      <c r="A172" s="96" t="s">
        <v>180</v>
      </c>
      <c r="B172" s="98"/>
      <c r="C172" s="98" t="n">
        <v>552865</v>
      </c>
      <c r="D172" s="97"/>
      <c r="E172" s="98" t="n">
        <v>1659991</v>
      </c>
      <c r="F172" s="97"/>
      <c r="G172" s="98" t="n">
        <v>3305382</v>
      </c>
      <c r="H172" s="99"/>
    </row>
    <row r="173" customFormat="false" ht="13.5" hidden="false" customHeight="false" outlineLevel="0" collapsed="false">
      <c r="A173" s="115" t="s">
        <v>181</v>
      </c>
      <c r="B173" s="116"/>
      <c r="C173" s="117" t="n">
        <f aca="false">SUM(C174:C176)</f>
        <v>500000</v>
      </c>
      <c r="D173" s="117"/>
      <c r="E173" s="117" t="n">
        <f aca="false">SUM(E174:E176)</f>
        <v>2009000</v>
      </c>
      <c r="F173" s="117"/>
      <c r="G173" s="117" t="n">
        <f aca="false">SUM(G174:G176)</f>
        <v>4180100</v>
      </c>
      <c r="H173" s="99"/>
    </row>
    <row r="174" customFormat="false" ht="12.75" hidden="false" customHeight="false" outlineLevel="0" collapsed="false">
      <c r="A174" s="118" t="s">
        <v>182</v>
      </c>
      <c r="B174" s="119"/>
      <c r="C174" s="119" t="n">
        <v>300000</v>
      </c>
      <c r="D174" s="119"/>
      <c r="E174" s="119" t="n">
        <v>300000</v>
      </c>
      <c r="F174" s="119"/>
      <c r="G174" s="120" t="n">
        <v>300000</v>
      </c>
      <c r="H174" s="103"/>
    </row>
    <row r="175" customFormat="false" ht="12.75" hidden="false" customHeight="false" outlineLevel="0" collapsed="false">
      <c r="A175" s="121" t="s">
        <v>183</v>
      </c>
      <c r="B175" s="122"/>
      <c r="C175" s="122" t="n">
        <v>200000</v>
      </c>
      <c r="D175" s="122"/>
      <c r="E175" s="122" t="n">
        <v>200000</v>
      </c>
      <c r="F175" s="122"/>
      <c r="G175" s="106" t="n">
        <v>200000</v>
      </c>
      <c r="H175" s="39"/>
    </row>
    <row r="176" customFormat="false" ht="13.5" hidden="false" customHeight="false" outlineLevel="0" collapsed="false">
      <c r="A176" s="123" t="s">
        <v>184</v>
      </c>
      <c r="B176" s="124"/>
      <c r="C176" s="124" t="n">
        <v>0</v>
      </c>
      <c r="D176" s="124"/>
      <c r="E176" s="124" t="n">
        <v>1509000</v>
      </c>
      <c r="F176" s="124"/>
      <c r="G176" s="125" t="n">
        <v>3680100</v>
      </c>
      <c r="H176" s="126"/>
    </row>
    <row r="177" customFormat="false" ht="13.5" hidden="false" customHeight="false" outlineLevel="0" collapsed="false">
      <c r="A177" s="127" t="s">
        <v>185</v>
      </c>
      <c r="B177" s="128"/>
      <c r="C177" s="129" t="n">
        <v>3751191</v>
      </c>
      <c r="D177" s="128"/>
      <c r="E177" s="129" t="n">
        <v>4260136</v>
      </c>
      <c r="F177" s="128"/>
      <c r="G177" s="130" t="n">
        <v>397865</v>
      </c>
      <c r="H177" s="26"/>
    </row>
    <row r="178" customFormat="false" ht="5.25" hidden="false" customHeight="true" outlineLevel="0" collapsed="false">
      <c r="A178" s="131"/>
      <c r="B178" s="132"/>
      <c r="C178" s="132"/>
      <c r="D178" s="132"/>
      <c r="E178" s="132"/>
      <c r="F178" s="132"/>
      <c r="G178" s="132"/>
      <c r="H178" s="133"/>
    </row>
    <row r="179" customFormat="false" ht="2.25" hidden="false" customHeight="true" outlineLevel="0" collapsed="false"/>
    <row r="180" customFormat="false" ht="15" hidden="false" customHeight="true" outlineLevel="0" collapsed="false">
      <c r="A180" s="134" t="s">
        <v>186</v>
      </c>
      <c r="B180" s="135" t="n">
        <f aca="false">B7+B15+B17+B23+B27+B31+B36+B41+B47+B53+B59+B64+B72+B78+B84+B90+B94+B98+B104+B110+B120+B126+B132+B139+B145+B151+B153+B155+B157+B163+B165+B172+B173</f>
        <v>31383517</v>
      </c>
      <c r="C180" s="135" t="n">
        <f aca="false">C7+C15+C17+C23+C27+C31+C36+C41+C47+C53+C59+C64+C72+C78+C84+C90+C94+C98+C104+C110+C120+C126+C132+C139+C145+C151+C153+C155+C157+C163+C165+C172+C173+C171+C177</f>
        <v>11013082</v>
      </c>
      <c r="D180" s="135" t="n">
        <f aca="false">D7+D15+D17+D23+D27+D31+D36+D41+D47+D53+D59+D64+D72+D78+D84+D90+D94+D98+D104+D110+D120+D126+D132+D139+D145+D151+D153+D155+D157+D163+D165+D172+D173+D171+D177</f>
        <v>37683537</v>
      </c>
      <c r="E180" s="135" t="n">
        <f aca="false">E7+E15+E17+E23+E27+E31+E36+E41+E47+E53+E59+E64+E72+E78+E84+E90+E94+E98+E104+E110+E120+E126+E132+E139+E145+E151+E153+E155+E157+E163+E165+E172+E173+E171+E177</f>
        <v>17422609</v>
      </c>
      <c r="F180" s="135" t="n">
        <f aca="false">F7+F15+F17+F23+F27+F31+F36+F41+F47+F53+F59+F64+F72+F78+F84+F90+F94+F98+F104+F110+F120+F126+F132+F139+F145+F151+F153+F155+F157+F163+F165+F172+F173+F171+F177</f>
        <v>41117800</v>
      </c>
      <c r="G180" s="135" t="n">
        <f aca="false">G7+G15+G17+G23+G27+G31+G36+G41+G47+G53+G59+G64+G72+G78+G84+G90+G94+G98+G104+G110+G120+G126+G132+G139+G145+G151+G153+G155+G157+G163+G165+G172+G173+G171+G177</f>
        <v>18881899</v>
      </c>
      <c r="H180" s="133"/>
    </row>
    <row r="181" customFormat="false" ht="15" hidden="true" customHeight="true" outlineLevel="0" collapsed="false">
      <c r="A181" s="134" t="s">
        <v>187</v>
      </c>
      <c r="B181" s="135"/>
      <c r="C181" s="136" t="n">
        <f aca="false">10860817+137765+14500</f>
        <v>11013082</v>
      </c>
      <c r="D181" s="135"/>
      <c r="E181" s="136" t="n">
        <f aca="false">17090782+331827</f>
        <v>17422609</v>
      </c>
      <c r="F181" s="135"/>
      <c r="G181" s="136" t="n">
        <f aca="false">18343748+538151</f>
        <v>18881899</v>
      </c>
      <c r="H181" s="133"/>
    </row>
    <row r="182" customFormat="false" ht="15" hidden="true" customHeight="true" outlineLevel="0" collapsed="false">
      <c r="A182" s="134" t="s">
        <v>188</v>
      </c>
      <c r="B182" s="135"/>
      <c r="C182" s="135" t="n">
        <v>10234000</v>
      </c>
      <c r="D182" s="135"/>
      <c r="E182" s="135" t="n">
        <v>15759000</v>
      </c>
      <c r="F182" s="135"/>
      <c r="G182" s="135" t="n">
        <v>9338000</v>
      </c>
      <c r="H182" s="133"/>
    </row>
    <row r="183" customFormat="false" ht="15" hidden="true" customHeight="true" outlineLevel="0" collapsed="false">
      <c r="A183" s="134" t="s">
        <v>189</v>
      </c>
      <c r="B183" s="135"/>
      <c r="C183" s="135" t="n">
        <f aca="false">C182-C181</f>
        <v>-779082</v>
      </c>
      <c r="D183" s="135"/>
      <c r="E183" s="135" t="n">
        <f aca="false">E182-E181</f>
        <v>-1663609</v>
      </c>
      <c r="F183" s="135"/>
      <c r="G183" s="135" t="n">
        <f aca="false">G182-G181</f>
        <v>-9543899</v>
      </c>
      <c r="H183" s="133"/>
    </row>
    <row r="184" customFormat="false" ht="30" hidden="true" customHeight="true" outlineLevel="0" collapsed="false">
      <c r="A184" s="137" t="s">
        <v>190</v>
      </c>
      <c r="B184" s="138" t="n">
        <v>8387878</v>
      </c>
      <c r="C184" s="138" t="n">
        <v>8387878</v>
      </c>
      <c r="D184" s="138" t="n">
        <v>13310306</v>
      </c>
      <c r="E184" s="138" t="n">
        <v>13310306</v>
      </c>
      <c r="F184" s="138" t="n">
        <v>11823457</v>
      </c>
      <c r="G184" s="138" t="n">
        <v>11823457</v>
      </c>
      <c r="H184" s="133"/>
    </row>
    <row r="185" customFormat="false" ht="15" hidden="true" customHeight="true" outlineLevel="0" collapsed="false">
      <c r="A185" s="134" t="s">
        <v>191</v>
      </c>
      <c r="B185" s="135" t="n">
        <f aca="false">B184-B180</f>
        <v>-22995639</v>
      </c>
      <c r="C185" s="135" t="n">
        <f aca="false">C184-C180</f>
        <v>-2625204</v>
      </c>
      <c r="D185" s="135" t="n">
        <f aca="false">D184-D180</f>
        <v>-24373231</v>
      </c>
      <c r="E185" s="135" t="n">
        <f aca="false">E184-E180</f>
        <v>-4112303</v>
      </c>
      <c r="F185" s="135" t="n">
        <f aca="false">F184-F180</f>
        <v>-29294343</v>
      </c>
      <c r="G185" s="135" t="n">
        <f aca="false">G184-G180</f>
        <v>-7058442</v>
      </c>
      <c r="H185" s="133"/>
    </row>
    <row r="186" customFormat="false" ht="6" hidden="false" customHeight="true" outlineLevel="0" collapsed="false">
      <c r="A186" s="139"/>
      <c r="B186" s="140"/>
      <c r="C186" s="140"/>
      <c r="D186" s="140"/>
      <c r="E186" s="140"/>
      <c r="F186" s="140"/>
      <c r="G186" s="140"/>
      <c r="H186" s="133"/>
    </row>
    <row r="187" customFormat="false" ht="14.25" hidden="false" customHeight="true" outlineLevel="0" collapsed="false"/>
    <row r="188" customFormat="false" ht="18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</row>
    <row r="189" customFormat="false" ht="38.25" hidden="true" customHeight="true" outlineLevel="0" collapsed="false">
      <c r="A189" s="142" t="s">
        <v>192</v>
      </c>
      <c r="B189" s="142"/>
      <c r="C189" s="142"/>
      <c r="D189" s="142"/>
      <c r="E189" s="142"/>
      <c r="F189" s="142"/>
      <c r="G189" s="142"/>
      <c r="H189" s="142"/>
    </row>
    <row r="190" customFormat="false" ht="16.5" hidden="true" customHeight="false" outlineLevel="0" collapsed="false">
      <c r="A190" s="143" t="s">
        <v>193</v>
      </c>
      <c r="B190" s="143"/>
      <c r="C190" s="143"/>
      <c r="D190" s="144"/>
      <c r="E190" s="145"/>
      <c r="F190" s="145"/>
      <c r="G190" s="145"/>
      <c r="H190" s="145"/>
    </row>
    <row r="191" customFormat="false" ht="3" hidden="true" customHeight="true" outlineLevel="0" collapsed="false">
      <c r="A191" s="146"/>
      <c r="B191" s="147"/>
      <c r="C191" s="148"/>
      <c r="D191" s="144"/>
      <c r="E191" s="145"/>
      <c r="F191" s="145"/>
      <c r="G191" s="145"/>
      <c r="H191" s="145"/>
    </row>
    <row r="192" customFormat="false" ht="12.75" hidden="true" customHeight="false" outlineLevel="0" collapsed="false">
      <c r="A192" s="149" t="s">
        <v>194</v>
      </c>
      <c r="B192" s="149"/>
      <c r="C192" s="149"/>
      <c r="D192" s="150"/>
    </row>
    <row r="193" customFormat="false" ht="12.75" hidden="true" customHeight="false" outlineLevel="0" collapsed="false">
      <c r="A193" s="151" t="s">
        <v>195</v>
      </c>
      <c r="B193" s="151"/>
      <c r="C193" s="151"/>
      <c r="D193" s="150"/>
    </row>
    <row r="194" customFormat="false" ht="12.75" hidden="true" customHeight="false" outlineLevel="0" collapsed="false">
      <c r="A194" s="151" t="s">
        <v>196</v>
      </c>
      <c r="B194" s="151"/>
      <c r="C194" s="151"/>
      <c r="D194" s="150"/>
    </row>
    <row r="195" customFormat="false" ht="12.75" hidden="true" customHeight="false" outlineLevel="0" collapsed="false">
      <c r="A195" s="151" t="s">
        <v>197</v>
      </c>
      <c r="B195" s="151"/>
      <c r="C195" s="151"/>
      <c r="D195" s="150"/>
    </row>
    <row r="196" customFormat="false" ht="12.75" hidden="true" customHeight="false" outlineLevel="0" collapsed="false">
      <c r="A196" s="151" t="s">
        <v>198</v>
      </c>
      <c r="B196" s="151"/>
      <c r="C196" s="151"/>
      <c r="D196" s="150"/>
    </row>
    <row r="197" customFormat="false" ht="12.75" hidden="true" customHeight="false" outlineLevel="0" collapsed="false">
      <c r="A197" s="151" t="s">
        <v>199</v>
      </c>
      <c r="B197" s="151"/>
      <c r="C197" s="151"/>
      <c r="D197" s="150"/>
    </row>
    <row r="198" customFormat="false" ht="13.5" hidden="true" customHeight="false" outlineLevel="0" collapsed="false">
      <c r="A198" s="152" t="s">
        <v>200</v>
      </c>
      <c r="B198" s="152"/>
      <c r="C198" s="152"/>
      <c r="D198" s="150"/>
    </row>
    <row r="199" customFormat="false" ht="9" hidden="false" customHeight="true" outlineLevel="0" collapsed="false">
      <c r="A199" s="153"/>
      <c r="C199" s="154"/>
    </row>
    <row r="200" customFormat="false" ht="21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</row>
    <row r="201" customFormat="false" ht="12.75" hidden="true" customHeight="false" outlineLevel="0" collapsed="false">
      <c r="G201" s="154"/>
    </row>
    <row r="202" customFormat="false" ht="12.75" hidden="false" customHeight="false" outlineLevel="0" collapsed="false">
      <c r="C202" s="154"/>
      <c r="D202" s="154"/>
      <c r="E202" s="154"/>
      <c r="F202" s="154"/>
      <c r="G202" s="154"/>
    </row>
    <row r="204" customFormat="false" ht="12.75" hidden="false" customHeight="false" outlineLevel="0" collapsed="false">
      <c r="C204" s="154"/>
      <c r="D204" s="154"/>
      <c r="E204" s="154"/>
      <c r="F204" s="154"/>
      <c r="G204" s="154"/>
    </row>
  </sheetData>
  <mergeCells count="21">
    <mergeCell ref="A3:H3"/>
    <mergeCell ref="A4:A6"/>
    <mergeCell ref="B4:G4"/>
    <mergeCell ref="H4:H6"/>
    <mergeCell ref="B5:C5"/>
    <mergeCell ref="D5:E5"/>
    <mergeCell ref="F5:G5"/>
    <mergeCell ref="H15:H16"/>
    <mergeCell ref="H90:H93"/>
    <mergeCell ref="H95:H97"/>
    <mergeCell ref="A188:H188"/>
    <mergeCell ref="A189:H189"/>
    <mergeCell ref="A190:C190"/>
    <mergeCell ref="A192:C192"/>
    <mergeCell ref="A193:C193"/>
    <mergeCell ref="A194:C194"/>
    <mergeCell ref="A195:C195"/>
    <mergeCell ref="A196:C196"/>
    <mergeCell ref="A197:C197"/>
    <mergeCell ref="A198:C198"/>
    <mergeCell ref="A200:H200"/>
  </mergeCells>
  <printOptions headings="false" gridLines="false" gridLinesSet="true" horizontalCentered="true" verticalCentered="true"/>
  <pageMargins left="0.39375" right="0.196527777777778" top="0.315277777777778" bottom="0.7604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Na financovanie školstva cez priority sa započítava aj časť rezervy vlády na krytie nákladov reforiem v objeme 500 mil. Sk každoročne a rámci priorít SFV v r. 2005 137 mil. Sk, r. 2006 331 mil. Sk a r. 2007 538 mil. Sk&amp;R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04:47Z</dcterms:created>
  <dc:creator>msajtlava</dc:creator>
  <dc:description/>
  <dc:language>en-US</dc:language>
  <cp:lastModifiedBy>sulik</cp:lastModifiedBy>
  <cp:lastPrinted>2004-08-13T07:31:57Z</cp:lastPrinted>
  <dcterms:modified xsi:type="dcterms:W3CDTF">2004-08-17T12:27:24Z</dcterms:modified>
  <cp:revision>0</cp:revision>
  <dc:subject/>
  <dc:title/>
</cp:coreProperties>
</file>