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 (2)" sheetId="3" state="visible" r:id="rId4"/>
  </sheets>
  <definedNames>
    <definedName function="false" hidden="false" name="SAPBEXrevision" vbProcedure="false">15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56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25</t>
  </si>
  <si>
    <t xml:space="preserve">023</t>
  </si>
  <si>
    <t xml:space="preserve">022</t>
  </si>
  <si>
    <t xml:space="preserve">031</t>
  </si>
  <si>
    <t xml:space="preserve">032</t>
  </si>
  <si>
    <t xml:space="preserve">034</t>
  </si>
  <si>
    <t xml:space="preserve">035</t>
  </si>
  <si>
    <t xml:space="preserve">042</t>
  </si>
  <si>
    <t xml:space="preserve">045</t>
  </si>
  <si>
    <t xml:space="preserve">046</t>
  </si>
  <si>
    <t xml:space="preserve">05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61</t>
  </si>
  <si>
    <t xml:space="preserve">081</t>
  </si>
  <si>
    <t xml:space="preserve">063</t>
  </si>
  <si>
    <t xml:space="preserve">07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84</t>
  </si>
  <si>
    <t xml:space="preserve">085</t>
  </si>
  <si>
    <t xml:space="preserve">091</t>
  </si>
  <si>
    <t xml:space="preserve">092</t>
  </si>
  <si>
    <t xml:space="preserve">094</t>
  </si>
  <si>
    <t xml:space="preserve">095</t>
  </si>
  <si>
    <t xml:space="preserve">097</t>
  </si>
  <si>
    <t xml:space="preserve">000</t>
  </si>
  <si>
    <t xml:space="preserve">Štátna pokladnica</t>
  </si>
  <si>
    <t xml:space="preserve">Tabuľka: 10</t>
  </si>
  <si>
    <t xml:space="preserve">Strana: 1</t>
  </si>
  <si>
    <t xml:space="preserve">Výdavky štátneho rozpočtu podľa funkčnej klasifikácie za rok 2005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1  Výdavky verejnej správy, finančná a rozpočt.oblasť,zahran.obl.</t>
  </si>
  <si>
    <t xml:space="preserve">01.1.1  Výdavky verejnej správy</t>
  </si>
  <si>
    <t xml:space="preserve">01.1.2  Finančná a rozpočtová oblasť</t>
  </si>
  <si>
    <t xml:space="preserve">01.1.3  Zahraničná oblasť</t>
  </si>
  <si>
    <t xml:space="preserve">01.2  Zahraničná hospodárska pomoc</t>
  </si>
  <si>
    <t xml:space="preserve">01.2.1  Hospodárska pomoc rozvoj.krajinám a krajin.v proc.transfor.</t>
  </si>
  <si>
    <t xml:space="preserve">01.2.2  Hospodárska pomoc poskytovaná prostredníc.medzin.organ.</t>
  </si>
  <si>
    <t xml:space="preserve">01.3  Všeobecné služby</t>
  </si>
  <si>
    <t xml:space="preserve">01.3.2  Rámcové plánovacie a štatistické služby</t>
  </si>
  <si>
    <t xml:space="preserve">01.3.3  Iné všeobecné služby</t>
  </si>
  <si>
    <t xml:space="preserve">01.4  Základný výskum</t>
  </si>
  <si>
    <t xml:space="preserve">01.4.0  Základný výskum</t>
  </si>
  <si>
    <t xml:space="preserve">01.5  Výskum a vývoj v oblasti všeobecných verejných služieb</t>
  </si>
  <si>
    <t xml:space="preserve">01.5.0  Výskum a vývoj v oblasti všeobecných verejných služieb</t>
  </si>
  <si>
    <t xml:space="preserve">01.6  Všeobecné verejné služby inde neklasifikované</t>
  </si>
  <si>
    <t xml:space="preserve">01.6.0  Všeobecné verejné služby inde neklasifikované</t>
  </si>
  <si>
    <t xml:space="preserve">01.7  Transakcie verejného dlhu</t>
  </si>
  <si>
    <t xml:space="preserve">01.7.0  Transakcie verejného dlhu</t>
  </si>
  <si>
    <t xml:space="preserve">01.8  Transfery  všeobecnej povahy medzi rôznymi úrovňami verej.sp.</t>
  </si>
  <si>
    <t xml:space="preserve">01.8.0  Transfery všeobecnej povahy medzi rôznymi úrovňami ver.sp..</t>
  </si>
  <si>
    <t xml:space="preserve">02  OBRANA</t>
  </si>
  <si>
    <t xml:space="preserve">02.1  Vojenská obrana</t>
  </si>
  <si>
    <t xml:space="preserve">02.1.0  Vojenská obrana</t>
  </si>
  <si>
    <t xml:space="preserve">02.2  Civilná ochrana</t>
  </si>
  <si>
    <t xml:space="preserve">02.2.0  Civilná ochrana</t>
  </si>
  <si>
    <t xml:space="preserve">02.3  Zahraničná vojenská pomoc</t>
  </si>
  <si>
    <t xml:space="preserve">02.3.0  Zahraničná vojenská pomoc</t>
  </si>
  <si>
    <t xml:space="preserve">02.4  Výskum a vývoj v oblasti obrany</t>
  </si>
  <si>
    <t xml:space="preserve">02.4.0  Výskum a vývoj v oblasti obrany</t>
  </si>
  <si>
    <t xml:space="preserve">02.5  Obrana inde neklasifikovaná</t>
  </si>
  <si>
    <t xml:space="preserve">02.5.0  Obrana inde neklasifikovaná</t>
  </si>
  <si>
    <t xml:space="preserve">03  VEREJNÝ PORIADOK A BEZPEČNOSŤ</t>
  </si>
  <si>
    <t xml:space="preserve">03.1  Policajné služby</t>
  </si>
  <si>
    <t xml:space="preserve">03.1.0  Policajné služby</t>
  </si>
  <si>
    <t xml:space="preserve">03.2  Ochrana pred požiarmi</t>
  </si>
  <si>
    <t xml:space="preserve">03.2.0  Ochrana pre požiarmi</t>
  </si>
  <si>
    <t xml:space="preserve">03.3  Súdy</t>
  </si>
  <si>
    <t xml:space="preserve">03.3.0  Súdy</t>
  </si>
  <si>
    <t xml:space="preserve">03.4  Väzenstvo</t>
  </si>
  <si>
    <t xml:space="preserve">03.4.0  Väzenstvo</t>
  </si>
  <si>
    <t xml:space="preserve">03.5  Výskum a vývoj v oblasti verejného poriadku a bezpečnosti</t>
  </si>
  <si>
    <t xml:space="preserve">03.5.0  Výskum a vývoj v oblasti verejného poriadku a bezpečnosti</t>
  </si>
  <si>
    <t xml:space="preserve">03.6  Verejný poriadok a bezpečnosť inde neklasifikované</t>
  </si>
  <si>
    <t xml:space="preserve">Strana: 2</t>
  </si>
  <si>
    <t xml:space="preserve">03.6.0  Verejný poriadok a bezpečnosť inde neklasifikované</t>
  </si>
  <si>
    <t xml:space="preserve">04  EKONOMICKÁ  OBLASŤ</t>
  </si>
  <si>
    <t xml:space="preserve">04.1  Všeobecná ekonomická, obchodná a pracovná oblasť</t>
  </si>
  <si>
    <t xml:space="preserve">04.1.1  Všeobecná ekonomická a obchodná oblasť</t>
  </si>
  <si>
    <t xml:space="preserve">04.1.2  Všeobecná pracovná oblasť</t>
  </si>
  <si>
    <t xml:space="preserve">04.2  Poľnohospodárstvo, lesníctvo, rybárstvo a poľovníctvo</t>
  </si>
  <si>
    <t xml:space="preserve">04.2.1  Poľnohospodárstvo</t>
  </si>
  <si>
    <t xml:space="preserve">04.2.2  Lesníctvo</t>
  </si>
  <si>
    <t xml:space="preserve">04.2.3  Rybárstvo a poľovníctvo</t>
  </si>
  <si>
    <t xml:space="preserve">04.3  Palivá a energia</t>
  </si>
  <si>
    <t xml:space="preserve">04.3.1  Uhlie a iné nerastné suroviny (energetické)</t>
  </si>
  <si>
    <t xml:space="preserve">04.3.3  Jadrové palivo</t>
  </si>
  <si>
    <t xml:space="preserve">04.3.5  Elektrická energia</t>
  </si>
  <si>
    <t xml:space="preserve">04.3.6  Energia iná ako elektrická</t>
  </si>
  <si>
    <t xml:space="preserve">04.4  Ťažba, výroba a výstavba</t>
  </si>
  <si>
    <t xml:space="preserve">04.4.1  Ťažba nerastných surovín (neenergetických)</t>
  </si>
  <si>
    <t xml:space="preserve">04.4.2  Výroba</t>
  </si>
  <si>
    <t xml:space="preserve">04.4.3  Výstavba</t>
  </si>
  <si>
    <t xml:space="preserve">04.5  Doprava</t>
  </si>
  <si>
    <t xml:space="preserve">04.5.1  Cestná doprava</t>
  </si>
  <si>
    <t xml:space="preserve">04.5.2  Vodná doprava</t>
  </si>
  <si>
    <t xml:space="preserve">04.5.3  Železničná doprava</t>
  </si>
  <si>
    <t xml:space="preserve">04.5.4  Letecká doprava</t>
  </si>
  <si>
    <t xml:space="preserve">04.5.5  Potrubná a iná doprava</t>
  </si>
  <si>
    <t xml:space="preserve">04.6  Komunikácie</t>
  </si>
  <si>
    <t xml:space="preserve">04.6.0  Komunikácie</t>
  </si>
  <si>
    <t xml:space="preserve">04.7  Iné odvetvia</t>
  </si>
  <si>
    <t xml:space="preserve">04.7.1  Distribučné siete a skladovanie</t>
  </si>
  <si>
    <t xml:space="preserve">04.7.3  Cestovný ruch</t>
  </si>
  <si>
    <t xml:space="preserve">04.7.4  Viacúčelové rozvojové projekty</t>
  </si>
  <si>
    <t xml:space="preserve">04.8  Výskum a vývoj v ekonomickej oblasti</t>
  </si>
  <si>
    <t xml:space="preserve">04.8.1  Výskum a vývoj v ekonomickej, obchodnej a pracovnej obl.</t>
  </si>
  <si>
    <t xml:space="preserve">04.8.2  Výskum a vývoj v oblasti poľnohos., lesníctva,rybár.a poľov.</t>
  </si>
  <si>
    <t xml:space="preserve">04.8.3  Výskum a vývoj v oblasti palív a energie</t>
  </si>
  <si>
    <t xml:space="preserve">04.8.4  Výskum a vývoj v oblasti ťažby, výroby a výstavby</t>
  </si>
  <si>
    <t xml:space="preserve">04.8.6  Výskum a vývoj v oblasti komunikácií</t>
  </si>
  <si>
    <t xml:space="preserve">04.8.7  Výskum a vývoj v iných odvetviach</t>
  </si>
  <si>
    <t xml:space="preserve">04.9  Ekonomická oblasť inde neklasifikovaná</t>
  </si>
  <si>
    <t xml:space="preserve">04.9.0  Ekonomická oblasť inde neklasifikovaná</t>
  </si>
  <si>
    <t xml:space="preserve">05  OCHRANA ŽIVOTNÉHO PROSTREDIA</t>
  </si>
  <si>
    <t xml:space="preserve">05.1  Nakladanie s odpadmi</t>
  </si>
  <si>
    <t xml:space="preserve">05.1.0  Nakladanie s odpadmi</t>
  </si>
  <si>
    <t xml:space="preserve">05.2  Nakladanie s odpadovými vodami</t>
  </si>
  <si>
    <t xml:space="preserve">05.2.0  Nakladanie s odpadovými vodami</t>
  </si>
  <si>
    <t xml:space="preserve">05.3  Znižovanie znečisťovania</t>
  </si>
  <si>
    <t xml:space="preserve">Strana: 3</t>
  </si>
  <si>
    <t xml:space="preserve">05.3.0  Znižovanie znečisťovania</t>
  </si>
  <si>
    <t xml:space="preserve">05.4  Ochrana prírody a krajiny</t>
  </si>
  <si>
    <t xml:space="preserve">05.4.0  Ochrana prírody a krajiny</t>
  </si>
  <si>
    <t xml:space="preserve">05.5  Výskum a vývoj v oblasti ochrany životného prostredia</t>
  </si>
  <si>
    <t xml:space="preserve">05.5.0  Výskum a vývoj v oblasti ochrany životného prostredia</t>
  </si>
  <si>
    <t xml:space="preserve">05.6  Ochrana životného prostredia inde neklasifikovaná</t>
  </si>
  <si>
    <t xml:space="preserve">05.6.0  Ochrana životného prostredia inde neklasifikovaná</t>
  </si>
  <si>
    <t xml:space="preserve">06  BÝVANIE A OBČIANSKA VYBAVENOSŤ</t>
  </si>
  <si>
    <t xml:space="preserve">06.1  Rozvoj bývania</t>
  </si>
  <si>
    <t xml:space="preserve">06.1.0  Rozvoj bývania</t>
  </si>
  <si>
    <t xml:space="preserve">06.2  Rozvoj obcí</t>
  </si>
  <si>
    <t xml:space="preserve">06.2.0  Rozvoj obcí</t>
  </si>
  <si>
    <t xml:space="preserve">06.3  Zásobovanie vodou</t>
  </si>
  <si>
    <t xml:space="preserve">06.3.0  Zásobovanie vodou</t>
  </si>
  <si>
    <t xml:space="preserve">07  ZDRAVOTNÍCTVO</t>
  </si>
  <si>
    <t xml:space="preserve">07.1  Zdravotnícke výrobky, prístroje a zariadenia</t>
  </si>
  <si>
    <t xml:space="preserve">07.1.1  Farmaceutické výrobky</t>
  </si>
  <si>
    <t xml:space="preserve">07.2  Ambulantná zdravotná starostlivosť</t>
  </si>
  <si>
    <t xml:space="preserve">07.2.1  Všeobecná lekárska zdravotná starostlivosť</t>
  </si>
  <si>
    <t xml:space="preserve">07.2.2  Špecializovaná zdravotná starostlivosť</t>
  </si>
  <si>
    <t xml:space="preserve">07.2.4  Iné zdravotnícke služby</t>
  </si>
  <si>
    <t xml:space="preserve">07.3  Ústavná zdravotná starostlivosť</t>
  </si>
  <si>
    <t xml:space="preserve">07.3.1  Všeobecná nemocničná starostlivosť</t>
  </si>
  <si>
    <t xml:space="preserve">07.3.2  Špecializovaná nemocničná starostlivosť</t>
  </si>
  <si>
    <t xml:space="preserve">07.4  Verejné zdravotné služby</t>
  </si>
  <si>
    <t xml:space="preserve">07.4.0  Verejné zdravotné služby</t>
  </si>
  <si>
    <t xml:space="preserve">07.5  Výskum a vývoj v oblasti zdravotníctva</t>
  </si>
  <si>
    <t xml:space="preserve">07.5.0  Výskum a vývoj v oblasti zdravotníctva</t>
  </si>
  <si>
    <t xml:space="preserve">07.6  Zdravotníctvo inde neklasifikované</t>
  </si>
  <si>
    <t xml:space="preserve">07.6.0  Zdravotníctvo inde neklasifikované</t>
  </si>
  <si>
    <t xml:space="preserve">08  REKREÁCIA, KULTÚRA A NÁBOŽENSTVO</t>
  </si>
  <si>
    <t xml:space="preserve">08.1  Rekreačné a športové služby</t>
  </si>
  <si>
    <t xml:space="preserve">08.1.0  Rekreačné a športové služby</t>
  </si>
  <si>
    <t xml:space="preserve">08.2  Kultúrne služby</t>
  </si>
  <si>
    <t xml:space="preserve">08.2.0  Kultúrne služby</t>
  </si>
  <si>
    <t xml:space="preserve">08.3  Vysielacie a vydavateľské služby</t>
  </si>
  <si>
    <t xml:space="preserve">08.3.0  Vysielacie a vydavateľské služby</t>
  </si>
  <si>
    <t xml:space="preserve">08.4  Náboženské a iné spoločenské služby</t>
  </si>
  <si>
    <t xml:space="preserve">08.4.0  Náboženské a iné spoločenské služby</t>
  </si>
  <si>
    <t xml:space="preserve">08.5  Výskum a vývoj v oblasti rekreácie, kultúry a náboženstva</t>
  </si>
  <si>
    <t xml:space="preserve">08.5.0  Výskum a vývoj v oblasti rekreácie, kultúry a náboženstva</t>
  </si>
  <si>
    <t xml:space="preserve">08.6  Rekreácia, kultúra a náboženstvo inde neklasifikované</t>
  </si>
  <si>
    <t xml:space="preserve">08.6.0  Rekreácia, kultúra a náboženstvo inde neklasifikované</t>
  </si>
  <si>
    <t xml:space="preserve">09  VZDELÁVANIE</t>
  </si>
  <si>
    <t xml:space="preserve">09.1  Predškolská výchova a základné vzdelanie</t>
  </si>
  <si>
    <t xml:space="preserve">Strana: 4</t>
  </si>
  <si>
    <t xml:space="preserve">09.1.1  Predškolská výchova</t>
  </si>
  <si>
    <t xml:space="preserve">09.1.2  Základné vzdelanie</t>
  </si>
  <si>
    <t xml:space="preserve">09.2  Stredoškolské vzdelávanie</t>
  </si>
  <si>
    <t xml:space="preserve">09.2.1  Osemročné gymnáziá</t>
  </si>
  <si>
    <t xml:space="preserve">09.2.2  Gymnáziá</t>
  </si>
  <si>
    <t xml:space="preserve">09.2.3  Športové gymnáziá</t>
  </si>
  <si>
    <t xml:space="preserve">09.2.4  Stredné odborné školy</t>
  </si>
  <si>
    <t xml:space="preserve">09.2.5  Stredné odborné školy umeleckého zamerania</t>
  </si>
  <si>
    <t xml:space="preserve">09.2.6  Stredné odborné učilištia a odborné učilištia</t>
  </si>
  <si>
    <t xml:space="preserve">09.2.7  Združené školy</t>
  </si>
  <si>
    <t xml:space="preserve">09.4  Vysokoškolské vzdelávanie</t>
  </si>
  <si>
    <t xml:space="preserve">09.4.1  Prvý stupeň vysokoškolského vzdelávania</t>
  </si>
  <si>
    <t xml:space="preserve">09.4.2  Druhý stupeň vysokoškolského vzdelávania</t>
  </si>
  <si>
    <t xml:space="preserve">09.4.3  Tretí stupeň vysokoškolského vzdelávania</t>
  </si>
  <si>
    <t xml:space="preserve">09.5  Nedefinovateľné vzdelávanie</t>
  </si>
  <si>
    <t xml:space="preserve">09.5.0  Nedefinovateľné vzdelávanie</t>
  </si>
  <si>
    <t xml:space="preserve">09.6  Služby v školstve</t>
  </si>
  <si>
    <t xml:space="preserve">09.6.0  Služby v školstve</t>
  </si>
  <si>
    <t xml:space="preserve">09.7  Výskum a vývoj v oblasti vzdelávania</t>
  </si>
  <si>
    <t xml:space="preserve">09.7.0  Výskum a vývoj v oblasti vzdelávania</t>
  </si>
  <si>
    <t xml:space="preserve">09.8  Vzdelávanie inde neklasifikované</t>
  </si>
  <si>
    <t xml:space="preserve">09.8.0  Vzdelávanie inde neklasifikované</t>
  </si>
  <si>
    <t xml:space="preserve">10  SOCIÁLNE ZABEZPEČENIE</t>
  </si>
  <si>
    <t xml:space="preserve">10.1  Choroba, invalidita a ťažké zdravotné postihnutie</t>
  </si>
  <si>
    <t xml:space="preserve">10.1.2  Invalidita a ťažké zdravotné postihnutie</t>
  </si>
  <si>
    <t xml:space="preserve">10.2  Staroba</t>
  </si>
  <si>
    <t xml:space="preserve">10.2.0  Staroba</t>
  </si>
  <si>
    <t xml:space="preserve">10.3  Pozostalí</t>
  </si>
  <si>
    <t xml:space="preserve">10.3.0  Pozostalí</t>
  </si>
  <si>
    <t xml:space="preserve">10.4  Rodina a deti</t>
  </si>
  <si>
    <t xml:space="preserve">10.4.0  Rodina a deti</t>
  </si>
  <si>
    <t xml:space="preserve">10.7  Sociálna pomoc občanom v hmotnej a sociálnej núdzi</t>
  </si>
  <si>
    <t xml:space="preserve">10.7.0  Sociálna pomoc občanom v hmotnej a sociálnej núdzi</t>
  </si>
  <si>
    <t xml:space="preserve">10.8  Výskum a vývoj v oblasti sociálneho zabezpečenia</t>
  </si>
  <si>
    <t xml:space="preserve">10.8.0  Výskum a vývoj v oblasti sociálneho zabezpečenia</t>
  </si>
  <si>
    <t xml:space="preserve">10.9  Sociálne zabezpečenie inde neklasifikované</t>
  </si>
  <si>
    <t xml:space="preserve">10.9.0  Sociálne zabezpečenie inde neklasifik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J5" s="0" t="s">
        <v>13</v>
      </c>
      <c r="GL5" s="0" t="s">
        <v>13</v>
      </c>
      <c r="GN5" s="0" t="s">
        <v>13</v>
      </c>
      <c r="GP5" s="0" t="s">
        <v>32</v>
      </c>
      <c r="GS5" s="0" t="s">
        <v>44</v>
      </c>
      <c r="HW5" s="1" t="n">
        <v>4</v>
      </c>
      <c r="HX5" s="0" t="s">
        <v>45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6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47</v>
      </c>
      <c r="CM6" s="1" t="n">
        <v>4</v>
      </c>
      <c r="CN6" s="0" t="s">
        <v>17</v>
      </c>
      <c r="CO6" s="0" t="s">
        <v>48</v>
      </c>
      <c r="CP6" s="0" t="s">
        <v>49</v>
      </c>
      <c r="CQ6" s="0" t="s">
        <v>50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1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48</v>
      </c>
      <c r="EC6" s="0" t="s">
        <v>24</v>
      </c>
      <c r="EI6" s="0" t="s">
        <v>7</v>
      </c>
      <c r="EJ6" s="0" t="s">
        <v>4</v>
      </c>
      <c r="EK6" s="0" t="s">
        <v>52</v>
      </c>
      <c r="EL6" s="0" t="s">
        <v>13</v>
      </c>
      <c r="HW6" s="1" t="n">
        <v>4</v>
      </c>
      <c r="HX6" s="0" t="s">
        <v>53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1</v>
      </c>
      <c r="AH7" s="0" t="s">
        <v>4</v>
      </c>
      <c r="AJ7" s="0" t="s">
        <v>46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4</v>
      </c>
      <c r="CM7" s="1" t="n">
        <v>4</v>
      </c>
      <c r="CN7" s="0" t="s">
        <v>17</v>
      </c>
      <c r="CO7" s="0" t="s">
        <v>55</v>
      </c>
      <c r="CP7" s="0" t="s">
        <v>56</v>
      </c>
      <c r="CQ7" s="0" t="s">
        <v>57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5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58</v>
      </c>
      <c r="EL7" s="0" t="s">
        <v>13</v>
      </c>
      <c r="HW7" s="1" t="n">
        <v>4</v>
      </c>
      <c r="HX7" s="0" t="s">
        <v>59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0</v>
      </c>
      <c r="AH8" s="0" t="s">
        <v>4</v>
      </c>
      <c r="AJ8" s="0" t="s">
        <v>46</v>
      </c>
      <c r="AK8" s="0" t="s">
        <v>50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1</v>
      </c>
      <c r="BV8" s="0" t="s">
        <v>13</v>
      </c>
      <c r="BY8" s="0" t="s">
        <v>15</v>
      </c>
      <c r="CA8" s="0" t="s">
        <v>13</v>
      </c>
      <c r="CB8" s="0" t="s">
        <v>62</v>
      </c>
      <c r="HW8" s="1" t="n">
        <v>4</v>
      </c>
      <c r="HX8" s="0" t="s">
        <v>63</v>
      </c>
    </row>
    <row r="9" customFormat="false" ht="12.75" hidden="false" customHeight="false" outlineLevel="0" collapsed="false">
      <c r="HW9" s="1" t="n">
        <v>4</v>
      </c>
      <c r="HX9" s="0" t="s">
        <v>64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5</v>
      </c>
    </row>
    <row r="11" customFormat="false" ht="12.75" hidden="false" customHeight="false" outlineLevel="0" collapsed="false">
      <c r="HW11" s="1" t="n">
        <v>4</v>
      </c>
      <c r="HX11" s="0" t="s">
        <v>66</v>
      </c>
      <c r="HY11" s="0" t="s">
        <v>67</v>
      </c>
    </row>
    <row r="12" customFormat="false" ht="12.75" hidden="false" customHeight="false" outlineLevel="0" collapsed="false">
      <c r="HW12" s="1" t="n">
        <v>4</v>
      </c>
      <c r="HX12" s="0" t="s">
        <v>68</v>
      </c>
      <c r="HY12" s="0" t="s">
        <v>69</v>
      </c>
    </row>
    <row r="13" customFormat="false" ht="12.75" hidden="false" customHeight="false" outlineLevel="0" collapsed="false">
      <c r="HW13" s="1" t="n">
        <v>4</v>
      </c>
      <c r="HX13" s="0" t="s">
        <v>70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1</v>
      </c>
      <c r="HY14" s="0" t="s">
        <v>72</v>
      </c>
    </row>
    <row r="15" customFormat="false" ht="12.75" hidden="false" customHeight="false" outlineLevel="0" collapsed="false">
      <c r="HW15" s="1" t="n">
        <v>4</v>
      </c>
      <c r="HX15" s="0" t="s">
        <v>73</v>
      </c>
    </row>
    <row r="16" customFormat="false" ht="12.75" hidden="false" customHeight="false" outlineLevel="0" collapsed="false">
      <c r="HW16" s="1" t="n">
        <v>4</v>
      </c>
      <c r="HX16" s="0" t="s">
        <v>74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5</v>
      </c>
    </row>
    <row r="18" customFormat="false" ht="12.75" hidden="false" customHeight="false" outlineLevel="0" collapsed="false">
      <c r="HW18" s="1" t="n">
        <v>4</v>
      </c>
      <c r="HX18" s="0" t="s">
        <v>76</v>
      </c>
    </row>
    <row r="19" customFormat="false" ht="12.75" hidden="false" customHeight="false" outlineLevel="0" collapsed="false">
      <c r="HW19" s="1" t="n">
        <v>4</v>
      </c>
      <c r="HX19" s="0" t="s">
        <v>77</v>
      </c>
    </row>
    <row r="20" customFormat="false" ht="12.75" hidden="false" customHeight="false" outlineLevel="0" collapsed="false">
      <c r="HW20" s="1" t="n">
        <v>4</v>
      </c>
      <c r="HX20" s="0" t="s">
        <v>78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79</v>
      </c>
    </row>
    <row r="22" customFormat="false" ht="12.75" hidden="false" customHeight="false" outlineLevel="0" collapsed="false">
      <c r="HW22" s="1" t="n">
        <v>4</v>
      </c>
      <c r="HX22" s="0" t="s">
        <v>80</v>
      </c>
      <c r="HY22" s="0" t="s">
        <v>81</v>
      </c>
    </row>
    <row r="23" customFormat="false" ht="12.75" hidden="false" customHeight="false" outlineLevel="0" collapsed="false">
      <c r="HW23" s="1" t="n">
        <v>4</v>
      </c>
      <c r="HX23" s="0" t="s">
        <v>82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3</v>
      </c>
    </row>
    <row r="25" customFormat="false" ht="12.75" hidden="false" customHeight="false" outlineLevel="0" collapsed="false">
      <c r="HW25" s="1" t="n">
        <v>4</v>
      </c>
      <c r="HX25" s="0" t="s">
        <v>84</v>
      </c>
    </row>
    <row r="26" customFormat="false" ht="12.75" hidden="false" customHeight="false" outlineLevel="0" collapsed="false">
      <c r="HW26" s="1" t="n">
        <v>4</v>
      </c>
      <c r="HX26" s="0" t="s">
        <v>85</v>
      </c>
    </row>
    <row r="27" customFormat="false" ht="12.75" hidden="false" customHeight="false" outlineLevel="0" collapsed="false">
      <c r="HW27" s="1" t="n">
        <v>4</v>
      </c>
      <c r="HX27" s="0" t="s">
        <v>86</v>
      </c>
      <c r="HY27" s="0" t="s">
        <v>67</v>
      </c>
    </row>
    <row r="28" customFormat="false" ht="12.75" hidden="false" customHeight="false" outlineLevel="0" collapsed="false">
      <c r="HW28" s="1" t="n">
        <v>4</v>
      </c>
      <c r="HX28" s="0" t="s">
        <v>87</v>
      </c>
    </row>
    <row r="29" customFormat="false" ht="12.75" hidden="false" customHeight="false" outlineLevel="0" collapsed="false">
      <c r="HW29" s="1" t="n">
        <v>4</v>
      </c>
      <c r="HX29" s="0" t="s">
        <v>88</v>
      </c>
    </row>
    <row r="30" customFormat="false" ht="12.75" hidden="false" customHeight="false" outlineLevel="0" collapsed="false">
      <c r="HW30" s="1" t="n">
        <v>4</v>
      </c>
      <c r="HX30" s="0" t="s">
        <v>89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0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1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2</v>
      </c>
      <c r="HY33" s="0" t="s">
        <v>6</v>
      </c>
    </row>
    <row r="1001" customFormat="false" ht="25.5" hidden="false" customHeight="false" outlineLevel="0" collapsed="false">
      <c r="IR1001" s="2" t="s">
        <v>93</v>
      </c>
    </row>
    <row r="1002" customFormat="false" ht="38.25" hidden="false" customHeight="false" outlineLevel="0" collapsed="false">
      <c r="IR1002" s="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39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1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1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5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6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6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97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6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98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99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99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0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99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1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99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2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99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3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99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4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99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5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6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6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07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08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08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09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08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0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1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1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2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3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3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4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08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5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1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6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17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17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18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17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19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17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0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17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1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17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2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17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3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17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4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3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5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22</v>
      </c>
      <c r="CZ60" s="0" t="s">
        <v>81</v>
      </c>
    </row>
    <row r="61" customFormat="false" ht="12.75" hidden="false" customHeight="false" outlineLevel="0" collapsed="false">
      <c r="CW61" s="1" t="n">
        <v>4</v>
      </c>
      <c r="CX61" s="0" t="s">
        <v>36</v>
      </c>
      <c r="CY61" s="0" t="s">
        <v>21</v>
      </c>
      <c r="CZ61" s="0" t="s">
        <v>126</v>
      </c>
      <c r="DD61" s="0" t="s">
        <v>37</v>
      </c>
      <c r="DE61" s="0" t="s">
        <v>41</v>
      </c>
    </row>
    <row r="62" customFormat="false" ht="12.75" hidden="false" customHeight="false" outlineLevel="0" collapsed="false">
      <c r="CW62" s="1" t="n">
        <v>4</v>
      </c>
      <c r="CX62" s="0" t="s">
        <v>5</v>
      </c>
      <c r="CY62" s="0" t="s">
        <v>22</v>
      </c>
      <c r="CZ62" s="0" t="s">
        <v>81</v>
      </c>
    </row>
    <row r="63" customFormat="false" ht="12.75" hidden="false" customHeight="false" outlineLevel="0" collapsed="false">
      <c r="CW63" s="1" t="n">
        <v>4</v>
      </c>
      <c r="CX63" s="0" t="s">
        <v>36</v>
      </c>
      <c r="CY63" s="0" t="s">
        <v>21</v>
      </c>
      <c r="CZ63" s="0" t="s">
        <v>127</v>
      </c>
      <c r="DD63" s="0" t="s">
        <v>37</v>
      </c>
      <c r="DE63" s="0" t="s">
        <v>41</v>
      </c>
    </row>
    <row r="64" customFormat="false" ht="12.75" hidden="false" customHeight="false" outlineLevel="0" collapsed="false">
      <c r="CW64" s="1" t="n">
        <v>4</v>
      </c>
      <c r="CX64" s="0" t="s">
        <v>5</v>
      </c>
      <c r="CY64" s="0" t="s">
        <v>22</v>
      </c>
      <c r="CZ64" s="0" t="s">
        <v>81</v>
      </c>
    </row>
    <row r="65" customFormat="false" ht="12.75" hidden="false" customHeight="false" outlineLevel="0" collapsed="false">
      <c r="CW65" s="1" t="n">
        <v>4</v>
      </c>
      <c r="CX65" s="0" t="s">
        <v>36</v>
      </c>
      <c r="CY65" s="0" t="s">
        <v>21</v>
      </c>
      <c r="CZ65" s="0" t="s">
        <v>128</v>
      </c>
      <c r="DD65" s="0" t="s">
        <v>37</v>
      </c>
      <c r="DE65" s="0" t="s">
        <v>41</v>
      </c>
    </row>
    <row r="66" customFormat="false" ht="12.75" hidden="false" customHeight="false" outlineLevel="0" collapsed="false">
      <c r="CW66" s="1" t="n">
        <v>4</v>
      </c>
      <c r="CX66" s="0" t="s">
        <v>5</v>
      </c>
      <c r="CY66" s="0" t="s">
        <v>22</v>
      </c>
      <c r="CZ66" s="0" t="s">
        <v>81</v>
      </c>
    </row>
    <row r="67" customFormat="false" ht="12.75" hidden="false" customHeight="false" outlineLevel="0" collapsed="false">
      <c r="CW67" s="1" t="n">
        <v>4</v>
      </c>
      <c r="CX67" s="0" t="s">
        <v>36</v>
      </c>
      <c r="CY67" s="0" t="s">
        <v>21</v>
      </c>
      <c r="CZ67" s="0" t="s">
        <v>129</v>
      </c>
      <c r="DD67" s="0" t="s">
        <v>37</v>
      </c>
      <c r="DE67" s="0" t="s">
        <v>41</v>
      </c>
    </row>
    <row r="68" customFormat="false" ht="12.75" hidden="false" customHeight="false" outlineLevel="0" collapsed="false">
      <c r="CW68" s="1" t="n">
        <v>4</v>
      </c>
      <c r="CX68" s="0" t="s">
        <v>5</v>
      </c>
      <c r="CY68" s="0" t="s">
        <v>22</v>
      </c>
      <c r="CZ68" s="0" t="s">
        <v>81</v>
      </c>
    </row>
    <row r="69" customFormat="false" ht="12.75" hidden="false" customHeight="false" outlineLevel="0" collapsed="false">
      <c r="CW69" s="1" t="n">
        <v>4</v>
      </c>
      <c r="CX69" s="0" t="s">
        <v>36</v>
      </c>
      <c r="CY69" s="0" t="s">
        <v>21</v>
      </c>
      <c r="CZ69" s="0" t="s">
        <v>130</v>
      </c>
      <c r="DD69" s="0" t="s">
        <v>37</v>
      </c>
      <c r="DE69" s="0" t="s">
        <v>41</v>
      </c>
    </row>
    <row r="70" customFormat="false" ht="12.75" hidden="false" customHeight="false" outlineLevel="0" collapsed="false">
      <c r="CW70" s="1" t="n">
        <v>4</v>
      </c>
      <c r="CX70" s="0" t="s">
        <v>5</v>
      </c>
      <c r="CY70" s="0" t="s">
        <v>22</v>
      </c>
      <c r="CZ70" s="0" t="s">
        <v>81</v>
      </c>
    </row>
    <row r="71" customFormat="false" ht="12.75" hidden="false" customHeight="false" outlineLevel="0" collapsed="false">
      <c r="CW71" s="1" t="n">
        <v>4</v>
      </c>
      <c r="CX71" s="0" t="s">
        <v>36</v>
      </c>
      <c r="CY71" s="0" t="s">
        <v>21</v>
      </c>
      <c r="CZ71" s="0" t="s">
        <v>131</v>
      </c>
      <c r="DD71" s="0" t="s">
        <v>37</v>
      </c>
      <c r="DE71" s="0" t="s">
        <v>41</v>
      </c>
    </row>
    <row r="72" customFormat="false" ht="12.75" hidden="false" customHeight="false" outlineLevel="0" collapsed="false">
      <c r="CW72" s="1" t="n">
        <v>4</v>
      </c>
      <c r="CX72" s="0" t="s">
        <v>5</v>
      </c>
      <c r="CY72" s="0" t="s">
        <v>22</v>
      </c>
      <c r="CZ72" s="0" t="s">
        <v>81</v>
      </c>
    </row>
    <row r="73" customFormat="false" ht="12.75" hidden="false" customHeight="false" outlineLevel="0" collapsed="false">
      <c r="CW73" s="1" t="n">
        <v>4</v>
      </c>
      <c r="CX73" s="0" t="s">
        <v>36</v>
      </c>
      <c r="CY73" s="0" t="s">
        <v>21</v>
      </c>
      <c r="CZ73" s="0" t="s">
        <v>132</v>
      </c>
      <c r="DD73" s="0" t="s">
        <v>37</v>
      </c>
      <c r="DE73" s="0" t="s">
        <v>41</v>
      </c>
    </row>
    <row r="74" customFormat="false" ht="12.75" hidden="false" customHeight="false" outlineLevel="0" collapsed="false">
      <c r="CW74" s="1" t="n">
        <v>4</v>
      </c>
      <c r="CX74" s="0" t="s">
        <v>5</v>
      </c>
      <c r="CY74" s="0" t="s">
        <v>22</v>
      </c>
      <c r="CZ74" s="0" t="s">
        <v>96</v>
      </c>
    </row>
    <row r="75" customFormat="false" ht="12.75" hidden="false" customHeight="false" outlineLevel="0" collapsed="false">
      <c r="CW75" s="1" t="n">
        <v>4</v>
      </c>
      <c r="CX75" s="0" t="s">
        <v>36</v>
      </c>
      <c r="CY75" s="0" t="s">
        <v>21</v>
      </c>
      <c r="CZ75" s="0" t="s">
        <v>133</v>
      </c>
      <c r="DD75" s="0" t="s">
        <v>37</v>
      </c>
      <c r="DE75" s="0" t="s">
        <v>41</v>
      </c>
    </row>
    <row r="76" customFormat="false" ht="12.75" hidden="false" customHeight="false" outlineLevel="0" collapsed="false">
      <c r="CW76" s="1" t="n">
        <v>4</v>
      </c>
      <c r="CX76" s="0" t="s">
        <v>5</v>
      </c>
      <c r="CY76" s="0" t="s">
        <v>22</v>
      </c>
      <c r="CZ76" s="0" t="s">
        <v>96</v>
      </c>
    </row>
    <row r="77" customFormat="false" ht="12.75" hidden="false" customHeight="false" outlineLevel="0" collapsed="false">
      <c r="CW77" s="1" t="n">
        <v>4</v>
      </c>
      <c r="CX77" s="0" t="s">
        <v>36</v>
      </c>
      <c r="CY77" s="0" t="s">
        <v>21</v>
      </c>
      <c r="CZ77" s="0" t="s">
        <v>134</v>
      </c>
      <c r="DD77" s="0" t="s">
        <v>37</v>
      </c>
      <c r="DE77" s="0" t="s">
        <v>41</v>
      </c>
    </row>
    <row r="78" customFormat="false" ht="12.75" hidden="false" customHeight="false" outlineLevel="0" collapsed="false">
      <c r="CW78" s="1" t="n">
        <v>4</v>
      </c>
      <c r="CX78" s="0" t="s">
        <v>5</v>
      </c>
      <c r="CY78" s="0" t="s">
        <v>22</v>
      </c>
      <c r="CZ78" s="0" t="s">
        <v>96</v>
      </c>
    </row>
    <row r="79" customFormat="false" ht="12.75" hidden="false" customHeight="false" outlineLevel="0" collapsed="false">
      <c r="CW79" s="1" t="n">
        <v>4</v>
      </c>
      <c r="CX79" s="0" t="s">
        <v>36</v>
      </c>
      <c r="CY79" s="0" t="s">
        <v>21</v>
      </c>
      <c r="CZ79" s="0" t="s">
        <v>135</v>
      </c>
      <c r="DD79" s="0" t="s">
        <v>37</v>
      </c>
      <c r="DE79" s="0" t="s">
        <v>41</v>
      </c>
    </row>
    <row r="80" customFormat="false" ht="12.75" hidden="false" customHeight="false" outlineLevel="0" collapsed="false">
      <c r="CW80" s="1" t="n">
        <v>4</v>
      </c>
      <c r="CX80" s="0" t="s">
        <v>5</v>
      </c>
      <c r="CY80" s="0" t="s">
        <v>22</v>
      </c>
      <c r="CZ80" s="0" t="s">
        <v>113</v>
      </c>
    </row>
    <row r="81" customFormat="false" ht="12.75" hidden="false" customHeight="false" outlineLevel="0" collapsed="false">
      <c r="CW81" s="1" t="n">
        <v>4</v>
      </c>
      <c r="CX81" s="0" t="s">
        <v>36</v>
      </c>
      <c r="CY81" s="0" t="s">
        <v>21</v>
      </c>
      <c r="CZ81" s="0" t="s">
        <v>136</v>
      </c>
      <c r="DD81" s="0" t="s">
        <v>37</v>
      </c>
      <c r="DE81" s="0" t="s">
        <v>41</v>
      </c>
    </row>
    <row r="82" customFormat="false" ht="12.75" hidden="false" customHeight="false" outlineLevel="0" collapsed="false">
      <c r="CW82" s="1" t="n">
        <v>4</v>
      </c>
      <c r="CX82" s="0" t="s">
        <v>5</v>
      </c>
      <c r="CY82" s="0" t="s">
        <v>22</v>
      </c>
      <c r="CZ82" s="0" t="s">
        <v>113</v>
      </c>
    </row>
    <row r="83" customFormat="false" ht="12.75" hidden="false" customHeight="false" outlineLevel="0" collapsed="false">
      <c r="CW83" s="1" t="n">
        <v>4</v>
      </c>
      <c r="CX83" s="0" t="s">
        <v>36</v>
      </c>
      <c r="CY83" s="0" t="s">
        <v>21</v>
      </c>
      <c r="CZ83" s="0" t="s">
        <v>137</v>
      </c>
      <c r="DD83" s="0" t="s">
        <v>37</v>
      </c>
      <c r="DE83" s="0" t="s">
        <v>41</v>
      </c>
    </row>
    <row r="84" customFormat="false" ht="12.75" hidden="false" customHeight="false" outlineLevel="0" collapsed="false">
      <c r="CW84" s="1" t="n">
        <v>4</v>
      </c>
      <c r="CX84" s="0" t="s">
        <v>5</v>
      </c>
      <c r="CY84" s="0" t="s">
        <v>22</v>
      </c>
      <c r="CZ84" s="0" t="s">
        <v>113</v>
      </c>
    </row>
    <row r="85" customFormat="false" ht="12.75" hidden="false" customHeight="false" outlineLevel="0" collapsed="false">
      <c r="CW85" s="1" t="n">
        <v>4</v>
      </c>
      <c r="CX85" s="0" t="s">
        <v>36</v>
      </c>
      <c r="CY85" s="0" t="s">
        <v>21</v>
      </c>
      <c r="CZ85" s="0" t="s">
        <v>138</v>
      </c>
      <c r="DD85" s="0" t="s">
        <v>37</v>
      </c>
      <c r="DE85" s="0" t="s">
        <v>41</v>
      </c>
    </row>
    <row r="86" customFormat="false" ht="12.75" hidden="false" customHeight="false" outlineLevel="0" collapsed="false">
      <c r="CW86" s="1" t="n">
        <v>4</v>
      </c>
      <c r="CX86" s="0" t="s">
        <v>5</v>
      </c>
      <c r="CY86" s="0" t="s">
        <v>22</v>
      </c>
      <c r="CZ86" s="0" t="s">
        <v>113</v>
      </c>
    </row>
    <row r="87" customFormat="false" ht="12.75" hidden="false" customHeight="false" outlineLevel="0" collapsed="false">
      <c r="CW87" s="1" t="n">
        <v>4</v>
      </c>
      <c r="CX87" s="0" t="s">
        <v>36</v>
      </c>
      <c r="CY87" s="0" t="s">
        <v>21</v>
      </c>
      <c r="CZ87" s="0" t="s">
        <v>139</v>
      </c>
      <c r="DD87" s="0" t="s">
        <v>37</v>
      </c>
      <c r="DE87" s="0" t="s">
        <v>41</v>
      </c>
    </row>
    <row r="88" customFormat="false" ht="12.75" hidden="false" customHeight="false" outlineLevel="0" collapsed="false">
      <c r="CW88" s="1" t="n">
        <v>4</v>
      </c>
      <c r="CX88" s="0" t="s">
        <v>5</v>
      </c>
      <c r="CY88" s="0" t="s">
        <v>22</v>
      </c>
      <c r="CZ88" s="0" t="s">
        <v>99</v>
      </c>
    </row>
    <row r="89" customFormat="false" ht="12.75" hidden="false" customHeight="false" outlineLevel="0" collapsed="false">
      <c r="CW89" s="1" t="n">
        <v>4</v>
      </c>
      <c r="CX89" s="0" t="s">
        <v>36</v>
      </c>
      <c r="CY89" s="0" t="s">
        <v>21</v>
      </c>
      <c r="CZ89" s="0" t="s">
        <v>140</v>
      </c>
      <c r="DD89" s="0" t="s">
        <v>37</v>
      </c>
      <c r="DE89" s="0" t="s">
        <v>41</v>
      </c>
    </row>
    <row r="90" customFormat="false" ht="12.75" hidden="false" customHeight="false" outlineLevel="0" collapsed="false">
      <c r="CW90" s="1" t="n">
        <v>4</v>
      </c>
      <c r="CX90" s="0" t="s">
        <v>5</v>
      </c>
      <c r="CY90" s="0" t="s">
        <v>22</v>
      </c>
      <c r="CZ90" s="0" t="s">
        <v>99</v>
      </c>
    </row>
    <row r="91" customFormat="false" ht="12.75" hidden="false" customHeight="false" outlineLevel="0" collapsed="false">
      <c r="CW91" s="1" t="n">
        <v>4</v>
      </c>
      <c r="CX91" s="0" t="s">
        <v>36</v>
      </c>
      <c r="CY91" s="0" t="s">
        <v>21</v>
      </c>
      <c r="CZ91" s="0" t="s">
        <v>141</v>
      </c>
      <c r="DD91" s="0" t="s">
        <v>37</v>
      </c>
      <c r="DE91" s="0" t="s">
        <v>41</v>
      </c>
    </row>
    <row r="92" customFormat="false" ht="12.75" hidden="false" customHeight="false" outlineLevel="0" collapsed="false">
      <c r="CW92" s="1" t="n">
        <v>4</v>
      </c>
      <c r="CX92" s="0" t="s">
        <v>5</v>
      </c>
      <c r="CY92" s="0" t="s">
        <v>22</v>
      </c>
      <c r="CZ92" s="0" t="s">
        <v>99</v>
      </c>
    </row>
    <row r="93" customFormat="false" ht="12.75" hidden="false" customHeight="false" outlineLevel="0" collapsed="false">
      <c r="CW93" s="1" t="n">
        <v>4</v>
      </c>
      <c r="CX93" s="0" t="s">
        <v>36</v>
      </c>
      <c r="CY93" s="0" t="s">
        <v>21</v>
      </c>
      <c r="CZ93" s="0" t="s">
        <v>142</v>
      </c>
      <c r="DD93" s="0" t="s">
        <v>37</v>
      </c>
      <c r="DE93" s="0" t="s">
        <v>41</v>
      </c>
    </row>
    <row r="94" customFormat="false" ht="12.75" hidden="false" customHeight="false" outlineLevel="0" collapsed="false">
      <c r="CW94" s="1" t="n">
        <v>4</v>
      </c>
      <c r="CX94" s="0" t="s">
        <v>5</v>
      </c>
      <c r="CY94" s="0" t="s">
        <v>22</v>
      </c>
      <c r="CZ94" s="0" t="s">
        <v>143</v>
      </c>
      <c r="DD94" s="0" t="s">
        <v>37</v>
      </c>
      <c r="DE94" s="0" t="s">
        <v>21</v>
      </c>
    </row>
    <row r="95" customFormat="false" ht="12.75" hidden="false" customHeight="false" outlineLevel="0" collapsed="false">
      <c r="CW95" s="1" t="n">
        <v>4</v>
      </c>
      <c r="CX95" s="0" t="s">
        <v>5</v>
      </c>
      <c r="CY95" s="0" t="s">
        <v>22</v>
      </c>
      <c r="CZ95" s="0" t="s">
        <v>143</v>
      </c>
    </row>
    <row r="96" customFormat="false" ht="12.75" hidden="false" customHeight="false" outlineLevel="0" collapsed="false">
      <c r="CW96" s="1" t="n">
        <v>4</v>
      </c>
      <c r="CX96" s="0" t="s">
        <v>36</v>
      </c>
      <c r="CY96" s="0" t="s">
        <v>21</v>
      </c>
      <c r="CZ96" s="0" t="s">
        <v>144</v>
      </c>
      <c r="DD96" s="0" t="s">
        <v>37</v>
      </c>
      <c r="DE96" s="0" t="s">
        <v>41</v>
      </c>
    </row>
    <row r="97" customFormat="false" ht="12.75" hidden="false" customHeight="false" outlineLevel="0" collapsed="false">
      <c r="CW97" s="1" t="n">
        <v>4</v>
      </c>
      <c r="CX97" s="0" t="s">
        <v>5</v>
      </c>
      <c r="CY97" s="0" t="s">
        <v>22</v>
      </c>
      <c r="CZ97" s="0" t="s">
        <v>143</v>
      </c>
    </row>
    <row r="98" customFormat="false" ht="12.75" hidden="false" customHeight="false" outlineLevel="0" collapsed="false">
      <c r="CW98" s="1" t="n">
        <v>4</v>
      </c>
      <c r="CX98" s="0" t="s">
        <v>36</v>
      </c>
      <c r="CY98" s="0" t="s">
        <v>21</v>
      </c>
      <c r="CZ98" s="0" t="s">
        <v>145</v>
      </c>
      <c r="DD98" s="0" t="s">
        <v>37</v>
      </c>
      <c r="DE98" s="0" t="s">
        <v>41</v>
      </c>
    </row>
    <row r="99" customFormat="false" ht="12.75" hidden="false" customHeight="false" outlineLevel="0" collapsed="false">
      <c r="CW99" s="1" t="n">
        <v>4</v>
      </c>
      <c r="CX99" s="0" t="s">
        <v>5</v>
      </c>
      <c r="CY99" s="0" t="s">
        <v>22</v>
      </c>
      <c r="CZ99" s="0" t="s">
        <v>143</v>
      </c>
    </row>
    <row r="100" customFormat="false" ht="12.75" hidden="false" customHeight="false" outlineLevel="0" collapsed="false">
      <c r="CW100" s="1" t="n">
        <v>4</v>
      </c>
      <c r="CX100" s="0" t="s">
        <v>36</v>
      </c>
      <c r="CY100" s="0" t="s">
        <v>21</v>
      </c>
      <c r="CZ100" s="0" t="s">
        <v>146</v>
      </c>
      <c r="DD100" s="0" t="s">
        <v>37</v>
      </c>
      <c r="DE100" s="0" t="s">
        <v>41</v>
      </c>
    </row>
    <row r="101" customFormat="false" ht="12.75" hidden="false" customHeight="false" outlineLevel="0" collapsed="false">
      <c r="CW101" s="1" t="n">
        <v>4</v>
      </c>
      <c r="CX101" s="0" t="s">
        <v>5</v>
      </c>
      <c r="CY101" s="0" t="s">
        <v>22</v>
      </c>
      <c r="CZ101" s="0" t="s">
        <v>143</v>
      </c>
    </row>
    <row r="102" customFormat="false" ht="12.75" hidden="false" customHeight="false" outlineLevel="0" collapsed="false">
      <c r="CW102" s="1" t="n">
        <v>4</v>
      </c>
      <c r="CX102" s="0" t="s">
        <v>36</v>
      </c>
      <c r="CY102" s="0" t="s">
        <v>21</v>
      </c>
      <c r="CZ102" s="0" t="s">
        <v>147</v>
      </c>
      <c r="DD102" s="0" t="s">
        <v>37</v>
      </c>
      <c r="DE102" s="0" t="s">
        <v>41</v>
      </c>
    </row>
    <row r="103" customFormat="false" ht="12.75" hidden="false" customHeight="false" outlineLevel="0" collapsed="false">
      <c r="CW103" s="1" t="n">
        <v>4</v>
      </c>
      <c r="CX103" s="0" t="s">
        <v>5</v>
      </c>
      <c r="CY103" s="0" t="s">
        <v>22</v>
      </c>
      <c r="CZ103" s="0" t="s">
        <v>143</v>
      </c>
    </row>
    <row r="104" customFormat="false" ht="12.75" hidden="false" customHeight="false" outlineLevel="0" collapsed="false">
      <c r="CW104" s="1" t="n">
        <v>4</v>
      </c>
      <c r="CX104" s="0" t="s">
        <v>36</v>
      </c>
      <c r="CY104" s="0" t="s">
        <v>21</v>
      </c>
      <c r="CZ104" s="0" t="s">
        <v>148</v>
      </c>
      <c r="DD104" s="0" t="s">
        <v>37</v>
      </c>
      <c r="DE104" s="0" t="s">
        <v>41</v>
      </c>
    </row>
    <row r="105" customFormat="false" ht="12.75" hidden="false" customHeight="false" outlineLevel="0" collapsed="false">
      <c r="CW105" s="1" t="n">
        <v>4</v>
      </c>
      <c r="CX105" s="0" t="s">
        <v>5</v>
      </c>
      <c r="CY105" s="0" t="s">
        <v>22</v>
      </c>
      <c r="CZ105" s="0" t="s">
        <v>143</v>
      </c>
    </row>
    <row r="106" customFormat="false" ht="12.75" hidden="false" customHeight="false" outlineLevel="0" collapsed="false">
      <c r="CW106" s="1" t="n">
        <v>4</v>
      </c>
      <c r="CX106" s="0" t="s">
        <v>36</v>
      </c>
      <c r="CY106" s="0" t="s">
        <v>21</v>
      </c>
      <c r="CZ106" s="0" t="s">
        <v>149</v>
      </c>
      <c r="DD106" s="0" t="s">
        <v>37</v>
      </c>
      <c r="DE106" s="0" t="s">
        <v>41</v>
      </c>
    </row>
    <row r="107" customFormat="false" ht="12.75" hidden="false" customHeight="false" outlineLevel="0" collapsed="false">
      <c r="CW107" s="1" t="n">
        <v>4</v>
      </c>
      <c r="CX107" s="0" t="s">
        <v>5</v>
      </c>
      <c r="CY107" s="0" t="s">
        <v>22</v>
      </c>
      <c r="CZ107" s="0" t="s">
        <v>106</v>
      </c>
    </row>
    <row r="108" customFormat="false" ht="12.75" hidden="false" customHeight="false" outlineLevel="0" collapsed="false">
      <c r="CW108" s="1" t="n">
        <v>4</v>
      </c>
      <c r="CX108" s="0" t="s">
        <v>36</v>
      </c>
      <c r="CY108" s="0" t="s">
        <v>21</v>
      </c>
      <c r="CZ108" s="0" t="s">
        <v>150</v>
      </c>
      <c r="DD108" s="0" t="s">
        <v>37</v>
      </c>
      <c r="DE108" s="0" t="s">
        <v>41</v>
      </c>
    </row>
    <row r="109" customFormat="false" ht="12.75" hidden="false" customHeight="false" outlineLevel="0" collapsed="false">
      <c r="CW109" s="1" t="n">
        <v>4</v>
      </c>
      <c r="CX109" s="0" t="s">
        <v>5</v>
      </c>
      <c r="CY109" s="0" t="s">
        <v>22</v>
      </c>
      <c r="CZ109" s="0" t="s">
        <v>108</v>
      </c>
    </row>
    <row r="110" customFormat="false" ht="12.75" hidden="false" customHeight="false" outlineLevel="0" collapsed="false">
      <c r="CW110" s="1" t="n">
        <v>4</v>
      </c>
      <c r="CX110" s="0" t="s">
        <v>36</v>
      </c>
      <c r="CY110" s="0" t="s">
        <v>21</v>
      </c>
      <c r="CZ110" s="0" t="s">
        <v>151</v>
      </c>
      <c r="DD110" s="0" t="s">
        <v>37</v>
      </c>
      <c r="DE110" s="0" t="s">
        <v>41</v>
      </c>
    </row>
    <row r="111" customFormat="false" ht="12.75" hidden="false" customHeight="false" outlineLevel="0" collapsed="false">
      <c r="CW111" s="1" t="n">
        <v>4</v>
      </c>
      <c r="CX111" s="0" t="s">
        <v>5</v>
      </c>
      <c r="CY111" s="0" t="s">
        <v>22</v>
      </c>
      <c r="CZ111" s="0" t="s">
        <v>106</v>
      </c>
    </row>
    <row r="112" customFormat="false" ht="12.75" hidden="false" customHeight="false" outlineLevel="0" collapsed="false">
      <c r="CW112" s="1" t="n">
        <v>4</v>
      </c>
      <c r="CX112" s="0" t="s">
        <v>36</v>
      </c>
      <c r="CY112" s="0" t="s">
        <v>21</v>
      </c>
      <c r="CZ112" s="0" t="s">
        <v>152</v>
      </c>
      <c r="DD112" s="0" t="s">
        <v>37</v>
      </c>
      <c r="DE112" s="0" t="s">
        <v>41</v>
      </c>
    </row>
    <row r="113" customFormat="false" ht="12.75" hidden="false" customHeight="false" outlineLevel="0" collapsed="false">
      <c r="CW113" s="1" t="n">
        <v>4</v>
      </c>
      <c r="CX113" s="0" t="s">
        <v>5</v>
      </c>
      <c r="CY113" s="0" t="s">
        <v>22</v>
      </c>
      <c r="CZ113" s="0" t="s">
        <v>153</v>
      </c>
      <c r="DD113" s="0" t="s">
        <v>37</v>
      </c>
      <c r="DE113" s="0" t="s">
        <v>21</v>
      </c>
    </row>
    <row r="114" customFormat="false" ht="12.75" hidden="false" customHeight="false" outlineLevel="0" collapsed="false">
      <c r="CW114" s="1" t="n">
        <v>4</v>
      </c>
      <c r="CX114" s="0" t="s">
        <v>5</v>
      </c>
      <c r="CY114" s="0" t="s">
        <v>22</v>
      </c>
      <c r="CZ114" s="0" t="s">
        <v>153</v>
      </c>
    </row>
    <row r="115" customFormat="false" ht="12.75" hidden="false" customHeight="false" outlineLevel="0" collapsed="false">
      <c r="CW115" s="1" t="n">
        <v>4</v>
      </c>
      <c r="CX115" s="0" t="s">
        <v>36</v>
      </c>
      <c r="CY115" s="0" t="s">
        <v>21</v>
      </c>
      <c r="CZ115" s="0" t="s">
        <v>154</v>
      </c>
      <c r="DD115" s="0" t="s">
        <v>37</v>
      </c>
      <c r="DE115" s="0" t="s">
        <v>41</v>
      </c>
    </row>
    <row r="116" customFormat="false" ht="12.75" hidden="false" customHeight="false" outlineLevel="0" collapsed="false">
      <c r="CW116" s="1" t="n">
        <v>4</v>
      </c>
      <c r="CX116" s="0" t="s">
        <v>5</v>
      </c>
      <c r="CY116" s="0" t="s">
        <v>22</v>
      </c>
      <c r="CZ116" s="0" t="s">
        <v>153</v>
      </c>
    </row>
    <row r="117" customFormat="false" ht="12.75" hidden="false" customHeight="false" outlineLevel="0" collapsed="false">
      <c r="CW117" s="1" t="n">
        <v>4</v>
      </c>
      <c r="CX117" s="0" t="s">
        <v>36</v>
      </c>
      <c r="CY117" s="0" t="s">
        <v>21</v>
      </c>
      <c r="CZ117" s="0" t="s">
        <v>155</v>
      </c>
      <c r="DD117" s="0" t="s">
        <v>37</v>
      </c>
      <c r="DE117" s="0" t="s">
        <v>41</v>
      </c>
    </row>
    <row r="118" customFormat="false" ht="12.75" hidden="false" customHeight="false" outlineLevel="0" collapsed="false">
      <c r="CW118" s="1" t="n">
        <v>4</v>
      </c>
      <c r="CX118" s="0" t="s">
        <v>5</v>
      </c>
      <c r="CY118" s="0" t="s">
        <v>22</v>
      </c>
      <c r="CZ118" s="0" t="s">
        <v>153</v>
      </c>
    </row>
    <row r="119" customFormat="false" ht="12.75" hidden="false" customHeight="false" outlineLevel="0" collapsed="false">
      <c r="CW119" s="1" t="n">
        <v>4</v>
      </c>
      <c r="CX119" s="0" t="s">
        <v>36</v>
      </c>
      <c r="CY119" s="0" t="s">
        <v>21</v>
      </c>
      <c r="CZ119" s="0" t="s">
        <v>156</v>
      </c>
      <c r="DD119" s="0" t="s">
        <v>37</v>
      </c>
      <c r="DE119" s="0" t="s">
        <v>41</v>
      </c>
    </row>
    <row r="120" customFormat="false" ht="12.75" hidden="false" customHeight="false" outlineLevel="0" collapsed="false">
      <c r="CW120" s="1" t="n">
        <v>4</v>
      </c>
      <c r="CX120" s="0" t="s">
        <v>5</v>
      </c>
      <c r="CY120" s="0" t="s">
        <v>22</v>
      </c>
      <c r="CZ120" s="0" t="s">
        <v>153</v>
      </c>
    </row>
    <row r="121" customFormat="false" ht="12.75" hidden="false" customHeight="false" outlineLevel="0" collapsed="false">
      <c r="CW121" s="1" t="n">
        <v>4</v>
      </c>
      <c r="CX121" s="0" t="s">
        <v>36</v>
      </c>
      <c r="CY121" s="0" t="s">
        <v>21</v>
      </c>
      <c r="CZ121" s="0" t="s">
        <v>157</v>
      </c>
      <c r="DD121" s="0" t="s">
        <v>37</v>
      </c>
      <c r="DE121" s="0" t="s">
        <v>41</v>
      </c>
    </row>
    <row r="122" customFormat="false" ht="12.75" hidden="false" customHeight="false" outlineLevel="0" collapsed="false">
      <c r="CW122" s="1" t="n">
        <v>4</v>
      </c>
      <c r="CX122" s="0" t="s">
        <v>5</v>
      </c>
      <c r="CY122" s="0" t="s">
        <v>22</v>
      </c>
      <c r="CZ122" s="0" t="s">
        <v>153</v>
      </c>
    </row>
    <row r="123" customFormat="false" ht="12.75" hidden="false" customHeight="false" outlineLevel="0" collapsed="false">
      <c r="CW123" s="1" t="n">
        <v>4</v>
      </c>
      <c r="CX123" s="0" t="s">
        <v>36</v>
      </c>
      <c r="CY123" s="0" t="s">
        <v>21</v>
      </c>
      <c r="CZ123" s="0" t="s">
        <v>158</v>
      </c>
      <c r="DD123" s="0" t="s">
        <v>37</v>
      </c>
      <c r="DE123" s="0" t="s">
        <v>41</v>
      </c>
    </row>
    <row r="124" customFormat="false" ht="12.75" hidden="false" customHeight="false" outlineLevel="0" collapsed="false">
      <c r="CW124" s="1" t="n">
        <v>4</v>
      </c>
      <c r="CX124" s="0" t="s">
        <v>5</v>
      </c>
      <c r="CY124" s="0" t="s">
        <v>22</v>
      </c>
      <c r="CZ124" s="0" t="s">
        <v>153</v>
      </c>
    </row>
    <row r="125" customFormat="false" ht="12.75" hidden="false" customHeight="false" outlineLevel="0" collapsed="false">
      <c r="CW125" s="1" t="n">
        <v>4</v>
      </c>
      <c r="CX125" s="0" t="s">
        <v>36</v>
      </c>
      <c r="CY125" s="0" t="s">
        <v>21</v>
      </c>
      <c r="CZ125" s="0" t="s">
        <v>159</v>
      </c>
      <c r="DD125" s="0" t="s">
        <v>37</v>
      </c>
      <c r="DE125" s="0" t="s">
        <v>41</v>
      </c>
    </row>
    <row r="126" customFormat="false" ht="12.75" hidden="false" customHeight="false" outlineLevel="0" collapsed="false">
      <c r="CW126" s="1" t="n">
        <v>4</v>
      </c>
      <c r="CX126" s="0" t="s">
        <v>5</v>
      </c>
      <c r="CY126" s="0" t="s">
        <v>22</v>
      </c>
      <c r="CZ126" s="0" t="s">
        <v>108</v>
      </c>
    </row>
    <row r="127" customFormat="false" ht="12.75" hidden="false" customHeight="false" outlineLevel="0" collapsed="false">
      <c r="CW127" s="1" t="n">
        <v>4</v>
      </c>
      <c r="CX127" s="0" t="s">
        <v>36</v>
      </c>
      <c r="CY127" s="0" t="s">
        <v>21</v>
      </c>
      <c r="CZ127" s="0" t="s">
        <v>160</v>
      </c>
      <c r="DD127" s="0" t="s">
        <v>37</v>
      </c>
      <c r="DE127" s="0" t="s">
        <v>41</v>
      </c>
    </row>
    <row r="128" customFormat="false" ht="12.75" hidden="false" customHeight="false" outlineLevel="0" collapsed="false">
      <c r="CW128" s="1" t="n">
        <v>4</v>
      </c>
      <c r="CX128" s="0" t="s">
        <v>5</v>
      </c>
      <c r="CY128" s="0" t="s">
        <v>22</v>
      </c>
      <c r="CZ128" s="0" t="s">
        <v>108</v>
      </c>
    </row>
    <row r="129" customFormat="false" ht="12.75" hidden="false" customHeight="false" outlineLevel="0" collapsed="false">
      <c r="CW129" s="1" t="n">
        <v>4</v>
      </c>
      <c r="CX129" s="0" t="s">
        <v>36</v>
      </c>
      <c r="CY129" s="0" t="s">
        <v>21</v>
      </c>
      <c r="CZ129" s="0" t="s">
        <v>161</v>
      </c>
      <c r="DD129" s="0" t="s">
        <v>37</v>
      </c>
      <c r="DE129" s="0" t="s">
        <v>41</v>
      </c>
    </row>
    <row r="130" customFormat="false" ht="12.75" hidden="false" customHeight="false" outlineLevel="0" collapsed="false">
      <c r="CW130" s="1" t="n">
        <v>4</v>
      </c>
      <c r="CX130" s="0" t="s">
        <v>5</v>
      </c>
      <c r="CY130" s="0" t="s">
        <v>22</v>
      </c>
      <c r="CZ130" s="0" t="s">
        <v>111</v>
      </c>
    </row>
    <row r="131" customFormat="false" ht="12.75" hidden="false" customHeight="false" outlineLevel="0" collapsed="false">
      <c r="CW131" s="1" t="n">
        <v>4</v>
      </c>
      <c r="CX131" s="0" t="s">
        <v>36</v>
      </c>
      <c r="CY131" s="0" t="s">
        <v>21</v>
      </c>
      <c r="CZ131" s="0" t="s">
        <v>162</v>
      </c>
      <c r="DD131" s="0" t="s">
        <v>37</v>
      </c>
      <c r="DE131" s="0" t="s">
        <v>41</v>
      </c>
    </row>
    <row r="132" customFormat="false" ht="12.75" hidden="false" customHeight="false" outlineLevel="0" collapsed="false">
      <c r="CW132" s="1" t="n">
        <v>4</v>
      </c>
      <c r="CX132" s="0" t="s">
        <v>5</v>
      </c>
      <c r="CY132" s="0" t="s">
        <v>22</v>
      </c>
      <c r="CZ132" s="0" t="s">
        <v>111</v>
      </c>
    </row>
    <row r="133" customFormat="false" ht="12.75" hidden="false" customHeight="false" outlineLevel="0" collapsed="false">
      <c r="CW133" s="1" t="n">
        <v>4</v>
      </c>
      <c r="CX133" s="0" t="s">
        <v>36</v>
      </c>
      <c r="CY133" s="0" t="s">
        <v>21</v>
      </c>
      <c r="CZ133" s="0" t="s">
        <v>163</v>
      </c>
      <c r="DD133" s="0" t="s">
        <v>37</v>
      </c>
      <c r="DE133" s="0" t="s">
        <v>41</v>
      </c>
    </row>
    <row r="134" customFormat="false" ht="12.75" hidden="false" customHeight="false" outlineLevel="0" collapsed="false">
      <c r="CW134" s="1" t="n">
        <v>4</v>
      </c>
      <c r="CX134" s="0" t="s">
        <v>5</v>
      </c>
      <c r="CY134" s="0" t="s">
        <v>22</v>
      </c>
      <c r="CZ134" s="0" t="s">
        <v>111</v>
      </c>
    </row>
    <row r="135" customFormat="false" ht="12.75" hidden="false" customHeight="false" outlineLevel="0" collapsed="false">
      <c r="CW135" s="1" t="n">
        <v>4</v>
      </c>
      <c r="CX135" s="0" t="s">
        <v>36</v>
      </c>
      <c r="CY135" s="0" t="s">
        <v>21</v>
      </c>
      <c r="CZ135" s="0" t="s">
        <v>164</v>
      </c>
      <c r="DD135" s="0" t="s">
        <v>37</v>
      </c>
      <c r="DE135" s="0" t="s">
        <v>41</v>
      </c>
    </row>
    <row r="136" customFormat="false" ht="12.75" hidden="false" customHeight="false" outlineLevel="0" collapsed="false">
      <c r="CW136" s="1" t="n">
        <v>4</v>
      </c>
      <c r="CX136" s="0" t="s">
        <v>5</v>
      </c>
      <c r="CY136" s="0" t="s">
        <v>22</v>
      </c>
      <c r="CZ136" s="0" t="s">
        <v>111</v>
      </c>
    </row>
    <row r="137" customFormat="false" ht="12.75" hidden="false" customHeight="false" outlineLevel="0" collapsed="false">
      <c r="CW137" s="1" t="n">
        <v>4</v>
      </c>
      <c r="CX137" s="0" t="s">
        <v>36</v>
      </c>
      <c r="CY137" s="0" t="s">
        <v>21</v>
      </c>
      <c r="CZ137" s="0" t="s">
        <v>165</v>
      </c>
      <c r="DD137" s="0" t="s">
        <v>37</v>
      </c>
      <c r="DE137" s="0" t="s">
        <v>41</v>
      </c>
    </row>
    <row r="138" customFormat="false" ht="12.75" hidden="false" customHeight="false" outlineLevel="0" collapsed="false">
      <c r="CW138" s="1" t="n">
        <v>4</v>
      </c>
      <c r="CX138" s="0" t="s">
        <v>5</v>
      </c>
      <c r="CY138" s="0" t="s">
        <v>22</v>
      </c>
      <c r="CZ138" s="0" t="s">
        <v>111</v>
      </c>
    </row>
    <row r="139" customFormat="false" ht="12.75" hidden="false" customHeight="false" outlineLevel="0" collapsed="false">
      <c r="CW139" s="1" t="n">
        <v>4</v>
      </c>
      <c r="CX139" s="0" t="s">
        <v>36</v>
      </c>
      <c r="CY139" s="0" t="s">
        <v>21</v>
      </c>
      <c r="CZ139" s="0" t="s">
        <v>166</v>
      </c>
      <c r="DD139" s="0" t="s">
        <v>37</v>
      </c>
      <c r="DE139" s="0" t="s">
        <v>41</v>
      </c>
    </row>
    <row r="140" customFormat="false" ht="12.75" hidden="false" customHeight="false" outlineLevel="0" collapsed="false">
      <c r="CW140" s="1" t="n">
        <v>4</v>
      </c>
      <c r="CX140" s="0" t="s">
        <v>5</v>
      </c>
      <c r="CY140" s="0" t="s">
        <v>22</v>
      </c>
      <c r="CZ140" s="0" t="s">
        <v>7</v>
      </c>
      <c r="DD140" s="0" t="s">
        <v>37</v>
      </c>
      <c r="DE140" s="0" t="s">
        <v>21</v>
      </c>
    </row>
    <row r="141" customFormat="false" ht="12.75" hidden="false" customHeight="false" outlineLevel="0" collapsed="false">
      <c r="CW141" s="1" t="n">
        <v>4</v>
      </c>
      <c r="CX141" s="0" t="s">
        <v>5</v>
      </c>
      <c r="CY141" s="0" t="s">
        <v>22</v>
      </c>
      <c r="CZ141" s="0" t="s">
        <v>7</v>
      </c>
    </row>
    <row r="142" customFormat="false" ht="12.75" hidden="false" customHeight="false" outlineLevel="0" collapsed="false">
      <c r="CW142" s="1" t="n">
        <v>4</v>
      </c>
      <c r="CX142" s="0" t="s">
        <v>36</v>
      </c>
      <c r="CY142" s="0" t="s">
        <v>21</v>
      </c>
      <c r="CZ142" s="0" t="s">
        <v>167</v>
      </c>
      <c r="DD142" s="0" t="s">
        <v>37</v>
      </c>
      <c r="DE14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68</v>
      </c>
      <c r="C1" s="4"/>
      <c r="D1" s="4"/>
      <c r="M1" s="5" t="s">
        <v>169</v>
      </c>
    </row>
    <row r="2" customFormat="false" ht="12.75" hidden="false" customHeight="false" outlineLevel="0" collapsed="false">
      <c r="A2" s="6" t="n">
        <v>38792</v>
      </c>
      <c r="C2" s="4"/>
      <c r="D2" s="4"/>
      <c r="M2" s="5" t="s">
        <v>170</v>
      </c>
    </row>
    <row r="3" customFormat="false" ht="15.75" hidden="false" customHeight="fals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/>
      <c r="B5" s="11"/>
      <c r="D5" s="4"/>
      <c r="M5" s="12" t="s">
        <v>172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73</v>
      </c>
      <c r="C10" s="16"/>
      <c r="D10" s="16"/>
      <c r="E10" s="16"/>
      <c r="F10" s="16" t="s">
        <v>174</v>
      </c>
      <c r="G10" s="16"/>
      <c r="H10" s="16"/>
      <c r="I10" s="16"/>
      <c r="J10" s="16" t="s">
        <v>175</v>
      </c>
      <c r="K10" s="16"/>
      <c r="L10" s="16"/>
      <c r="M10" s="16"/>
    </row>
    <row r="11" s="20" customFormat="true" ht="41.25" hidden="false" customHeight="true" outlineLevel="0" collapsed="false">
      <c r="A11" s="18" t="s">
        <v>176</v>
      </c>
      <c r="B11" s="19" t="s">
        <v>177</v>
      </c>
      <c r="C11" s="19" t="s">
        <v>178</v>
      </c>
      <c r="D11" s="19" t="s">
        <v>179</v>
      </c>
      <c r="E11" s="19" t="s">
        <v>180</v>
      </c>
      <c r="F11" s="19" t="s">
        <v>177</v>
      </c>
      <c r="G11" s="19" t="s">
        <v>178</v>
      </c>
      <c r="H11" s="19" t="s">
        <v>179</v>
      </c>
      <c r="I11" s="19" t="s">
        <v>180</v>
      </c>
      <c r="J11" s="19" t="s">
        <v>177</v>
      </c>
      <c r="K11" s="19" t="s">
        <v>178</v>
      </c>
      <c r="L11" s="19" t="s">
        <v>179</v>
      </c>
      <c r="M11" s="19" t="s">
        <v>180</v>
      </c>
    </row>
    <row r="12" s="25" customFormat="true" ht="12.75" hidden="false" customHeight="false" outlineLevel="0" collapsed="false">
      <c r="A12" s="21" t="s">
        <v>181</v>
      </c>
      <c r="B12" s="22" t="n">
        <v>276975450</v>
      </c>
      <c r="C12" s="22" t="n">
        <v>265399087</v>
      </c>
      <c r="D12" s="22" t="n">
        <v>261087587</v>
      </c>
      <c r="E12" s="23" t="n">
        <v>98.3754653986432</v>
      </c>
      <c r="F12" s="22" t="n">
        <v>41774441</v>
      </c>
      <c r="G12" s="22" t="n">
        <v>30916078</v>
      </c>
      <c r="H12" s="22" t="n">
        <v>31492725</v>
      </c>
      <c r="I12" s="23" t="n">
        <v>101.865201012884</v>
      </c>
      <c r="J12" s="24" t="n">
        <v>318749891</v>
      </c>
      <c r="K12" s="24" t="n">
        <v>296315165</v>
      </c>
      <c r="L12" s="24" t="n">
        <v>292580312</v>
      </c>
      <c r="M12" s="23" t="n">
        <v>98.7395673792126</v>
      </c>
    </row>
    <row r="13" s="20" customFormat="true" ht="11.25" hidden="false" customHeight="true" outlineLevel="0" collapsed="false">
      <c r="A13" s="26" t="s">
        <v>182</v>
      </c>
      <c r="B13" s="27" t="n">
        <v>64273584</v>
      </c>
      <c r="C13" s="27" t="n">
        <v>56304872</v>
      </c>
      <c r="D13" s="27" t="n">
        <v>55782416</v>
      </c>
      <c r="E13" s="28" t="n">
        <v>99.0720945072036</v>
      </c>
      <c r="F13" s="27" t="n">
        <v>2139348</v>
      </c>
      <c r="G13" s="27" t="n">
        <v>2305685</v>
      </c>
      <c r="H13" s="27" t="n">
        <v>2300484</v>
      </c>
      <c r="I13" s="28" t="n">
        <v>99.7744271225254</v>
      </c>
      <c r="J13" s="29" t="n">
        <v>66412932</v>
      </c>
      <c r="K13" s="29" t="n">
        <v>58610557</v>
      </c>
      <c r="L13" s="29" t="n">
        <v>58082900</v>
      </c>
      <c r="M13" s="28" t="n">
        <v>99.0997236214629</v>
      </c>
    </row>
    <row r="14" s="20" customFormat="true" ht="12.75" hidden="false" customHeight="false" outlineLevel="0" collapsed="false">
      <c r="A14" s="26" t="s">
        <v>183</v>
      </c>
      <c r="B14" s="27" t="n">
        <v>27640813</v>
      </c>
      <c r="C14" s="27" t="n">
        <v>26228830</v>
      </c>
      <c r="D14" s="27" t="n">
        <v>25670401</v>
      </c>
      <c r="E14" s="28" t="n">
        <v>97.8709343878473</v>
      </c>
      <c r="F14" s="27" t="n">
        <v>1657566</v>
      </c>
      <c r="G14" s="27" t="n">
        <v>1687113</v>
      </c>
      <c r="H14" s="27" t="n">
        <v>1640204</v>
      </c>
      <c r="I14" s="28" t="n">
        <v>97.2195697620728</v>
      </c>
      <c r="J14" s="29" t="n">
        <v>29298379</v>
      </c>
      <c r="K14" s="29" t="n">
        <v>27915943</v>
      </c>
      <c r="L14" s="29" t="n">
        <v>27310605</v>
      </c>
      <c r="M14" s="28" t="n">
        <v>97.8315688637135</v>
      </c>
    </row>
    <row r="15" s="20" customFormat="true" ht="12.75" hidden="false" customHeight="false" outlineLevel="0" collapsed="false">
      <c r="A15" s="26" t="s">
        <v>184</v>
      </c>
      <c r="B15" s="27" t="n">
        <v>3057233</v>
      </c>
      <c r="C15" s="27" t="n">
        <v>2879752</v>
      </c>
      <c r="D15" s="27" t="n">
        <v>2889317</v>
      </c>
      <c r="E15" s="28" t="n">
        <v>100.332146657073</v>
      </c>
      <c r="F15" s="27" t="n">
        <v>287880</v>
      </c>
      <c r="G15" s="27" t="n">
        <v>372007</v>
      </c>
      <c r="H15" s="27" t="n">
        <v>372232</v>
      </c>
      <c r="I15" s="28" t="n">
        <v>100.060482732852</v>
      </c>
      <c r="J15" s="29" t="n">
        <v>3345113</v>
      </c>
      <c r="K15" s="29" t="n">
        <v>3251759</v>
      </c>
      <c r="L15" s="29" t="n">
        <v>3261549</v>
      </c>
      <c r="M15" s="28" t="n">
        <v>100.301067822062</v>
      </c>
    </row>
    <row r="16" s="20" customFormat="true" ht="12.75" hidden="false" customHeight="false" outlineLevel="0" collapsed="false">
      <c r="A16" s="26" t="s">
        <v>185</v>
      </c>
      <c r="B16" s="27" t="n">
        <v>8369762</v>
      </c>
      <c r="C16" s="27" t="n">
        <v>7176444</v>
      </c>
      <c r="D16" s="27" t="n">
        <v>6855027</v>
      </c>
      <c r="E16" s="28" t="n">
        <v>95.5212219310845</v>
      </c>
      <c r="F16" s="27" t="n">
        <v>1080346</v>
      </c>
      <c r="G16" s="27" t="n">
        <v>1076981</v>
      </c>
      <c r="H16" s="27" t="n">
        <v>1045511</v>
      </c>
      <c r="I16" s="28" t="n">
        <v>97.0779428792151</v>
      </c>
      <c r="J16" s="29" t="n">
        <v>9450108</v>
      </c>
      <c r="K16" s="29" t="n">
        <v>8253425</v>
      </c>
      <c r="L16" s="29" t="n">
        <v>7900538</v>
      </c>
      <c r="M16" s="28" t="n">
        <v>95.7243568579105</v>
      </c>
    </row>
    <row r="17" s="20" customFormat="true" ht="12.75" hidden="false" customHeight="false" outlineLevel="0" collapsed="false">
      <c r="A17" s="26" t="s">
        <v>186</v>
      </c>
      <c r="B17" s="27" t="n">
        <v>16213818</v>
      </c>
      <c r="C17" s="27" t="n">
        <v>16172634</v>
      </c>
      <c r="D17" s="27" t="n">
        <v>15926057</v>
      </c>
      <c r="E17" s="28" t="n">
        <v>98.4753442141831</v>
      </c>
      <c r="F17" s="27" t="n">
        <v>289340</v>
      </c>
      <c r="G17" s="27" t="n">
        <v>238125</v>
      </c>
      <c r="H17" s="27" t="n">
        <v>222461</v>
      </c>
      <c r="I17" s="28" t="n">
        <v>93.4219422572179</v>
      </c>
      <c r="J17" s="29" t="n">
        <v>16503158</v>
      </c>
      <c r="K17" s="29" t="n">
        <v>16410759</v>
      </c>
      <c r="L17" s="29" t="n">
        <v>16148518</v>
      </c>
      <c r="M17" s="28" t="n">
        <v>98.4020178469503</v>
      </c>
    </row>
    <row r="18" s="20" customFormat="true" ht="12.75" hidden="false" customHeight="false" outlineLevel="0" collapsed="false">
      <c r="A18" s="26" t="s">
        <v>187</v>
      </c>
      <c r="B18" s="27" t="n">
        <v>552861</v>
      </c>
      <c r="C18" s="27" t="n">
        <v>588210</v>
      </c>
      <c r="D18" s="27" t="n">
        <v>587590</v>
      </c>
      <c r="E18" s="28" t="n">
        <v>99.8945954676051</v>
      </c>
      <c r="F18" s="27" t="n">
        <v>0</v>
      </c>
      <c r="G18" s="27" t="n">
        <v>0</v>
      </c>
      <c r="H18" s="27" t="n">
        <v>0</v>
      </c>
      <c r="I18" s="28" t="n">
        <v>0</v>
      </c>
      <c r="J18" s="29" t="n">
        <v>552861</v>
      </c>
      <c r="K18" s="29" t="n">
        <v>588210</v>
      </c>
      <c r="L18" s="29" t="n">
        <v>587590</v>
      </c>
      <c r="M18" s="28" t="n">
        <v>99.8945954676051</v>
      </c>
    </row>
    <row r="19" s="20" customFormat="true" ht="12.75" hidden="false" customHeight="false" outlineLevel="0" collapsed="false">
      <c r="A19" s="26" t="s">
        <v>188</v>
      </c>
      <c r="B19" s="27" t="n">
        <v>160731</v>
      </c>
      <c r="C19" s="27" t="n">
        <v>182731</v>
      </c>
      <c r="D19" s="27" t="n">
        <v>182665</v>
      </c>
      <c r="E19" s="28" t="n">
        <v>99.9638813337638</v>
      </c>
      <c r="F19" s="27" t="n">
        <v>0</v>
      </c>
      <c r="G19" s="27" t="n">
        <v>0</v>
      </c>
      <c r="H19" s="27" t="n">
        <v>0</v>
      </c>
      <c r="I19" s="28" t="n">
        <v>0</v>
      </c>
      <c r="J19" s="29" t="n">
        <v>160731</v>
      </c>
      <c r="K19" s="29" t="n">
        <v>182731</v>
      </c>
      <c r="L19" s="29" t="n">
        <v>182665</v>
      </c>
      <c r="M19" s="28" t="n">
        <v>99.9638813337638</v>
      </c>
    </row>
    <row r="20" customFormat="false" ht="12.75" hidden="false" customHeight="false" outlineLevel="0" collapsed="false">
      <c r="A20" s="26" t="s">
        <v>189</v>
      </c>
      <c r="B20" s="27" t="n">
        <v>392130</v>
      </c>
      <c r="C20" s="27" t="n">
        <v>405479</v>
      </c>
      <c r="D20" s="27" t="n">
        <v>404925</v>
      </c>
      <c r="E20" s="28" t="n">
        <v>99.8633714692993</v>
      </c>
      <c r="F20" s="27" t="n">
        <v>0</v>
      </c>
      <c r="G20" s="27" t="n">
        <v>0</v>
      </c>
      <c r="H20" s="27" t="n">
        <v>0</v>
      </c>
      <c r="I20" s="28" t="n">
        <v>0</v>
      </c>
      <c r="J20" s="29" t="n">
        <v>392130</v>
      </c>
      <c r="K20" s="29" t="n">
        <v>405479</v>
      </c>
      <c r="L20" s="29" t="n">
        <v>404925</v>
      </c>
      <c r="M20" s="28" t="n">
        <v>99.8633714692993</v>
      </c>
    </row>
    <row r="21" customFormat="false" ht="12.75" hidden="false" customHeight="false" outlineLevel="0" collapsed="false">
      <c r="A21" s="26" t="s">
        <v>190</v>
      </c>
      <c r="B21" s="27" t="n">
        <v>2302138</v>
      </c>
      <c r="C21" s="27" t="n">
        <v>2345123</v>
      </c>
      <c r="D21" s="27" t="n">
        <v>2413013</v>
      </c>
      <c r="E21" s="28" t="n">
        <v>102.894944103145</v>
      </c>
      <c r="F21" s="27" t="n">
        <v>233812</v>
      </c>
      <c r="G21" s="27" t="n">
        <v>236107</v>
      </c>
      <c r="H21" s="27" t="n">
        <v>237797</v>
      </c>
      <c r="I21" s="28" t="n">
        <v>100.715777168826</v>
      </c>
      <c r="J21" s="29" t="n">
        <v>2535950</v>
      </c>
      <c r="K21" s="29" t="n">
        <v>2581230</v>
      </c>
      <c r="L21" s="29" t="n">
        <v>2650810</v>
      </c>
      <c r="M21" s="28" t="n">
        <v>102.695614106453</v>
      </c>
    </row>
    <row r="22" customFormat="false" ht="12.75" hidden="false" customHeight="false" outlineLevel="0" collapsed="false">
      <c r="A22" s="26" t="s">
        <v>191</v>
      </c>
      <c r="B22" s="27" t="n">
        <v>877504</v>
      </c>
      <c r="C22" s="27" t="n">
        <v>877015</v>
      </c>
      <c r="D22" s="27" t="n">
        <v>901853</v>
      </c>
      <c r="E22" s="28" t="n">
        <v>102.832106634436</v>
      </c>
      <c r="F22" s="27" t="n">
        <v>50127</v>
      </c>
      <c r="G22" s="27" t="n">
        <v>47964</v>
      </c>
      <c r="H22" s="27" t="n">
        <v>47947</v>
      </c>
      <c r="I22" s="28" t="n">
        <v>99.9645567508965</v>
      </c>
      <c r="J22" s="29" t="n">
        <v>927631</v>
      </c>
      <c r="K22" s="29" t="n">
        <v>924979</v>
      </c>
      <c r="L22" s="29" t="n">
        <v>949800</v>
      </c>
      <c r="M22" s="28" t="n">
        <v>102.683412272062</v>
      </c>
    </row>
    <row r="23" customFormat="false" ht="12.75" hidden="false" customHeight="false" outlineLevel="0" collapsed="false">
      <c r="A23" s="26" t="s">
        <v>192</v>
      </c>
      <c r="B23" s="27" t="n">
        <v>1424634</v>
      </c>
      <c r="C23" s="27" t="n">
        <v>1468108</v>
      </c>
      <c r="D23" s="27" t="n">
        <v>1511160</v>
      </c>
      <c r="E23" s="28" t="n">
        <v>102.932481806516</v>
      </c>
      <c r="F23" s="27" t="n">
        <v>183685</v>
      </c>
      <c r="G23" s="27" t="n">
        <v>188143</v>
      </c>
      <c r="H23" s="27" t="n">
        <v>189850</v>
      </c>
      <c r="I23" s="28" t="n">
        <v>100.907288604944</v>
      </c>
      <c r="J23" s="29" t="n">
        <v>1608319</v>
      </c>
      <c r="K23" s="29" t="n">
        <v>1656251</v>
      </c>
      <c r="L23" s="29" t="n">
        <v>1701010</v>
      </c>
      <c r="M23" s="28" t="n">
        <v>102.702428557024</v>
      </c>
    </row>
    <row r="24" customFormat="false" ht="12.75" hidden="false" customHeight="false" outlineLevel="0" collapsed="false">
      <c r="A24" s="26" t="s">
        <v>193</v>
      </c>
      <c r="B24" s="27" t="n">
        <v>3080257</v>
      </c>
      <c r="C24" s="27" t="n">
        <v>2847248</v>
      </c>
      <c r="D24" s="27" t="n">
        <v>2925613</v>
      </c>
      <c r="E24" s="28" t="n">
        <v>102.752306788871</v>
      </c>
      <c r="F24" s="27" t="n">
        <v>222389</v>
      </c>
      <c r="G24" s="27" t="n">
        <v>342732</v>
      </c>
      <c r="H24" s="27" t="n">
        <v>382836</v>
      </c>
      <c r="I24" s="28" t="n">
        <v>111.701270963902</v>
      </c>
      <c r="J24" s="29" t="n">
        <v>3302646</v>
      </c>
      <c r="K24" s="29" t="n">
        <v>3189980</v>
      </c>
      <c r="L24" s="29" t="n">
        <v>3308449</v>
      </c>
      <c r="M24" s="28" t="n">
        <v>103.713785039405</v>
      </c>
    </row>
    <row r="25" customFormat="false" ht="12.75" hidden="false" customHeight="false" outlineLevel="0" collapsed="false">
      <c r="A25" s="26" t="s">
        <v>194</v>
      </c>
      <c r="B25" s="27" t="n">
        <v>3080257</v>
      </c>
      <c r="C25" s="27" t="n">
        <v>2847248</v>
      </c>
      <c r="D25" s="27" t="n">
        <v>2925613</v>
      </c>
      <c r="E25" s="28" t="n">
        <v>102.752306788871</v>
      </c>
      <c r="F25" s="27" t="n">
        <v>222389</v>
      </c>
      <c r="G25" s="27" t="n">
        <v>342732</v>
      </c>
      <c r="H25" s="27" t="n">
        <v>382836</v>
      </c>
      <c r="I25" s="28" t="n">
        <v>111.701270963902</v>
      </c>
      <c r="J25" s="29" t="n">
        <v>3302646</v>
      </c>
      <c r="K25" s="29" t="n">
        <v>3189980</v>
      </c>
      <c r="L25" s="29" t="n">
        <v>3308449</v>
      </c>
      <c r="M25" s="28" t="n">
        <v>103.713785039405</v>
      </c>
    </row>
    <row r="26" customFormat="false" ht="12.75" hidden="false" customHeight="false" outlineLevel="0" collapsed="false">
      <c r="A26" s="26" t="s">
        <v>195</v>
      </c>
      <c r="B26" s="27" t="n">
        <v>43980</v>
      </c>
      <c r="C26" s="27" t="n">
        <v>44435</v>
      </c>
      <c r="D26" s="27" t="n">
        <v>44435</v>
      </c>
      <c r="E26" s="28" t="n">
        <v>100</v>
      </c>
      <c r="F26" s="27" t="n">
        <v>0</v>
      </c>
      <c r="G26" s="27" t="n">
        <v>0</v>
      </c>
      <c r="H26" s="27" t="n">
        <v>0</v>
      </c>
      <c r="I26" s="28" t="n">
        <v>0</v>
      </c>
      <c r="J26" s="29" t="n">
        <v>43980</v>
      </c>
      <c r="K26" s="29" t="n">
        <v>44435</v>
      </c>
      <c r="L26" s="29" t="n">
        <v>44435</v>
      </c>
      <c r="M26" s="28" t="n">
        <v>100</v>
      </c>
    </row>
    <row r="27" customFormat="false" ht="12.75" hidden="false" customHeight="false" outlineLevel="0" collapsed="false">
      <c r="A27" s="26" t="s">
        <v>196</v>
      </c>
      <c r="B27" s="27" t="n">
        <v>43980</v>
      </c>
      <c r="C27" s="27" t="n">
        <v>44435</v>
      </c>
      <c r="D27" s="27" t="n">
        <v>44435</v>
      </c>
      <c r="E27" s="28" t="n">
        <v>100</v>
      </c>
      <c r="F27" s="27" t="n">
        <v>0</v>
      </c>
      <c r="G27" s="27" t="n">
        <v>0</v>
      </c>
      <c r="H27" s="27" t="n">
        <v>0</v>
      </c>
      <c r="I27" s="28" t="n">
        <v>0</v>
      </c>
      <c r="J27" s="29" t="n">
        <v>43980</v>
      </c>
      <c r="K27" s="29" t="n">
        <v>44435</v>
      </c>
      <c r="L27" s="29" t="n">
        <v>44435</v>
      </c>
      <c r="M27" s="28" t="n">
        <v>100</v>
      </c>
    </row>
    <row r="28" customFormat="false" ht="12.75" hidden="false" customHeight="false" outlineLevel="0" collapsed="false">
      <c r="A28" s="26" t="s">
        <v>197</v>
      </c>
      <c r="B28" s="27" t="n">
        <v>453245</v>
      </c>
      <c r="C28" s="27" t="n">
        <v>448615</v>
      </c>
      <c r="D28" s="27" t="n">
        <v>445098</v>
      </c>
      <c r="E28" s="28" t="n">
        <v>99.2160315638131</v>
      </c>
      <c r="F28" s="27" t="n">
        <v>25581</v>
      </c>
      <c r="G28" s="27" t="n">
        <v>18720</v>
      </c>
      <c r="H28" s="27" t="n">
        <v>18634</v>
      </c>
      <c r="I28" s="28" t="n">
        <v>99.5405982905983</v>
      </c>
      <c r="J28" s="29" t="n">
        <v>478826</v>
      </c>
      <c r="K28" s="29" t="n">
        <v>467335</v>
      </c>
      <c r="L28" s="29" t="n">
        <v>463732</v>
      </c>
      <c r="M28" s="28" t="n">
        <v>99.2290327067307</v>
      </c>
    </row>
    <row r="29" customFormat="false" ht="12.75" hidden="false" customHeight="false" outlineLevel="0" collapsed="false">
      <c r="A29" s="26" t="s">
        <v>198</v>
      </c>
      <c r="B29" s="27" t="n">
        <v>453245</v>
      </c>
      <c r="C29" s="27" t="n">
        <v>448615</v>
      </c>
      <c r="D29" s="27" t="n">
        <v>445098</v>
      </c>
      <c r="E29" s="28" t="n">
        <v>99.2160315638131</v>
      </c>
      <c r="F29" s="27" t="n">
        <v>25581</v>
      </c>
      <c r="G29" s="27" t="n">
        <v>18720</v>
      </c>
      <c r="H29" s="27" t="n">
        <v>18634</v>
      </c>
      <c r="I29" s="28" t="n">
        <v>99.5405982905983</v>
      </c>
      <c r="J29" s="29" t="n">
        <v>478826</v>
      </c>
      <c r="K29" s="29" t="n">
        <v>467335</v>
      </c>
      <c r="L29" s="29" t="n">
        <v>463732</v>
      </c>
      <c r="M29" s="28" t="n">
        <v>99.2290327067307</v>
      </c>
    </row>
    <row r="30" customFormat="false" ht="12.75" hidden="false" customHeight="false" outlineLevel="0" collapsed="false">
      <c r="A30" s="26" t="s">
        <v>199</v>
      </c>
      <c r="B30" s="27" t="n">
        <v>30200290</v>
      </c>
      <c r="C30" s="27" t="n">
        <v>23786779</v>
      </c>
      <c r="D30" s="27" t="n">
        <v>23680672</v>
      </c>
      <c r="E30" s="28" t="n">
        <v>99.5539244720775</v>
      </c>
      <c r="F30" s="27" t="n">
        <v>0</v>
      </c>
      <c r="G30" s="27" t="n">
        <v>0</v>
      </c>
      <c r="H30" s="27" t="n">
        <v>0</v>
      </c>
      <c r="I30" s="28" t="n">
        <v>0</v>
      </c>
      <c r="J30" s="29" t="n">
        <v>30200290</v>
      </c>
      <c r="K30" s="29" t="n">
        <v>23786779</v>
      </c>
      <c r="L30" s="29" t="n">
        <v>23680672</v>
      </c>
      <c r="M30" s="28" t="n">
        <v>99.5539244720775</v>
      </c>
    </row>
    <row r="31" customFormat="false" ht="12.75" hidden="false" customHeight="false" outlineLevel="0" collapsed="false">
      <c r="A31" s="26" t="s">
        <v>200</v>
      </c>
      <c r="B31" s="27" t="n">
        <v>30200290</v>
      </c>
      <c r="C31" s="27" t="n">
        <v>23786779</v>
      </c>
      <c r="D31" s="27" t="n">
        <v>23680672</v>
      </c>
      <c r="E31" s="28" t="n">
        <v>99.5539244720775</v>
      </c>
      <c r="F31" s="27" t="n">
        <v>0</v>
      </c>
      <c r="G31" s="27" t="n">
        <v>0</v>
      </c>
      <c r="H31" s="27" t="n">
        <v>0</v>
      </c>
      <c r="I31" s="28" t="n">
        <v>0</v>
      </c>
      <c r="J31" s="29" t="n">
        <v>30200290</v>
      </c>
      <c r="K31" s="29" t="n">
        <v>23786779</v>
      </c>
      <c r="L31" s="29" t="n">
        <v>23680672</v>
      </c>
      <c r="M31" s="28" t="n">
        <v>99.5539244720775</v>
      </c>
    </row>
    <row r="32" customFormat="false" ht="12.75" hidden="false" customHeight="false" outlineLevel="0" collapsed="false">
      <c r="A32" s="26" t="s">
        <v>201</v>
      </c>
      <c r="B32" s="27" t="n">
        <v>0</v>
      </c>
      <c r="C32" s="27" t="n">
        <v>15632</v>
      </c>
      <c r="D32" s="27" t="n">
        <v>15594</v>
      </c>
      <c r="E32" s="28" t="n">
        <v>99.7569089048106</v>
      </c>
      <c r="F32" s="27" t="n">
        <v>0</v>
      </c>
      <c r="G32" s="27" t="n">
        <v>21013</v>
      </c>
      <c r="H32" s="27" t="n">
        <v>21013</v>
      </c>
      <c r="I32" s="28" t="n">
        <v>100</v>
      </c>
      <c r="J32" s="29" t="n">
        <v>0</v>
      </c>
      <c r="K32" s="29" t="n">
        <v>36645</v>
      </c>
      <c r="L32" s="29" t="n">
        <v>36607</v>
      </c>
      <c r="M32" s="28" t="n">
        <v>99.8963023604858</v>
      </c>
    </row>
    <row r="33" customFormat="false" ht="12.75" hidden="false" customHeight="false" outlineLevel="0" collapsed="false">
      <c r="A33" s="26" t="s">
        <v>202</v>
      </c>
      <c r="B33" s="27" t="n">
        <v>0</v>
      </c>
      <c r="C33" s="27" t="n">
        <v>15632</v>
      </c>
      <c r="D33" s="27" t="n">
        <v>15594</v>
      </c>
      <c r="E33" s="28" t="n">
        <v>99.7569089048106</v>
      </c>
      <c r="F33" s="27" t="n">
        <v>0</v>
      </c>
      <c r="G33" s="27" t="n">
        <v>21013</v>
      </c>
      <c r="H33" s="27" t="n">
        <v>21013</v>
      </c>
      <c r="I33" s="28" t="n">
        <v>100</v>
      </c>
      <c r="J33" s="29" t="n">
        <v>0</v>
      </c>
      <c r="K33" s="29" t="n">
        <v>36645</v>
      </c>
      <c r="L33" s="29" t="n">
        <v>36607</v>
      </c>
      <c r="M33" s="28" t="n">
        <v>99.8963023604858</v>
      </c>
    </row>
    <row r="34" customFormat="false" ht="12.75" hidden="false" customHeight="false" outlineLevel="0" collapsed="false">
      <c r="A34" s="26" t="s">
        <v>203</v>
      </c>
      <c r="B34" s="27" t="n">
        <v>23867333</v>
      </c>
      <c r="C34" s="27" t="n">
        <v>22494423</v>
      </c>
      <c r="D34" s="27" t="n">
        <v>22455712</v>
      </c>
      <c r="E34" s="28" t="n">
        <v>99.8279084553536</v>
      </c>
      <c r="F34" s="27" t="n">
        <v>495243</v>
      </c>
      <c r="G34" s="27" t="n">
        <v>628975</v>
      </c>
      <c r="H34" s="27" t="n">
        <v>627040</v>
      </c>
      <c r="I34" s="28" t="n">
        <v>99.692356611948</v>
      </c>
      <c r="J34" s="29" t="n">
        <v>24362576</v>
      </c>
      <c r="K34" s="29" t="n">
        <v>23123398</v>
      </c>
      <c r="L34" s="29" t="n">
        <v>23082752</v>
      </c>
      <c r="M34" s="28" t="n">
        <v>99.8242213363278</v>
      </c>
    </row>
    <row r="35" customFormat="false" ht="12.75" hidden="false" customHeight="false" outlineLevel="0" collapsed="false">
      <c r="A35" s="26" t="s">
        <v>204</v>
      </c>
      <c r="B35" s="27" t="n">
        <v>22188950</v>
      </c>
      <c r="C35" s="27" t="n">
        <v>21169077</v>
      </c>
      <c r="D35" s="27" t="n">
        <v>21129843</v>
      </c>
      <c r="E35" s="28" t="n">
        <v>99.8146636246824</v>
      </c>
      <c r="F35" s="27" t="n">
        <v>463468</v>
      </c>
      <c r="G35" s="27" t="n">
        <v>578418</v>
      </c>
      <c r="H35" s="27" t="n">
        <v>576537</v>
      </c>
      <c r="I35" s="28" t="n">
        <v>99.6748026513698</v>
      </c>
      <c r="J35" s="29" t="n">
        <v>22652418</v>
      </c>
      <c r="K35" s="29" t="n">
        <v>21747495</v>
      </c>
      <c r="L35" s="29" t="n">
        <v>21706380</v>
      </c>
      <c r="M35" s="28" t="n">
        <v>99.8109437431759</v>
      </c>
    </row>
    <row r="36" customFormat="false" ht="12.75" hidden="false" customHeight="false" outlineLevel="0" collapsed="false">
      <c r="A36" s="26" t="s">
        <v>205</v>
      </c>
      <c r="B36" s="27" t="n">
        <v>22188950</v>
      </c>
      <c r="C36" s="27" t="n">
        <v>21169077</v>
      </c>
      <c r="D36" s="27" t="n">
        <v>21129843</v>
      </c>
      <c r="E36" s="28" t="n">
        <v>99.8146636246824</v>
      </c>
      <c r="F36" s="27" t="n">
        <v>463468</v>
      </c>
      <c r="G36" s="27" t="n">
        <v>578418</v>
      </c>
      <c r="H36" s="27" t="n">
        <v>576537</v>
      </c>
      <c r="I36" s="28" t="n">
        <v>99.6748026513698</v>
      </c>
      <c r="J36" s="29" t="n">
        <v>22652418</v>
      </c>
      <c r="K36" s="29" t="n">
        <v>21747495</v>
      </c>
      <c r="L36" s="29" t="n">
        <v>21706380</v>
      </c>
      <c r="M36" s="28" t="n">
        <v>99.8109437431759</v>
      </c>
    </row>
    <row r="37" customFormat="false" ht="12.75" hidden="false" customHeight="false" outlineLevel="0" collapsed="false">
      <c r="A37" s="26" t="s">
        <v>206</v>
      </c>
      <c r="B37" s="27" t="n">
        <v>180182</v>
      </c>
      <c r="C37" s="27" t="n">
        <v>177304</v>
      </c>
      <c r="D37" s="27" t="n">
        <v>176467</v>
      </c>
      <c r="E37" s="28" t="n">
        <v>99.5279294319361</v>
      </c>
      <c r="F37" s="27" t="n">
        <v>7535</v>
      </c>
      <c r="G37" s="27" t="n">
        <v>12248</v>
      </c>
      <c r="H37" s="27" t="n">
        <v>12204</v>
      </c>
      <c r="I37" s="28" t="n">
        <v>99.6407576747224</v>
      </c>
      <c r="J37" s="29" t="n">
        <v>187717</v>
      </c>
      <c r="K37" s="29" t="n">
        <v>189552</v>
      </c>
      <c r="L37" s="29" t="n">
        <v>188671</v>
      </c>
      <c r="M37" s="28" t="n">
        <v>99.5352198868912</v>
      </c>
    </row>
    <row r="38" customFormat="false" ht="12.75" hidden="false" customHeight="false" outlineLevel="0" collapsed="false">
      <c r="A38" s="26" t="s">
        <v>207</v>
      </c>
      <c r="B38" s="27" t="n">
        <v>180182</v>
      </c>
      <c r="C38" s="27" t="n">
        <v>177304</v>
      </c>
      <c r="D38" s="27" t="n">
        <v>176467</v>
      </c>
      <c r="E38" s="28" t="n">
        <v>99.5279294319361</v>
      </c>
      <c r="F38" s="27" t="n">
        <v>7535</v>
      </c>
      <c r="G38" s="27" t="n">
        <v>12248</v>
      </c>
      <c r="H38" s="27" t="n">
        <v>12204</v>
      </c>
      <c r="I38" s="28" t="n">
        <v>99.6407576747224</v>
      </c>
      <c r="J38" s="29" t="n">
        <v>187717</v>
      </c>
      <c r="K38" s="29" t="n">
        <v>189552</v>
      </c>
      <c r="L38" s="29" t="n">
        <v>188671</v>
      </c>
      <c r="M38" s="28" t="n">
        <v>99.5352198868912</v>
      </c>
    </row>
    <row r="39" customFormat="false" ht="12.75" hidden="false" customHeight="false" outlineLevel="0" collapsed="false">
      <c r="A39" s="26" t="s">
        <v>208</v>
      </c>
      <c r="B39" s="27" t="n">
        <v>1007247</v>
      </c>
      <c r="C39" s="27" t="n">
        <v>579441</v>
      </c>
      <c r="D39" s="27" t="n">
        <v>581097</v>
      </c>
      <c r="E39" s="28" t="n">
        <v>100.285792686399</v>
      </c>
      <c r="F39" s="27" t="n">
        <v>0</v>
      </c>
      <c r="G39" s="27" t="n">
        <v>0</v>
      </c>
      <c r="H39" s="27" t="n">
        <v>0</v>
      </c>
      <c r="I39" s="28" t="n">
        <v>0</v>
      </c>
      <c r="J39" s="29" t="n">
        <v>1007247</v>
      </c>
      <c r="K39" s="29" t="n">
        <v>579441</v>
      </c>
      <c r="L39" s="29" t="n">
        <v>581097</v>
      </c>
      <c r="M39" s="28" t="n">
        <v>100.285792686399</v>
      </c>
    </row>
    <row r="40" customFormat="false" ht="12.75" hidden="false" customHeight="false" outlineLevel="0" collapsed="false">
      <c r="A40" s="26" t="s">
        <v>209</v>
      </c>
      <c r="B40" s="27" t="n">
        <v>1007247</v>
      </c>
      <c r="C40" s="27" t="n">
        <v>579441</v>
      </c>
      <c r="D40" s="27" t="n">
        <v>581097</v>
      </c>
      <c r="E40" s="28" t="n">
        <v>100.285792686399</v>
      </c>
      <c r="F40" s="27" t="n">
        <v>0</v>
      </c>
      <c r="G40" s="27" t="n">
        <v>0</v>
      </c>
      <c r="H40" s="27" t="n">
        <v>0</v>
      </c>
      <c r="I40" s="28" t="n">
        <v>0</v>
      </c>
      <c r="J40" s="29" t="n">
        <v>1007247</v>
      </c>
      <c r="K40" s="29" t="n">
        <v>579441</v>
      </c>
      <c r="L40" s="29" t="n">
        <v>581097</v>
      </c>
      <c r="M40" s="28" t="n">
        <v>100.285792686399</v>
      </c>
    </row>
    <row r="41" customFormat="false" ht="12.75" hidden="false" customHeight="false" outlineLevel="0" collapsed="false">
      <c r="A41" s="26" t="s">
        <v>210</v>
      </c>
      <c r="B41" s="27" t="n">
        <v>219800</v>
      </c>
      <c r="C41" s="27" t="n">
        <v>277274</v>
      </c>
      <c r="D41" s="27" t="n">
        <v>277265</v>
      </c>
      <c r="E41" s="28" t="n">
        <v>99.9967541132598</v>
      </c>
      <c r="F41" s="27" t="n">
        <v>13000</v>
      </c>
      <c r="G41" s="27" t="n">
        <v>27069</v>
      </c>
      <c r="H41" s="27" t="n">
        <v>27062</v>
      </c>
      <c r="I41" s="28" t="n">
        <v>99.974140160331</v>
      </c>
      <c r="J41" s="29" t="n">
        <v>232800</v>
      </c>
      <c r="K41" s="29" t="n">
        <v>304343</v>
      </c>
      <c r="L41" s="29" t="n">
        <v>304327</v>
      </c>
      <c r="M41" s="28" t="n">
        <v>99.9947427737783</v>
      </c>
    </row>
    <row r="42" customFormat="false" ht="12.75" hidden="false" customHeight="false" outlineLevel="0" collapsed="false">
      <c r="A42" s="26" t="s">
        <v>211</v>
      </c>
      <c r="B42" s="27" t="n">
        <v>219800</v>
      </c>
      <c r="C42" s="27" t="n">
        <v>277274</v>
      </c>
      <c r="D42" s="27" t="n">
        <v>277265</v>
      </c>
      <c r="E42" s="28" t="n">
        <v>99.9967541132598</v>
      </c>
      <c r="F42" s="27" t="n">
        <v>13000</v>
      </c>
      <c r="G42" s="27" t="n">
        <v>27069</v>
      </c>
      <c r="H42" s="27" t="n">
        <v>27062</v>
      </c>
      <c r="I42" s="28" t="n">
        <v>99.974140160331</v>
      </c>
      <c r="J42" s="29" t="n">
        <v>232800</v>
      </c>
      <c r="K42" s="29" t="n">
        <v>304343</v>
      </c>
      <c r="L42" s="29" t="n">
        <v>304327</v>
      </c>
      <c r="M42" s="28" t="n">
        <v>99.9947427737783</v>
      </c>
    </row>
    <row r="43" customFormat="false" ht="12.75" hidden="false" customHeight="false" outlineLevel="0" collapsed="false">
      <c r="A43" s="26" t="s">
        <v>212</v>
      </c>
      <c r="B43" s="27" t="n">
        <v>271154</v>
      </c>
      <c r="C43" s="27" t="n">
        <v>291327</v>
      </c>
      <c r="D43" s="27" t="n">
        <v>291040</v>
      </c>
      <c r="E43" s="28" t="n">
        <v>99.9014852725631</v>
      </c>
      <c r="F43" s="27" t="n">
        <v>11240</v>
      </c>
      <c r="G43" s="27" t="n">
        <v>11240</v>
      </c>
      <c r="H43" s="27" t="n">
        <v>11237</v>
      </c>
      <c r="I43" s="28" t="n">
        <v>99.9733096085409</v>
      </c>
      <c r="J43" s="29" t="n">
        <v>282394</v>
      </c>
      <c r="K43" s="29" t="n">
        <v>302567</v>
      </c>
      <c r="L43" s="29" t="n">
        <v>302277</v>
      </c>
      <c r="M43" s="28" t="n">
        <v>99.9041534602253</v>
      </c>
    </row>
    <row r="44" customFormat="false" ht="12.75" hidden="false" customHeight="false" outlineLevel="0" collapsed="false">
      <c r="A44" s="26" t="s">
        <v>213</v>
      </c>
      <c r="B44" s="27" t="n">
        <v>271154</v>
      </c>
      <c r="C44" s="27" t="n">
        <v>291327</v>
      </c>
      <c r="D44" s="27" t="n">
        <v>291040</v>
      </c>
      <c r="E44" s="28" t="n">
        <v>99.9014852725631</v>
      </c>
      <c r="F44" s="27" t="n">
        <v>11240</v>
      </c>
      <c r="G44" s="27" t="n">
        <v>11240</v>
      </c>
      <c r="H44" s="27" t="n">
        <v>11237</v>
      </c>
      <c r="I44" s="28" t="n">
        <v>99.9733096085409</v>
      </c>
      <c r="J44" s="29" t="n">
        <v>282394</v>
      </c>
      <c r="K44" s="29" t="n">
        <v>302567</v>
      </c>
      <c r="L44" s="29" t="n">
        <v>302277</v>
      </c>
      <c r="M44" s="28" t="n">
        <v>99.9041534602253</v>
      </c>
    </row>
    <row r="45" customFormat="false" ht="12.75" hidden="false" customHeight="false" outlineLevel="0" collapsed="false">
      <c r="A45" s="26" t="s">
        <v>214</v>
      </c>
      <c r="B45" s="27" t="n">
        <v>24853933</v>
      </c>
      <c r="C45" s="27" t="n">
        <v>25713925</v>
      </c>
      <c r="D45" s="27" t="n">
        <v>25338428</v>
      </c>
      <c r="E45" s="28" t="n">
        <v>98.539713404313</v>
      </c>
      <c r="F45" s="27" t="n">
        <v>3448572</v>
      </c>
      <c r="G45" s="27" t="n">
        <v>2568957</v>
      </c>
      <c r="H45" s="27" t="n">
        <v>3155953</v>
      </c>
      <c r="I45" s="28" t="n">
        <v>122.849584481173</v>
      </c>
      <c r="J45" s="29" t="n">
        <v>28302505</v>
      </c>
      <c r="K45" s="29" t="n">
        <v>28282882</v>
      </c>
      <c r="L45" s="29" t="n">
        <v>28494381</v>
      </c>
      <c r="M45" s="28" t="n">
        <v>100.747798615431</v>
      </c>
    </row>
    <row r="46" customFormat="false" ht="12.75" hidden="false" customHeight="false" outlineLevel="0" collapsed="false">
      <c r="A46" s="26" t="s">
        <v>215</v>
      </c>
      <c r="B46" s="27" t="n">
        <v>11608198</v>
      </c>
      <c r="C46" s="27" t="n">
        <v>12585000</v>
      </c>
      <c r="D46" s="27" t="n">
        <v>12631074</v>
      </c>
      <c r="E46" s="28" t="n">
        <v>100.36610250298</v>
      </c>
      <c r="F46" s="27" t="n">
        <v>2213257</v>
      </c>
      <c r="G46" s="27" t="n">
        <v>1443330</v>
      </c>
      <c r="H46" s="27" t="n">
        <v>1442001</v>
      </c>
      <c r="I46" s="28" t="n">
        <v>99.9079212654071</v>
      </c>
      <c r="J46" s="29" t="n">
        <v>13821455</v>
      </c>
      <c r="K46" s="29" t="n">
        <v>14028330</v>
      </c>
      <c r="L46" s="29" t="n">
        <v>14073075</v>
      </c>
      <c r="M46" s="28" t="n">
        <v>100.318961701072</v>
      </c>
    </row>
    <row r="47" customFormat="false" ht="12.75" hidden="false" customHeight="false" outlineLevel="0" collapsed="false">
      <c r="A47" s="26" t="s">
        <v>216</v>
      </c>
      <c r="B47" s="27" t="n">
        <v>11608198</v>
      </c>
      <c r="C47" s="27" t="n">
        <v>12585000</v>
      </c>
      <c r="D47" s="27" t="n">
        <v>12631074</v>
      </c>
      <c r="E47" s="28" t="n">
        <v>100.36610250298</v>
      </c>
      <c r="F47" s="27" t="n">
        <v>2213257</v>
      </c>
      <c r="G47" s="27" t="n">
        <v>1443330</v>
      </c>
      <c r="H47" s="27" t="n">
        <v>1442001</v>
      </c>
      <c r="I47" s="28" t="n">
        <v>99.9079212654071</v>
      </c>
      <c r="J47" s="29" t="n">
        <v>13821455</v>
      </c>
      <c r="K47" s="29" t="n">
        <v>14028330</v>
      </c>
      <c r="L47" s="29" t="n">
        <v>14073075</v>
      </c>
      <c r="M47" s="28" t="n">
        <v>100.318961701072</v>
      </c>
    </row>
    <row r="48" customFormat="false" ht="12.75" hidden="false" customHeight="false" outlineLevel="0" collapsed="false">
      <c r="A48" s="26" t="s">
        <v>217</v>
      </c>
      <c r="B48" s="27" t="n">
        <v>1968093</v>
      </c>
      <c r="C48" s="27" t="n">
        <v>2005232</v>
      </c>
      <c r="D48" s="27" t="n">
        <v>2044936</v>
      </c>
      <c r="E48" s="28" t="n">
        <v>101.980020266982</v>
      </c>
      <c r="F48" s="27" t="n">
        <v>110000</v>
      </c>
      <c r="G48" s="27" t="n">
        <v>120431</v>
      </c>
      <c r="H48" s="27" t="n">
        <v>709391</v>
      </c>
      <c r="I48" s="28" t="n">
        <v>589.043518695353</v>
      </c>
      <c r="J48" s="29" t="n">
        <v>2078093</v>
      </c>
      <c r="K48" s="29" t="n">
        <v>2125663</v>
      </c>
      <c r="L48" s="29" t="n">
        <v>2754327</v>
      </c>
      <c r="M48" s="28" t="n">
        <v>129.57496084751</v>
      </c>
    </row>
    <row r="49" customFormat="false" ht="12.75" hidden="false" customHeight="false" outlineLevel="0" collapsed="false">
      <c r="A49" s="26" t="s">
        <v>218</v>
      </c>
      <c r="B49" s="27" t="n">
        <v>1968093</v>
      </c>
      <c r="C49" s="27" t="n">
        <v>2005232</v>
      </c>
      <c r="D49" s="27" t="n">
        <v>2044936</v>
      </c>
      <c r="E49" s="28" t="n">
        <v>101.980020266982</v>
      </c>
      <c r="F49" s="27" t="n">
        <v>110000</v>
      </c>
      <c r="G49" s="27" t="n">
        <v>120431</v>
      </c>
      <c r="H49" s="27" t="n">
        <v>709391</v>
      </c>
      <c r="I49" s="28" t="n">
        <v>589.043518695353</v>
      </c>
      <c r="J49" s="29" t="n">
        <v>2078093</v>
      </c>
      <c r="K49" s="29" t="n">
        <v>2125663</v>
      </c>
      <c r="L49" s="29" t="n">
        <v>2754327</v>
      </c>
      <c r="M49" s="28" t="n">
        <v>129.57496084751</v>
      </c>
    </row>
    <row r="50" customFormat="false" ht="12.75" hidden="false" customHeight="false" outlineLevel="0" collapsed="false">
      <c r="A50" s="26" t="s">
        <v>219</v>
      </c>
      <c r="B50" s="27" t="n">
        <v>3583655</v>
      </c>
      <c r="C50" s="27" t="n">
        <v>3550647</v>
      </c>
      <c r="D50" s="27" t="n">
        <v>3227787</v>
      </c>
      <c r="E50" s="28" t="n">
        <v>90.907009342241</v>
      </c>
      <c r="F50" s="27" t="n">
        <v>454620</v>
      </c>
      <c r="G50" s="27" t="n">
        <v>430724</v>
      </c>
      <c r="H50" s="27" t="n">
        <v>430482</v>
      </c>
      <c r="I50" s="28" t="n">
        <v>99.943815529202</v>
      </c>
      <c r="J50" s="29" t="n">
        <v>4038275</v>
      </c>
      <c r="K50" s="29" t="n">
        <v>3981371</v>
      </c>
      <c r="L50" s="29" t="n">
        <v>3658269</v>
      </c>
      <c r="M50" s="28" t="n">
        <v>91.8846548086074</v>
      </c>
    </row>
    <row r="51" customFormat="false" ht="12.75" hidden="false" customHeight="false" outlineLevel="0" collapsed="false">
      <c r="A51" s="26" t="s">
        <v>220</v>
      </c>
      <c r="B51" s="27" t="n">
        <v>3583655</v>
      </c>
      <c r="C51" s="27" t="n">
        <v>3550647</v>
      </c>
      <c r="D51" s="27" t="n">
        <v>3227787</v>
      </c>
      <c r="E51" s="28" t="n">
        <v>90.907009342241</v>
      </c>
      <c r="F51" s="27" t="n">
        <v>454620</v>
      </c>
      <c r="G51" s="27" t="n">
        <v>430724</v>
      </c>
      <c r="H51" s="27" t="n">
        <v>430482</v>
      </c>
      <c r="I51" s="28" t="n">
        <v>99.943815529202</v>
      </c>
      <c r="J51" s="29" t="n">
        <v>4038275</v>
      </c>
      <c r="K51" s="29" t="n">
        <v>3981371</v>
      </c>
      <c r="L51" s="29" t="n">
        <v>3658269</v>
      </c>
      <c r="M51" s="28" t="n">
        <v>91.8846548086074</v>
      </c>
    </row>
    <row r="52" customFormat="false" ht="12.75" hidden="false" customHeight="false" outlineLevel="0" collapsed="false">
      <c r="A52" s="26" t="s">
        <v>221</v>
      </c>
      <c r="B52" s="27" t="n">
        <v>3049671</v>
      </c>
      <c r="C52" s="27" t="n">
        <v>3092506</v>
      </c>
      <c r="D52" s="27" t="n">
        <v>3092678</v>
      </c>
      <c r="E52" s="28" t="n">
        <v>100.005561832378</v>
      </c>
      <c r="F52" s="27" t="n">
        <v>366352</v>
      </c>
      <c r="G52" s="27" t="n">
        <v>278923</v>
      </c>
      <c r="H52" s="27" t="n">
        <v>278793</v>
      </c>
      <c r="I52" s="28" t="n">
        <v>99.9533921548241</v>
      </c>
      <c r="J52" s="29" t="n">
        <v>3416023</v>
      </c>
      <c r="K52" s="29" t="n">
        <v>3371429</v>
      </c>
      <c r="L52" s="29" t="n">
        <v>3371471</v>
      </c>
      <c r="M52" s="28" t="n">
        <v>100.001245762554</v>
      </c>
    </row>
    <row r="53" customFormat="false" ht="12.75" hidden="false" customHeight="false" outlineLevel="0" collapsed="false">
      <c r="A53" s="26" t="s">
        <v>222</v>
      </c>
      <c r="B53" s="27" t="n">
        <v>3049671</v>
      </c>
      <c r="C53" s="27" t="n">
        <v>3092506</v>
      </c>
      <c r="D53" s="27" t="n">
        <v>3092678</v>
      </c>
      <c r="E53" s="28" t="n">
        <v>100.005561832378</v>
      </c>
      <c r="F53" s="27" t="n">
        <v>366352</v>
      </c>
      <c r="G53" s="27" t="n">
        <v>278923</v>
      </c>
      <c r="H53" s="27" t="n">
        <v>278793</v>
      </c>
      <c r="I53" s="28" t="n">
        <v>99.9533921548241</v>
      </c>
      <c r="J53" s="29" t="n">
        <v>3416023</v>
      </c>
      <c r="K53" s="29" t="n">
        <v>3371429</v>
      </c>
      <c r="L53" s="29" t="n">
        <v>3371471</v>
      </c>
      <c r="M53" s="28" t="n">
        <v>100.001245762554</v>
      </c>
    </row>
    <row r="54" customFormat="false" ht="12.75" hidden="false" customHeight="false" outlineLevel="0" collapsed="false">
      <c r="A54" s="26" t="s">
        <v>223</v>
      </c>
      <c r="B54" s="27" t="n">
        <v>3650</v>
      </c>
      <c r="C54" s="27" t="n">
        <v>3650</v>
      </c>
      <c r="D54" s="27" t="n">
        <v>1757</v>
      </c>
      <c r="E54" s="28" t="n">
        <v>48.1369863013699</v>
      </c>
      <c r="F54" s="27" t="n">
        <v>0</v>
      </c>
      <c r="G54" s="27" t="n">
        <v>0</v>
      </c>
      <c r="H54" s="27" t="n">
        <v>0</v>
      </c>
      <c r="I54" s="28" t="n">
        <v>0</v>
      </c>
      <c r="J54" s="29" t="n">
        <v>3650</v>
      </c>
      <c r="K54" s="29" t="n">
        <v>3650</v>
      </c>
      <c r="L54" s="29" t="n">
        <v>1757</v>
      </c>
      <c r="M54" s="28" t="n">
        <v>48.1369863013699</v>
      </c>
    </row>
    <row r="55" customFormat="false" ht="12.75" hidden="false" customHeight="false" outlineLevel="0" collapsed="false">
      <c r="A55" s="26" t="s">
        <v>224</v>
      </c>
      <c r="B55" s="27" t="n">
        <v>3650</v>
      </c>
      <c r="C55" s="27" t="n">
        <v>3650</v>
      </c>
      <c r="D55" s="27" t="n">
        <v>1757</v>
      </c>
      <c r="E55" s="28" t="n">
        <v>48.1369863013699</v>
      </c>
      <c r="F55" s="27" t="n">
        <v>0</v>
      </c>
      <c r="G55" s="27" t="n">
        <v>0</v>
      </c>
      <c r="H55" s="27" t="n">
        <v>0</v>
      </c>
      <c r="I55" s="28" t="n">
        <v>0</v>
      </c>
      <c r="J55" s="29" t="n">
        <v>3650</v>
      </c>
      <c r="K55" s="29" t="n">
        <v>3650</v>
      </c>
      <c r="L55" s="29" t="n">
        <v>1757</v>
      </c>
      <c r="M55" s="28" t="n">
        <v>48.1369863013699</v>
      </c>
    </row>
    <row r="56" customFormat="false" ht="12.75" hidden="false" customHeight="false" outlineLevel="0" collapsed="false">
      <c r="A56" s="26" t="s">
        <v>225</v>
      </c>
      <c r="B56" s="27" t="n">
        <v>4640666</v>
      </c>
      <c r="C56" s="27" t="n">
        <v>4476890</v>
      </c>
      <c r="D56" s="27" t="n">
        <v>4340196</v>
      </c>
      <c r="E56" s="28" t="n">
        <v>96.9466750355716</v>
      </c>
      <c r="F56" s="27" t="n">
        <v>304343</v>
      </c>
      <c r="G56" s="27" t="n">
        <v>295549</v>
      </c>
      <c r="H56" s="27" t="n">
        <v>295286</v>
      </c>
      <c r="I56" s="28" t="n">
        <v>99.9110130638236</v>
      </c>
      <c r="J56" s="29" t="n">
        <v>4945009</v>
      </c>
      <c r="K56" s="29" t="n">
        <v>4772439</v>
      </c>
      <c r="L56" s="29" t="n">
        <v>4635482</v>
      </c>
      <c r="M56" s="28" t="n">
        <v>97.1302514290911</v>
      </c>
    </row>
    <row r="57" customFormat="false" ht="12.75" hidden="false" customHeight="false" outlineLevel="0" collapsed="false">
      <c r="A57" s="3" t="s">
        <v>168</v>
      </c>
      <c r="C57" s="4"/>
      <c r="D57" s="4"/>
      <c r="M57" s="5" t="s">
        <v>169</v>
      </c>
    </row>
    <row r="58" customFormat="false" ht="12.75" hidden="false" customHeight="false" outlineLevel="0" collapsed="false">
      <c r="A58" s="6" t="n">
        <v>38792</v>
      </c>
      <c r="C58" s="4"/>
      <c r="D58" s="4"/>
      <c r="M58" s="5" t="s">
        <v>226</v>
      </c>
    </row>
    <row r="59" customFormat="false" ht="15.75" hidden="false" customHeight="false" outlineLevel="0" collapsed="false">
      <c r="A59" s="7" t="s">
        <v>17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8"/>
      <c r="B60" s="9"/>
      <c r="C60" s="9"/>
      <c r="D60" s="4"/>
      <c r="E60" s="4"/>
    </row>
    <row r="61" customFormat="false" ht="12.75" hidden="false" customHeight="false" outlineLevel="0" collapsed="false">
      <c r="A61" s="10"/>
      <c r="B61" s="11"/>
      <c r="D61" s="4"/>
      <c r="M61" s="12" t="s">
        <v>172</v>
      </c>
    </row>
    <row r="62" customFormat="false" ht="12.75" hidden="false" customHeight="false" outlineLevel="0" collapsed="false">
      <c r="A62" s="8"/>
      <c r="B62" s="9"/>
      <c r="C62" s="9"/>
      <c r="D62" s="4"/>
      <c r="E62" s="4"/>
    </row>
    <row r="63" customFormat="false" ht="12.75" hidden="false" customHeight="false" outlineLevel="0" collapsed="false">
      <c r="A63" s="8"/>
      <c r="B63" s="13"/>
      <c r="C63" s="13"/>
      <c r="D63" s="13"/>
      <c r="E63" s="14"/>
      <c r="F63" s="13"/>
      <c r="G63" s="13"/>
      <c r="H63" s="13"/>
      <c r="I63" s="14"/>
      <c r="J63" s="13"/>
      <c r="K63" s="13"/>
      <c r="L63" s="13"/>
      <c r="M63" s="14"/>
    </row>
    <row r="66" s="17" customFormat="true" ht="15.75" hidden="false" customHeight="true" outlineLevel="0" collapsed="false">
      <c r="A66" s="15"/>
      <c r="B66" s="16" t="s">
        <v>173</v>
      </c>
      <c r="C66" s="16"/>
      <c r="D66" s="16"/>
      <c r="E66" s="16"/>
      <c r="F66" s="16" t="s">
        <v>174</v>
      </c>
      <c r="G66" s="16"/>
      <c r="H66" s="16"/>
      <c r="I66" s="16"/>
      <c r="J66" s="16" t="s">
        <v>175</v>
      </c>
      <c r="K66" s="16"/>
      <c r="L66" s="16"/>
      <c r="M66" s="16"/>
    </row>
    <row r="67" s="20" customFormat="true" ht="41.25" hidden="false" customHeight="true" outlineLevel="0" collapsed="false">
      <c r="A67" s="18" t="s">
        <v>176</v>
      </c>
      <c r="B67" s="19" t="s">
        <v>177</v>
      </c>
      <c r="C67" s="19" t="s">
        <v>178</v>
      </c>
      <c r="D67" s="19" t="s">
        <v>179</v>
      </c>
      <c r="E67" s="19" t="s">
        <v>180</v>
      </c>
      <c r="F67" s="19" t="s">
        <v>177</v>
      </c>
      <c r="G67" s="19" t="s">
        <v>178</v>
      </c>
      <c r="H67" s="19" t="s">
        <v>179</v>
      </c>
      <c r="I67" s="19" t="s">
        <v>180</v>
      </c>
      <c r="J67" s="19" t="s">
        <v>177</v>
      </c>
      <c r="K67" s="19" t="s">
        <v>178</v>
      </c>
      <c r="L67" s="19" t="s">
        <v>179</v>
      </c>
      <c r="M67" s="19" t="s">
        <v>180</v>
      </c>
    </row>
    <row r="68" customFormat="false" ht="12.75" hidden="false" customHeight="false" outlineLevel="0" collapsed="false">
      <c r="A68" s="26" t="s">
        <v>227</v>
      </c>
      <c r="B68" s="27" t="n">
        <v>4640666</v>
      </c>
      <c r="C68" s="27" t="n">
        <v>4476890</v>
      </c>
      <c r="D68" s="27" t="n">
        <v>4340196</v>
      </c>
      <c r="E68" s="28" t="n">
        <v>96.9466750355716</v>
      </c>
      <c r="F68" s="27" t="n">
        <v>304343</v>
      </c>
      <c r="G68" s="27" t="n">
        <v>295549</v>
      </c>
      <c r="H68" s="27" t="n">
        <v>295286</v>
      </c>
      <c r="I68" s="28" t="n">
        <v>99.9110130638236</v>
      </c>
      <c r="J68" s="29" t="n">
        <v>4945009</v>
      </c>
      <c r="K68" s="29" t="n">
        <v>4772439</v>
      </c>
      <c r="L68" s="29" t="n">
        <v>4635482</v>
      </c>
      <c r="M68" s="28" t="n">
        <v>97.1302514290911</v>
      </c>
    </row>
    <row r="69" customFormat="false" ht="12.75" hidden="false" customHeight="false" outlineLevel="0" collapsed="false">
      <c r="A69" s="26" t="s">
        <v>228</v>
      </c>
      <c r="B69" s="27" t="n">
        <v>41076735</v>
      </c>
      <c r="C69" s="27" t="n">
        <v>38473485</v>
      </c>
      <c r="D69" s="27" t="n">
        <v>38173189</v>
      </c>
      <c r="E69" s="28" t="n">
        <v>99.2194728395413</v>
      </c>
      <c r="F69" s="27" t="n">
        <v>27669360</v>
      </c>
      <c r="G69" s="27" t="n">
        <v>18945058</v>
      </c>
      <c r="H69" s="27" t="n">
        <v>18929357</v>
      </c>
      <c r="I69" s="28" t="n">
        <v>99.9171235052434</v>
      </c>
      <c r="J69" s="29" t="n">
        <v>68746095</v>
      </c>
      <c r="K69" s="29" t="n">
        <v>57418543</v>
      </c>
      <c r="L69" s="29" t="n">
        <v>57102546</v>
      </c>
      <c r="M69" s="28" t="n">
        <v>99.4496603649452</v>
      </c>
    </row>
    <row r="70" customFormat="false" ht="12.75" hidden="false" customHeight="false" outlineLevel="0" collapsed="false">
      <c r="A70" s="26" t="s">
        <v>229</v>
      </c>
      <c r="B70" s="27" t="n">
        <v>10859933</v>
      </c>
      <c r="C70" s="27" t="n">
        <v>7643109</v>
      </c>
      <c r="D70" s="27" t="n">
        <v>7336303</v>
      </c>
      <c r="E70" s="28" t="n">
        <v>95.9858481672838</v>
      </c>
      <c r="F70" s="27" t="n">
        <v>5990127</v>
      </c>
      <c r="G70" s="27" t="n">
        <v>6776552</v>
      </c>
      <c r="H70" s="27" t="n">
        <v>6768934</v>
      </c>
      <c r="I70" s="28" t="n">
        <v>99.8875829477882</v>
      </c>
      <c r="J70" s="29" t="n">
        <v>16850060</v>
      </c>
      <c r="K70" s="29" t="n">
        <v>14419661</v>
      </c>
      <c r="L70" s="29" t="n">
        <v>14105237</v>
      </c>
      <c r="M70" s="28" t="n">
        <v>97.8194771707879</v>
      </c>
    </row>
    <row r="71" customFormat="false" ht="12.75" hidden="false" customHeight="false" outlineLevel="0" collapsed="false">
      <c r="A71" s="26" t="s">
        <v>230</v>
      </c>
      <c r="B71" s="27" t="n">
        <v>3506277</v>
      </c>
      <c r="C71" s="27" t="n">
        <v>3616285</v>
      </c>
      <c r="D71" s="27" t="n">
        <v>3620331</v>
      </c>
      <c r="E71" s="28" t="n">
        <v>100.111882774726</v>
      </c>
      <c r="F71" s="27" t="n">
        <v>4591887</v>
      </c>
      <c r="G71" s="27" t="n">
        <v>6083261</v>
      </c>
      <c r="H71" s="27" t="n">
        <v>6076606</v>
      </c>
      <c r="I71" s="28" t="n">
        <v>99.8906014389322</v>
      </c>
      <c r="J71" s="29" t="n">
        <v>8098164</v>
      </c>
      <c r="K71" s="29" t="n">
        <v>9699546</v>
      </c>
      <c r="L71" s="29" t="n">
        <v>9696937</v>
      </c>
      <c r="M71" s="28" t="n">
        <v>99.9731018338384</v>
      </c>
    </row>
    <row r="72" customFormat="false" ht="12.75" hidden="false" customHeight="false" outlineLevel="0" collapsed="false">
      <c r="A72" s="26" t="s">
        <v>231</v>
      </c>
      <c r="B72" s="27" t="n">
        <v>7353656</v>
      </c>
      <c r="C72" s="27" t="n">
        <v>4026824</v>
      </c>
      <c r="D72" s="27" t="n">
        <v>3715972</v>
      </c>
      <c r="E72" s="28" t="n">
        <v>92.2804671870437</v>
      </c>
      <c r="F72" s="27" t="n">
        <v>1398240</v>
      </c>
      <c r="G72" s="27" t="n">
        <v>693291</v>
      </c>
      <c r="H72" s="27" t="n">
        <v>692328</v>
      </c>
      <c r="I72" s="28" t="n">
        <v>99.8610972881517</v>
      </c>
      <c r="J72" s="29" t="n">
        <v>8751896</v>
      </c>
      <c r="K72" s="29" t="n">
        <v>4720115</v>
      </c>
      <c r="L72" s="29" t="n">
        <v>4408300</v>
      </c>
      <c r="M72" s="28" t="n">
        <v>93.3939109534408</v>
      </c>
    </row>
    <row r="73" customFormat="false" ht="12.75" hidden="false" customHeight="false" outlineLevel="0" collapsed="false">
      <c r="A73" s="26" t="s">
        <v>232</v>
      </c>
      <c r="B73" s="27" t="n">
        <v>16214054</v>
      </c>
      <c r="C73" s="27" t="n">
        <v>16808907</v>
      </c>
      <c r="D73" s="27" t="n">
        <v>16708671</v>
      </c>
      <c r="E73" s="28" t="n">
        <v>99.4036733024937</v>
      </c>
      <c r="F73" s="27" t="n">
        <v>3301589</v>
      </c>
      <c r="G73" s="27" t="n">
        <v>2638864</v>
      </c>
      <c r="H73" s="27" t="n">
        <v>2637573</v>
      </c>
      <c r="I73" s="28" t="n">
        <v>99.9510774333198</v>
      </c>
      <c r="J73" s="29" t="n">
        <v>19515643</v>
      </c>
      <c r="K73" s="29" t="n">
        <v>19447771</v>
      </c>
      <c r="L73" s="29" t="n">
        <v>19346244</v>
      </c>
      <c r="M73" s="28" t="n">
        <v>99.4779504550933</v>
      </c>
    </row>
    <row r="74" customFormat="false" ht="12.75" hidden="false" customHeight="false" outlineLevel="0" collapsed="false">
      <c r="A74" s="26" t="s">
        <v>233</v>
      </c>
      <c r="B74" s="27" t="n">
        <v>15996105</v>
      </c>
      <c r="C74" s="27" t="n">
        <v>16519948</v>
      </c>
      <c r="D74" s="27" t="n">
        <v>16419457</v>
      </c>
      <c r="E74" s="28" t="n">
        <v>99.3916990537743</v>
      </c>
      <c r="F74" s="27" t="n">
        <v>3045024</v>
      </c>
      <c r="G74" s="27" t="n">
        <v>2564870</v>
      </c>
      <c r="H74" s="27" t="n">
        <v>2563588</v>
      </c>
      <c r="I74" s="28" t="n">
        <v>99.9500169599239</v>
      </c>
      <c r="J74" s="29" t="n">
        <v>19041129</v>
      </c>
      <c r="K74" s="29" t="n">
        <v>19084818</v>
      </c>
      <c r="L74" s="29" t="n">
        <v>18983045</v>
      </c>
      <c r="M74" s="28" t="n">
        <v>99.4667331907488</v>
      </c>
    </row>
    <row r="75" customFormat="false" ht="12.75" hidden="false" customHeight="false" outlineLevel="0" collapsed="false">
      <c r="A75" s="26" t="s">
        <v>234</v>
      </c>
      <c r="B75" s="27" t="n">
        <v>217949</v>
      </c>
      <c r="C75" s="27" t="n">
        <v>288959</v>
      </c>
      <c r="D75" s="27" t="n">
        <v>289214</v>
      </c>
      <c r="E75" s="28" t="n">
        <v>100.088247813704</v>
      </c>
      <c r="F75" s="27" t="n">
        <v>238184</v>
      </c>
      <c r="G75" s="27" t="n">
        <v>66722</v>
      </c>
      <c r="H75" s="27" t="n">
        <v>66714</v>
      </c>
      <c r="I75" s="28" t="n">
        <v>99.9880099517401</v>
      </c>
      <c r="J75" s="29" t="n">
        <v>456133</v>
      </c>
      <c r="K75" s="29" t="n">
        <v>355681</v>
      </c>
      <c r="L75" s="29" t="n">
        <v>355928</v>
      </c>
      <c r="M75" s="28" t="n">
        <v>100.069444249201</v>
      </c>
    </row>
    <row r="76" customFormat="false" ht="12.75" hidden="false" customHeight="false" outlineLevel="0" collapsed="false">
      <c r="A76" s="26" t="s">
        <v>235</v>
      </c>
      <c r="B76" s="27" t="n">
        <v>0</v>
      </c>
      <c r="C76" s="27" t="n">
        <v>0</v>
      </c>
      <c r="D76" s="27" t="n">
        <v>0</v>
      </c>
      <c r="E76" s="28" t="n">
        <v>0</v>
      </c>
      <c r="F76" s="27" t="n">
        <v>18381</v>
      </c>
      <c r="G76" s="27" t="n">
        <v>7272</v>
      </c>
      <c r="H76" s="27" t="n">
        <v>7271</v>
      </c>
      <c r="I76" s="28" t="n">
        <v>99.9862486248625</v>
      </c>
      <c r="J76" s="29" t="n">
        <v>18381</v>
      </c>
      <c r="K76" s="29" t="n">
        <v>7272</v>
      </c>
      <c r="L76" s="29" t="n">
        <v>7271</v>
      </c>
      <c r="M76" s="28" t="n">
        <v>99.9862486248625</v>
      </c>
    </row>
    <row r="77" customFormat="false" ht="12.75" hidden="false" customHeight="false" outlineLevel="0" collapsed="false">
      <c r="A77" s="26" t="s">
        <v>236</v>
      </c>
      <c r="B77" s="27" t="n">
        <v>490645</v>
      </c>
      <c r="C77" s="27" t="n">
        <v>392063</v>
      </c>
      <c r="D77" s="27" t="n">
        <v>392333</v>
      </c>
      <c r="E77" s="28" t="n">
        <v>100.068866483193</v>
      </c>
      <c r="F77" s="27" t="n">
        <v>154317</v>
      </c>
      <c r="G77" s="27" t="n">
        <v>45248</v>
      </c>
      <c r="H77" s="27" t="n">
        <v>45441</v>
      </c>
      <c r="I77" s="28" t="n">
        <v>100.426538189533</v>
      </c>
      <c r="J77" s="29" t="n">
        <v>644962</v>
      </c>
      <c r="K77" s="29" t="n">
        <v>437311</v>
      </c>
      <c r="L77" s="29" t="n">
        <v>437774</v>
      </c>
      <c r="M77" s="28" t="n">
        <v>100.10587430913</v>
      </c>
    </row>
    <row r="78" customFormat="false" ht="12.75" hidden="false" customHeight="false" outlineLevel="0" collapsed="false">
      <c r="A78" s="26" t="s">
        <v>237</v>
      </c>
      <c r="B78" s="27" t="n">
        <v>277882</v>
      </c>
      <c r="C78" s="27" t="n">
        <v>212113</v>
      </c>
      <c r="D78" s="27" t="n">
        <v>212113</v>
      </c>
      <c r="E78" s="28" t="n">
        <v>100</v>
      </c>
      <c r="F78" s="27" t="n">
        <v>10000</v>
      </c>
      <c r="G78" s="27" t="n">
        <v>0</v>
      </c>
      <c r="H78" s="27" t="n">
        <v>0</v>
      </c>
      <c r="I78" s="28" t="n">
        <v>0</v>
      </c>
      <c r="J78" s="29" t="n">
        <v>287882</v>
      </c>
      <c r="K78" s="29" t="n">
        <v>212113</v>
      </c>
      <c r="L78" s="29" t="n">
        <v>212113</v>
      </c>
      <c r="M78" s="28" t="n">
        <v>100</v>
      </c>
    </row>
    <row r="79" customFormat="false" ht="12.75" hidden="false" customHeight="false" outlineLevel="0" collapsed="false">
      <c r="A79" s="26" t="s">
        <v>238</v>
      </c>
      <c r="B79" s="27" t="n">
        <v>54940</v>
      </c>
      <c r="C79" s="27" t="n">
        <v>55883</v>
      </c>
      <c r="D79" s="27" t="n">
        <v>57575</v>
      </c>
      <c r="E79" s="28" t="n">
        <v>103.027754415475</v>
      </c>
      <c r="F79" s="27" t="n">
        <v>3900</v>
      </c>
      <c r="G79" s="27" t="n">
        <v>4398</v>
      </c>
      <c r="H79" s="27" t="n">
        <v>4593</v>
      </c>
      <c r="I79" s="28" t="n">
        <v>104.433833560709</v>
      </c>
      <c r="J79" s="29" t="n">
        <v>58840</v>
      </c>
      <c r="K79" s="29" t="n">
        <v>60281</v>
      </c>
      <c r="L79" s="29" t="n">
        <v>62168</v>
      </c>
      <c r="M79" s="28" t="n">
        <v>103.130339576318</v>
      </c>
    </row>
    <row r="80" customFormat="false" ht="12.75" hidden="false" customHeight="false" outlineLevel="0" collapsed="false">
      <c r="A80" s="26" t="s">
        <v>239</v>
      </c>
      <c r="B80" s="27" t="n">
        <v>105755</v>
      </c>
      <c r="C80" s="27" t="n">
        <v>109427</v>
      </c>
      <c r="D80" s="27" t="n">
        <v>108418</v>
      </c>
      <c r="E80" s="28" t="n">
        <v>99.0779240955157</v>
      </c>
      <c r="F80" s="27" t="n">
        <v>38300</v>
      </c>
      <c r="G80" s="27" t="n">
        <v>40850</v>
      </c>
      <c r="H80" s="27" t="n">
        <v>40848</v>
      </c>
      <c r="I80" s="28" t="n">
        <v>99.9951040391677</v>
      </c>
      <c r="J80" s="29" t="n">
        <v>144055</v>
      </c>
      <c r="K80" s="29" t="n">
        <v>150277</v>
      </c>
      <c r="L80" s="29" t="n">
        <v>149266</v>
      </c>
      <c r="M80" s="28" t="n">
        <v>99.3272423591102</v>
      </c>
    </row>
    <row r="81" customFormat="false" ht="12.75" hidden="false" customHeight="false" outlineLevel="0" collapsed="false">
      <c r="A81" s="26" t="s">
        <v>240</v>
      </c>
      <c r="B81" s="27" t="n">
        <v>52068</v>
      </c>
      <c r="C81" s="27" t="n">
        <v>14640</v>
      </c>
      <c r="D81" s="27" t="n">
        <v>14227</v>
      </c>
      <c r="E81" s="28" t="n">
        <v>97.1789617486339</v>
      </c>
      <c r="F81" s="27" t="n">
        <v>102117</v>
      </c>
      <c r="G81" s="27" t="n">
        <v>0</v>
      </c>
      <c r="H81" s="27" t="n">
        <v>0</v>
      </c>
      <c r="I81" s="28" t="n">
        <v>0</v>
      </c>
      <c r="J81" s="29" t="n">
        <v>154185</v>
      </c>
      <c r="K81" s="29" t="n">
        <v>14640</v>
      </c>
      <c r="L81" s="29" t="n">
        <v>14227</v>
      </c>
      <c r="M81" s="28" t="n">
        <v>97.1789617486339</v>
      </c>
    </row>
    <row r="82" customFormat="false" ht="12.75" hidden="false" customHeight="false" outlineLevel="0" collapsed="false">
      <c r="A82" s="26" t="s">
        <v>241</v>
      </c>
      <c r="B82" s="27" t="n">
        <v>903976</v>
      </c>
      <c r="C82" s="27" t="n">
        <v>561391</v>
      </c>
      <c r="D82" s="27" t="n">
        <v>557655</v>
      </c>
      <c r="E82" s="28" t="n">
        <v>99.3345101720548</v>
      </c>
      <c r="F82" s="27" t="n">
        <v>26000</v>
      </c>
      <c r="G82" s="27" t="n">
        <v>865858</v>
      </c>
      <c r="H82" s="27" t="n">
        <v>865630</v>
      </c>
      <c r="I82" s="28" t="n">
        <v>99.973667737666</v>
      </c>
      <c r="J82" s="29" t="n">
        <v>929976</v>
      </c>
      <c r="K82" s="29" t="n">
        <v>1427249</v>
      </c>
      <c r="L82" s="29" t="n">
        <v>1423285</v>
      </c>
      <c r="M82" s="28" t="n">
        <v>99.7222628987654</v>
      </c>
    </row>
    <row r="83" customFormat="false" ht="12.75" hidden="false" customHeight="false" outlineLevel="0" collapsed="false">
      <c r="A83" s="26" t="s">
        <v>242</v>
      </c>
      <c r="B83" s="27" t="n">
        <v>43876</v>
      </c>
      <c r="C83" s="27" t="n">
        <v>43774</v>
      </c>
      <c r="D83" s="27" t="n">
        <v>43452</v>
      </c>
      <c r="E83" s="28" t="n">
        <v>99.2644035272079</v>
      </c>
      <c r="F83" s="27" t="n">
        <v>9000</v>
      </c>
      <c r="G83" s="27" t="n">
        <v>6518</v>
      </c>
      <c r="H83" s="27" t="n">
        <v>6509</v>
      </c>
      <c r="I83" s="28" t="n">
        <v>99.8619208346118</v>
      </c>
      <c r="J83" s="29" t="n">
        <v>52876</v>
      </c>
      <c r="K83" s="29" t="n">
        <v>50292</v>
      </c>
      <c r="L83" s="29" t="n">
        <v>49961</v>
      </c>
      <c r="M83" s="28" t="n">
        <v>99.3418436331822</v>
      </c>
    </row>
    <row r="84" customFormat="false" ht="12.75" hidden="false" customHeight="false" outlineLevel="0" collapsed="false">
      <c r="A84" s="26" t="s">
        <v>243</v>
      </c>
      <c r="B84" s="27" t="n">
        <v>417681</v>
      </c>
      <c r="C84" s="27" t="n">
        <v>0</v>
      </c>
      <c r="D84" s="27" t="n">
        <v>0</v>
      </c>
      <c r="E84" s="28" t="n">
        <v>0</v>
      </c>
      <c r="F84" s="27" t="n">
        <v>0</v>
      </c>
      <c r="G84" s="27" t="n">
        <v>805766</v>
      </c>
      <c r="H84" s="27" t="n">
        <v>805766</v>
      </c>
      <c r="I84" s="28" t="n">
        <v>100</v>
      </c>
      <c r="J84" s="29" t="n">
        <v>417681</v>
      </c>
      <c r="K84" s="29" t="n">
        <v>805766</v>
      </c>
      <c r="L84" s="29" t="n">
        <v>805766</v>
      </c>
      <c r="M84" s="28" t="n">
        <v>100</v>
      </c>
    </row>
    <row r="85" customFormat="false" ht="12.75" hidden="false" customHeight="false" outlineLevel="0" collapsed="false">
      <c r="A85" s="26" t="s">
        <v>244</v>
      </c>
      <c r="B85" s="27" t="n">
        <v>442419</v>
      </c>
      <c r="C85" s="27" t="n">
        <v>517617</v>
      </c>
      <c r="D85" s="27" t="n">
        <v>514203</v>
      </c>
      <c r="E85" s="28" t="n">
        <v>99.3404389732176</v>
      </c>
      <c r="F85" s="27" t="n">
        <v>17000</v>
      </c>
      <c r="G85" s="27" t="n">
        <v>53574</v>
      </c>
      <c r="H85" s="27" t="n">
        <v>53355</v>
      </c>
      <c r="I85" s="28" t="n">
        <v>99.5912196214582</v>
      </c>
      <c r="J85" s="29" t="n">
        <v>459419</v>
      </c>
      <c r="K85" s="29" t="n">
        <v>571191</v>
      </c>
      <c r="L85" s="29" t="n">
        <v>567558</v>
      </c>
      <c r="M85" s="28" t="n">
        <v>99.3639605666056</v>
      </c>
    </row>
    <row r="86" customFormat="false" ht="12.75" hidden="false" customHeight="false" outlineLevel="0" collapsed="false">
      <c r="A86" s="26" t="s">
        <v>245</v>
      </c>
      <c r="B86" s="27" t="n">
        <v>11074740</v>
      </c>
      <c r="C86" s="27" t="n">
        <v>11617058</v>
      </c>
      <c r="D86" s="27" t="n">
        <v>11611148</v>
      </c>
      <c r="E86" s="28" t="n">
        <v>99.9491265344462</v>
      </c>
      <c r="F86" s="27" t="n">
        <v>17345410</v>
      </c>
      <c r="G86" s="27" t="n">
        <v>8131838</v>
      </c>
      <c r="H86" s="27" t="n">
        <v>8125672</v>
      </c>
      <c r="I86" s="28" t="n">
        <v>99.924174583901</v>
      </c>
      <c r="J86" s="29" t="n">
        <v>28420150</v>
      </c>
      <c r="K86" s="29" t="n">
        <v>19748896</v>
      </c>
      <c r="L86" s="29" t="n">
        <v>19736820</v>
      </c>
      <c r="M86" s="28" t="n">
        <v>99.9388522781223</v>
      </c>
    </row>
    <row r="87" customFormat="false" ht="12.75" hidden="false" customHeight="false" outlineLevel="0" collapsed="false">
      <c r="A87" s="26" t="s">
        <v>246</v>
      </c>
      <c r="B87" s="27" t="n">
        <v>2552149</v>
      </c>
      <c r="C87" s="27" t="n">
        <v>2809536</v>
      </c>
      <c r="D87" s="27" t="n">
        <v>2805067</v>
      </c>
      <c r="E87" s="28" t="n">
        <v>99.8409345884872</v>
      </c>
      <c r="F87" s="27" t="n">
        <v>13341019</v>
      </c>
      <c r="G87" s="27" t="n">
        <v>7142631</v>
      </c>
      <c r="H87" s="27" t="n">
        <v>7136509</v>
      </c>
      <c r="I87" s="28" t="n">
        <v>99.9142892863988</v>
      </c>
      <c r="J87" s="29" t="n">
        <v>15893168</v>
      </c>
      <c r="K87" s="29" t="n">
        <v>9952167</v>
      </c>
      <c r="L87" s="29" t="n">
        <v>9941576</v>
      </c>
      <c r="M87" s="28" t="n">
        <v>99.8935809658339</v>
      </c>
    </row>
    <row r="88" customFormat="false" ht="12.75" hidden="false" customHeight="false" outlineLevel="0" collapsed="false">
      <c r="A88" s="26" t="s">
        <v>247</v>
      </c>
      <c r="B88" s="27" t="n">
        <v>51687</v>
      </c>
      <c r="C88" s="27" t="n">
        <v>56355</v>
      </c>
      <c r="D88" s="27" t="n">
        <v>55757</v>
      </c>
      <c r="E88" s="28" t="n">
        <v>98.9388696655133</v>
      </c>
      <c r="F88" s="27" t="n">
        <v>3000</v>
      </c>
      <c r="G88" s="27" t="n">
        <v>6432</v>
      </c>
      <c r="H88" s="27" t="n">
        <v>6432</v>
      </c>
      <c r="I88" s="28" t="n">
        <v>100</v>
      </c>
      <c r="J88" s="29" t="n">
        <v>54687</v>
      </c>
      <c r="K88" s="29" t="n">
        <v>62787</v>
      </c>
      <c r="L88" s="29" t="n">
        <v>62189</v>
      </c>
      <c r="M88" s="28" t="n">
        <v>99.0475735422938</v>
      </c>
    </row>
    <row r="89" customFormat="false" ht="12.75" hidden="false" customHeight="false" outlineLevel="0" collapsed="false">
      <c r="A89" s="26" t="s">
        <v>248</v>
      </c>
      <c r="B89" s="27" t="n">
        <v>8222193</v>
      </c>
      <c r="C89" s="27" t="n">
        <v>8596837</v>
      </c>
      <c r="D89" s="27" t="n">
        <v>8596388</v>
      </c>
      <c r="E89" s="28" t="n">
        <v>99.9947771488514</v>
      </c>
      <c r="F89" s="27" t="n">
        <v>3930328</v>
      </c>
      <c r="G89" s="27" t="n">
        <v>948145</v>
      </c>
      <c r="H89" s="27" t="n">
        <v>948105</v>
      </c>
      <c r="I89" s="28" t="n">
        <v>99.9957812359924</v>
      </c>
      <c r="J89" s="29" t="n">
        <v>12152521</v>
      </c>
      <c r="K89" s="29" t="n">
        <v>9544982</v>
      </c>
      <c r="L89" s="29" t="n">
        <v>9544493</v>
      </c>
      <c r="M89" s="28" t="n">
        <v>99.9948768892388</v>
      </c>
    </row>
    <row r="90" customFormat="false" ht="12.75" hidden="false" customHeight="false" outlineLevel="0" collapsed="false">
      <c r="A90" s="26" t="s">
        <v>249</v>
      </c>
      <c r="B90" s="27" t="n">
        <v>228711</v>
      </c>
      <c r="C90" s="27" t="n">
        <v>154110</v>
      </c>
      <c r="D90" s="27" t="n">
        <v>153936</v>
      </c>
      <c r="E90" s="28" t="n">
        <v>99.887093634417</v>
      </c>
      <c r="F90" s="27" t="n">
        <v>71063</v>
      </c>
      <c r="G90" s="27" t="n">
        <v>34630</v>
      </c>
      <c r="H90" s="27" t="n">
        <v>34626</v>
      </c>
      <c r="I90" s="28" t="n">
        <v>99.9884493213976</v>
      </c>
      <c r="J90" s="29" t="n">
        <v>299774</v>
      </c>
      <c r="K90" s="29" t="n">
        <v>188740</v>
      </c>
      <c r="L90" s="29" t="n">
        <v>188562</v>
      </c>
      <c r="M90" s="28" t="n">
        <v>99.9056903677016</v>
      </c>
    </row>
    <row r="91" customFormat="false" ht="12.75" hidden="false" customHeight="false" outlineLevel="0" collapsed="false">
      <c r="A91" s="26" t="s">
        <v>250</v>
      </c>
      <c r="B91" s="27" t="n">
        <v>20000</v>
      </c>
      <c r="C91" s="27" t="n">
        <v>220</v>
      </c>
      <c r="D91" s="27" t="n">
        <v>0</v>
      </c>
      <c r="E91" s="28" t="n">
        <v>0</v>
      </c>
      <c r="F91" s="27" t="n">
        <v>0</v>
      </c>
      <c r="G91" s="27" t="n">
        <v>0</v>
      </c>
      <c r="H91" s="27" t="n">
        <v>0</v>
      </c>
      <c r="I91" s="28" t="n">
        <v>0</v>
      </c>
      <c r="J91" s="29" t="n">
        <v>20000</v>
      </c>
      <c r="K91" s="29" t="n">
        <v>220</v>
      </c>
      <c r="L91" s="29" t="n">
        <v>0</v>
      </c>
      <c r="M91" s="28" t="n">
        <v>0</v>
      </c>
    </row>
    <row r="92" customFormat="false" ht="12.75" hidden="false" customHeight="false" outlineLevel="0" collapsed="false">
      <c r="A92" s="26" t="s">
        <v>251</v>
      </c>
      <c r="B92" s="27" t="n">
        <v>109402</v>
      </c>
      <c r="C92" s="27" t="n">
        <v>111160</v>
      </c>
      <c r="D92" s="27" t="n">
        <v>106438</v>
      </c>
      <c r="E92" s="28" t="n">
        <v>95.7520690896006</v>
      </c>
      <c r="F92" s="27" t="n">
        <v>6000</v>
      </c>
      <c r="G92" s="27" t="n">
        <v>5276</v>
      </c>
      <c r="H92" s="27" t="n">
        <v>5203</v>
      </c>
      <c r="I92" s="28" t="n">
        <v>98.6163760424564</v>
      </c>
      <c r="J92" s="29" t="n">
        <v>115402</v>
      </c>
      <c r="K92" s="29" t="n">
        <v>116436</v>
      </c>
      <c r="L92" s="29" t="n">
        <v>111641</v>
      </c>
      <c r="M92" s="28" t="n">
        <v>95.8818578446529</v>
      </c>
    </row>
    <row r="93" customFormat="false" ht="12.75" hidden="false" customHeight="false" outlineLevel="0" collapsed="false">
      <c r="A93" s="26" t="s">
        <v>252</v>
      </c>
      <c r="B93" s="27" t="n">
        <v>109402</v>
      </c>
      <c r="C93" s="27" t="n">
        <v>111160</v>
      </c>
      <c r="D93" s="27" t="n">
        <v>106438</v>
      </c>
      <c r="E93" s="28" t="n">
        <v>95.7520690896006</v>
      </c>
      <c r="F93" s="27" t="n">
        <v>6000</v>
      </c>
      <c r="G93" s="27" t="n">
        <v>5276</v>
      </c>
      <c r="H93" s="27" t="n">
        <v>5203</v>
      </c>
      <c r="I93" s="28" t="n">
        <v>98.6163760424564</v>
      </c>
      <c r="J93" s="29" t="n">
        <v>115402</v>
      </c>
      <c r="K93" s="29" t="n">
        <v>116436</v>
      </c>
      <c r="L93" s="29" t="n">
        <v>111641</v>
      </c>
      <c r="M93" s="28" t="n">
        <v>95.8818578446529</v>
      </c>
    </row>
    <row r="94" customFormat="false" ht="12.75" hidden="false" customHeight="false" outlineLevel="0" collapsed="false">
      <c r="A94" s="26" t="s">
        <v>253</v>
      </c>
      <c r="B94" s="27" t="n">
        <v>543099</v>
      </c>
      <c r="C94" s="27" t="n">
        <v>420624</v>
      </c>
      <c r="D94" s="27" t="n">
        <v>547366</v>
      </c>
      <c r="E94" s="28" t="n">
        <v>130.13189927346</v>
      </c>
      <c r="F94" s="27" t="n">
        <v>795707</v>
      </c>
      <c r="G94" s="27" t="n">
        <v>466870</v>
      </c>
      <c r="H94" s="27" t="n">
        <v>466352</v>
      </c>
      <c r="I94" s="28" t="n">
        <v>99.8890483432219</v>
      </c>
      <c r="J94" s="29" t="n">
        <v>1338806</v>
      </c>
      <c r="K94" s="29" t="n">
        <v>887494</v>
      </c>
      <c r="L94" s="29" t="n">
        <v>1013718</v>
      </c>
      <c r="M94" s="28" t="n">
        <v>114.22251868745</v>
      </c>
    </row>
    <row r="95" customFormat="false" ht="12.75" hidden="false" customHeight="false" outlineLevel="0" collapsed="false">
      <c r="A95" s="26" t="s">
        <v>254</v>
      </c>
      <c r="B95" s="27" t="n">
        <v>276400</v>
      </c>
      <c r="C95" s="27" t="n">
        <v>242661</v>
      </c>
      <c r="D95" s="27" t="n">
        <v>369403</v>
      </c>
      <c r="E95" s="28" t="n">
        <v>152.230065811976</v>
      </c>
      <c r="F95" s="27" t="n">
        <v>325383</v>
      </c>
      <c r="G95" s="27" t="n">
        <v>420988</v>
      </c>
      <c r="H95" s="27" t="n">
        <v>420473</v>
      </c>
      <c r="I95" s="28" t="n">
        <v>99.8776687221489</v>
      </c>
      <c r="J95" s="29" t="n">
        <v>601783</v>
      </c>
      <c r="K95" s="29" t="n">
        <v>663649</v>
      </c>
      <c r="L95" s="29" t="n">
        <v>789876</v>
      </c>
      <c r="M95" s="28" t="n">
        <v>119.020144684916</v>
      </c>
    </row>
    <row r="96" customFormat="false" ht="12.75" hidden="false" customHeight="false" outlineLevel="0" collapsed="false">
      <c r="A96" s="26" t="s">
        <v>255</v>
      </c>
      <c r="B96" s="27" t="n">
        <v>266699</v>
      </c>
      <c r="C96" s="27" t="n">
        <v>177963</v>
      </c>
      <c r="D96" s="27" t="n">
        <v>177963</v>
      </c>
      <c r="E96" s="28" t="n">
        <v>100</v>
      </c>
      <c r="F96" s="27" t="n">
        <v>470324</v>
      </c>
      <c r="G96" s="27" t="n">
        <v>45882</v>
      </c>
      <c r="H96" s="27" t="n">
        <v>45879</v>
      </c>
      <c r="I96" s="28" t="n">
        <v>99.9934614881653</v>
      </c>
      <c r="J96" s="29" t="n">
        <v>737023</v>
      </c>
      <c r="K96" s="29" t="n">
        <v>223845</v>
      </c>
      <c r="L96" s="29" t="n">
        <v>223842</v>
      </c>
      <c r="M96" s="28" t="n">
        <v>99.9986597869061</v>
      </c>
    </row>
    <row r="97" customFormat="false" ht="12.75" hidden="false" customHeight="false" outlineLevel="0" collapsed="false">
      <c r="A97" s="26" t="s">
        <v>256</v>
      </c>
      <c r="B97" s="27" t="n">
        <v>0</v>
      </c>
      <c r="C97" s="27" t="n">
        <v>0</v>
      </c>
      <c r="D97" s="27" t="n">
        <v>0</v>
      </c>
      <c r="E97" s="28" t="n">
        <v>0</v>
      </c>
      <c r="F97" s="27" t="n">
        <v>0</v>
      </c>
      <c r="G97" s="27" t="n">
        <v>0</v>
      </c>
      <c r="H97" s="27" t="n">
        <v>0</v>
      </c>
      <c r="I97" s="28" t="n">
        <v>0</v>
      </c>
      <c r="J97" s="29" t="n">
        <v>0</v>
      </c>
      <c r="K97" s="29" t="n">
        <v>0</v>
      </c>
      <c r="L97" s="29" t="n">
        <v>0</v>
      </c>
      <c r="M97" s="28" t="n">
        <v>0</v>
      </c>
    </row>
    <row r="98" customFormat="false" ht="12.75" hidden="false" customHeight="false" outlineLevel="0" collapsed="false">
      <c r="A98" s="26" t="s">
        <v>257</v>
      </c>
      <c r="B98" s="27" t="n">
        <v>791381</v>
      </c>
      <c r="C98" s="27" t="n">
        <v>822080</v>
      </c>
      <c r="D98" s="27" t="n">
        <v>817382</v>
      </c>
      <c r="E98" s="28" t="n">
        <v>99.4285227715064</v>
      </c>
      <c r="F98" s="27" t="n">
        <v>46510</v>
      </c>
      <c r="G98" s="27" t="n">
        <v>6200</v>
      </c>
      <c r="H98" s="27" t="n">
        <v>6200</v>
      </c>
      <c r="I98" s="28" t="n">
        <v>100</v>
      </c>
      <c r="J98" s="29" t="n">
        <v>837891</v>
      </c>
      <c r="K98" s="29" t="n">
        <v>828280</v>
      </c>
      <c r="L98" s="29" t="n">
        <v>823582</v>
      </c>
      <c r="M98" s="28" t="n">
        <v>99.4328005022456</v>
      </c>
    </row>
    <row r="99" customFormat="false" ht="12.75" hidden="false" customHeight="false" outlineLevel="0" collapsed="false">
      <c r="A99" s="26" t="s">
        <v>258</v>
      </c>
      <c r="B99" s="27" t="n">
        <v>83160</v>
      </c>
      <c r="C99" s="27" t="n">
        <v>84167</v>
      </c>
      <c r="D99" s="27" t="n">
        <v>84167</v>
      </c>
      <c r="E99" s="28" t="n">
        <v>100</v>
      </c>
      <c r="F99" s="27" t="n">
        <v>0</v>
      </c>
      <c r="G99" s="27" t="n">
        <v>0</v>
      </c>
      <c r="H99" s="27" t="n">
        <v>0</v>
      </c>
      <c r="I99" s="28" t="n">
        <v>0</v>
      </c>
      <c r="J99" s="29" t="n">
        <v>83160</v>
      </c>
      <c r="K99" s="29" t="n">
        <v>84167</v>
      </c>
      <c r="L99" s="29" t="n">
        <v>84167</v>
      </c>
      <c r="M99" s="28" t="n">
        <v>100</v>
      </c>
    </row>
    <row r="100" customFormat="false" ht="12.75" hidden="false" customHeight="false" outlineLevel="0" collapsed="false">
      <c r="A100" s="26" t="s">
        <v>259</v>
      </c>
      <c r="B100" s="27" t="n">
        <v>436442</v>
      </c>
      <c r="C100" s="27" t="n">
        <v>477984</v>
      </c>
      <c r="D100" s="27" t="n">
        <v>477484</v>
      </c>
      <c r="E100" s="28" t="n">
        <v>99.8953939880833</v>
      </c>
      <c r="F100" s="27" t="n">
        <v>0</v>
      </c>
      <c r="G100" s="27" t="n">
        <v>1500</v>
      </c>
      <c r="H100" s="27" t="n">
        <v>1500</v>
      </c>
      <c r="I100" s="28" t="n">
        <v>100</v>
      </c>
      <c r="J100" s="29" t="n">
        <v>436442</v>
      </c>
      <c r="K100" s="29" t="n">
        <v>479484</v>
      </c>
      <c r="L100" s="29" t="n">
        <v>478984</v>
      </c>
      <c r="M100" s="28" t="n">
        <v>99.8957212336595</v>
      </c>
    </row>
    <row r="101" customFormat="false" ht="12.75" hidden="false" customHeight="false" outlineLevel="0" collapsed="false">
      <c r="A101" s="26" t="s">
        <v>260</v>
      </c>
      <c r="B101" s="27" t="n">
        <v>60072</v>
      </c>
      <c r="C101" s="27" t="n">
        <v>66700</v>
      </c>
      <c r="D101" s="27" t="n">
        <v>66700</v>
      </c>
      <c r="E101" s="28" t="n">
        <v>100</v>
      </c>
      <c r="F101" s="27" t="n">
        <v>0</v>
      </c>
      <c r="G101" s="27" t="n">
        <v>0</v>
      </c>
      <c r="H101" s="27" t="n">
        <v>0</v>
      </c>
      <c r="I101" s="28" t="n">
        <v>0</v>
      </c>
      <c r="J101" s="29" t="n">
        <v>60072</v>
      </c>
      <c r="K101" s="29" t="n">
        <v>66700</v>
      </c>
      <c r="L101" s="29" t="n">
        <v>66700</v>
      </c>
      <c r="M101" s="28" t="n">
        <v>100</v>
      </c>
    </row>
    <row r="102" customFormat="false" ht="12.75" hidden="false" customHeight="false" outlineLevel="0" collapsed="false">
      <c r="A102" s="26" t="s">
        <v>261</v>
      </c>
      <c r="B102" s="27" t="n">
        <v>206707</v>
      </c>
      <c r="C102" s="27" t="n">
        <v>180224</v>
      </c>
      <c r="D102" s="27" t="n">
        <v>176026</v>
      </c>
      <c r="E102" s="28" t="n">
        <v>97.6706764914773</v>
      </c>
      <c r="F102" s="27" t="n">
        <v>46510</v>
      </c>
      <c r="G102" s="27" t="n">
        <v>0</v>
      </c>
      <c r="H102" s="27" t="n">
        <v>0</v>
      </c>
      <c r="I102" s="28" t="n">
        <v>0</v>
      </c>
      <c r="J102" s="29" t="n">
        <v>253217</v>
      </c>
      <c r="K102" s="29" t="n">
        <v>180224</v>
      </c>
      <c r="L102" s="29" t="n">
        <v>176026</v>
      </c>
      <c r="M102" s="28" t="n">
        <v>97.6706764914773</v>
      </c>
    </row>
    <row r="103" customFormat="false" ht="12.75" hidden="false" customHeight="false" outlineLevel="0" collapsed="false">
      <c r="A103" s="26" t="s">
        <v>262</v>
      </c>
      <c r="B103" s="27" t="n">
        <v>5000</v>
      </c>
      <c r="C103" s="27" t="n">
        <v>12000</v>
      </c>
      <c r="D103" s="27" t="n">
        <v>12000</v>
      </c>
      <c r="E103" s="28" t="n">
        <v>100</v>
      </c>
      <c r="F103" s="27" t="n">
        <v>0</v>
      </c>
      <c r="G103" s="27" t="n">
        <v>0</v>
      </c>
      <c r="H103" s="27" t="n">
        <v>0</v>
      </c>
      <c r="I103" s="28" t="n">
        <v>0</v>
      </c>
      <c r="J103" s="29" t="n">
        <v>5000</v>
      </c>
      <c r="K103" s="29" t="n">
        <v>12000</v>
      </c>
      <c r="L103" s="29" t="n">
        <v>12000</v>
      </c>
      <c r="M103" s="28" t="n">
        <v>100</v>
      </c>
    </row>
    <row r="104" customFormat="false" ht="12.75" hidden="false" customHeight="false" outlineLevel="0" collapsed="false">
      <c r="A104" s="26" t="s">
        <v>263</v>
      </c>
      <c r="B104" s="27" t="n">
        <v>0</v>
      </c>
      <c r="C104" s="27" t="n">
        <v>1005</v>
      </c>
      <c r="D104" s="27" t="n">
        <v>1005</v>
      </c>
      <c r="E104" s="30" t="n">
        <v>100</v>
      </c>
      <c r="F104" s="27" t="n">
        <v>0</v>
      </c>
      <c r="G104" s="27" t="n">
        <v>4700</v>
      </c>
      <c r="H104" s="27" t="n">
        <v>4700</v>
      </c>
      <c r="I104" s="28" t="n">
        <v>100</v>
      </c>
      <c r="J104" s="29" t="n">
        <v>0</v>
      </c>
      <c r="K104" s="29" t="n">
        <v>5705</v>
      </c>
      <c r="L104" s="29" t="n">
        <v>5705</v>
      </c>
      <c r="M104" s="28" t="n">
        <v>100</v>
      </c>
    </row>
    <row r="105" customFormat="false" ht="12.75" hidden="false" customHeight="false" outlineLevel="0" collapsed="false">
      <c r="A105" s="26" t="s">
        <v>264</v>
      </c>
      <c r="B105" s="27" t="n">
        <v>89505</v>
      </c>
      <c r="C105" s="27" t="n">
        <v>97093</v>
      </c>
      <c r="D105" s="27" t="n">
        <v>95893</v>
      </c>
      <c r="E105" s="30" t="n">
        <v>98.7640715602567</v>
      </c>
      <c r="F105" s="27" t="n">
        <v>3700</v>
      </c>
      <c r="G105" s="27" t="n">
        <v>8352</v>
      </c>
      <c r="H105" s="27" t="n">
        <v>8352</v>
      </c>
      <c r="I105" s="28" t="n">
        <v>100</v>
      </c>
      <c r="J105" s="29" t="n">
        <v>93205</v>
      </c>
      <c r="K105" s="29" t="n">
        <v>105445</v>
      </c>
      <c r="L105" s="29" t="n">
        <v>104245</v>
      </c>
      <c r="M105" s="28" t="n">
        <v>98.8619659538148</v>
      </c>
    </row>
    <row r="106" customFormat="false" ht="12.75" hidden="false" customHeight="false" outlineLevel="0" collapsed="false">
      <c r="A106" s="26" t="s">
        <v>265</v>
      </c>
      <c r="B106" s="27" t="n">
        <v>89505</v>
      </c>
      <c r="C106" s="27" t="n">
        <v>97093</v>
      </c>
      <c r="D106" s="27" t="n">
        <v>95893</v>
      </c>
      <c r="E106" s="30" t="n">
        <v>98.7640715602567</v>
      </c>
      <c r="F106" s="27" t="n">
        <v>3700</v>
      </c>
      <c r="G106" s="27" t="n">
        <v>8352</v>
      </c>
      <c r="H106" s="27" t="n">
        <v>8352</v>
      </c>
      <c r="I106" s="28" t="n">
        <v>100</v>
      </c>
      <c r="J106" s="29" t="n">
        <v>93205</v>
      </c>
      <c r="K106" s="29" t="n">
        <v>105445</v>
      </c>
      <c r="L106" s="29" t="n">
        <v>104245</v>
      </c>
      <c r="M106" s="28" t="n">
        <v>98.8619659538148</v>
      </c>
    </row>
    <row r="107" customFormat="false" ht="12.75" hidden="false" customHeight="false" outlineLevel="0" collapsed="false">
      <c r="A107" s="26" t="s">
        <v>266</v>
      </c>
      <c r="B107" s="27" t="n">
        <v>1987071</v>
      </c>
      <c r="C107" s="27" t="n">
        <v>1967392</v>
      </c>
      <c r="D107" s="27" t="n">
        <v>1981593</v>
      </c>
      <c r="E107" s="30" t="n">
        <v>100.721818529302</v>
      </c>
      <c r="F107" s="27" t="n">
        <v>3322288</v>
      </c>
      <c r="G107" s="27" t="n">
        <v>596017</v>
      </c>
      <c r="H107" s="27" t="n">
        <v>598426</v>
      </c>
      <c r="I107" s="28" t="n">
        <v>100.40418310216</v>
      </c>
      <c r="J107" s="29" t="n">
        <v>5309359</v>
      </c>
      <c r="K107" s="29" t="n">
        <v>2563409</v>
      </c>
      <c r="L107" s="29" t="n">
        <v>2580019</v>
      </c>
      <c r="M107" s="28" t="n">
        <v>100.647965268125</v>
      </c>
    </row>
    <row r="108" customFormat="false" ht="12.75" hidden="false" customHeight="false" outlineLevel="0" collapsed="false">
      <c r="A108" s="26" t="s">
        <v>267</v>
      </c>
      <c r="B108" s="27" t="n">
        <v>0</v>
      </c>
      <c r="C108" s="27" t="n">
        <v>47</v>
      </c>
      <c r="D108" s="27" t="n">
        <v>47</v>
      </c>
      <c r="E108" s="30" t="n">
        <v>100</v>
      </c>
      <c r="F108" s="27" t="n">
        <v>492975</v>
      </c>
      <c r="G108" s="27" t="n">
        <v>131652</v>
      </c>
      <c r="H108" s="27" t="n">
        <v>131651</v>
      </c>
      <c r="I108" s="28" t="n">
        <v>99.9992404217179</v>
      </c>
      <c r="J108" s="29" t="n">
        <v>492975</v>
      </c>
      <c r="K108" s="29" t="n">
        <v>131699</v>
      </c>
      <c r="L108" s="29" t="n">
        <v>131698</v>
      </c>
      <c r="M108" s="28" t="n">
        <v>99.9992406927919</v>
      </c>
    </row>
    <row r="109" customFormat="false" ht="12.75" hidden="false" customHeight="false" outlineLevel="0" collapsed="false">
      <c r="A109" s="26" t="s">
        <v>268</v>
      </c>
      <c r="B109" s="27" t="n">
        <v>0</v>
      </c>
      <c r="C109" s="27" t="n">
        <v>47</v>
      </c>
      <c r="D109" s="27" t="n">
        <v>47</v>
      </c>
      <c r="E109" s="30" t="n">
        <v>100</v>
      </c>
      <c r="F109" s="27" t="n">
        <v>492975</v>
      </c>
      <c r="G109" s="27" t="n">
        <v>131652</v>
      </c>
      <c r="H109" s="27" t="n">
        <v>131651</v>
      </c>
      <c r="I109" s="28" t="n">
        <v>99.9992404217179</v>
      </c>
      <c r="J109" s="29" t="n">
        <v>492975</v>
      </c>
      <c r="K109" s="29" t="n">
        <v>131699</v>
      </c>
      <c r="L109" s="29" t="n">
        <v>131698</v>
      </c>
      <c r="M109" s="28" t="n">
        <v>99.9992406927919</v>
      </c>
    </row>
    <row r="110" customFormat="false" ht="12.75" hidden="false" customHeight="false" outlineLevel="0" collapsed="false">
      <c r="A110" s="26" t="s">
        <v>269</v>
      </c>
      <c r="B110" s="27" t="n">
        <v>0</v>
      </c>
      <c r="C110" s="27" t="n">
        <v>1484</v>
      </c>
      <c r="D110" s="27" t="n">
        <v>2005</v>
      </c>
      <c r="E110" s="30" t="n">
        <v>135.10781671159</v>
      </c>
      <c r="F110" s="27" t="n">
        <v>1544635</v>
      </c>
      <c r="G110" s="27" t="n">
        <v>33899</v>
      </c>
      <c r="H110" s="27" t="n">
        <v>33379</v>
      </c>
      <c r="I110" s="28" t="n">
        <v>98.4660314463553</v>
      </c>
      <c r="J110" s="29" t="n">
        <v>1544635</v>
      </c>
      <c r="K110" s="29" t="n">
        <v>35383</v>
      </c>
      <c r="L110" s="29" t="n">
        <v>35384</v>
      </c>
      <c r="M110" s="28" t="n">
        <v>100.002826215979</v>
      </c>
    </row>
    <row r="111" customFormat="false" ht="12.75" hidden="false" customHeight="false" outlineLevel="0" collapsed="false">
      <c r="A111" s="26" t="s">
        <v>270</v>
      </c>
      <c r="B111" s="27" t="n">
        <v>0</v>
      </c>
      <c r="C111" s="27" t="n">
        <v>1484</v>
      </c>
      <c r="D111" s="27" t="n">
        <v>2005</v>
      </c>
      <c r="E111" s="30" t="n">
        <v>135.10781671159</v>
      </c>
      <c r="F111" s="27" t="n">
        <v>1544635</v>
      </c>
      <c r="G111" s="27" t="n">
        <v>33899</v>
      </c>
      <c r="H111" s="27" t="n">
        <v>33379</v>
      </c>
      <c r="I111" s="28" t="n">
        <v>98.4660314463553</v>
      </c>
      <c r="J111" s="29" t="n">
        <v>1544635</v>
      </c>
      <c r="K111" s="29" t="n">
        <v>35383</v>
      </c>
      <c r="L111" s="29" t="n">
        <v>35384</v>
      </c>
      <c r="M111" s="28" t="n">
        <v>100.002826215979</v>
      </c>
    </row>
    <row r="112" customFormat="false" ht="12.75" hidden="false" customHeight="false" outlineLevel="0" collapsed="false">
      <c r="A112" s="26" t="s">
        <v>271</v>
      </c>
      <c r="B112" s="27" t="n">
        <v>420950</v>
      </c>
      <c r="C112" s="27" t="n">
        <v>441927</v>
      </c>
      <c r="D112" s="27" t="n">
        <v>441855</v>
      </c>
      <c r="E112" s="30" t="n">
        <v>99.9837077164328</v>
      </c>
      <c r="F112" s="27" t="n">
        <v>317398</v>
      </c>
      <c r="G112" s="27" t="n">
        <v>34418</v>
      </c>
      <c r="H112" s="27" t="n">
        <v>34413</v>
      </c>
      <c r="I112" s="28" t="n">
        <v>99.985472717764</v>
      </c>
      <c r="J112" s="29" t="n">
        <v>738348</v>
      </c>
      <c r="K112" s="29" t="n">
        <v>476345</v>
      </c>
      <c r="L112" s="29" t="n">
        <v>476268</v>
      </c>
      <c r="M112" s="28" t="n">
        <v>99.9838352454628</v>
      </c>
    </row>
    <row r="113" customFormat="false" ht="12.75" hidden="false" customHeight="false" outlineLevel="0" collapsed="false">
      <c r="A113" s="3" t="s">
        <v>168</v>
      </c>
      <c r="C113" s="4"/>
      <c r="D113" s="4"/>
      <c r="M113" s="5" t="s">
        <v>169</v>
      </c>
    </row>
    <row r="114" customFormat="false" ht="12.75" hidden="false" customHeight="false" outlineLevel="0" collapsed="false">
      <c r="A114" s="6" t="n">
        <v>38792</v>
      </c>
      <c r="C114" s="4"/>
      <c r="D114" s="4"/>
      <c r="M114" s="5" t="s">
        <v>272</v>
      </c>
    </row>
    <row r="115" customFormat="false" ht="15.75" hidden="false" customHeight="false" outlineLevel="0" collapsed="false">
      <c r="A115" s="7" t="s">
        <v>171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8"/>
      <c r="B116" s="9"/>
      <c r="C116" s="9"/>
      <c r="D116" s="4"/>
      <c r="E116" s="4"/>
    </row>
    <row r="117" customFormat="false" ht="12.75" hidden="false" customHeight="false" outlineLevel="0" collapsed="false">
      <c r="A117" s="10"/>
      <c r="B117" s="11"/>
      <c r="D117" s="4"/>
      <c r="M117" s="12" t="s">
        <v>172</v>
      </c>
    </row>
    <row r="118" customFormat="false" ht="12.75" hidden="false" customHeight="false" outlineLevel="0" collapsed="false">
      <c r="A118" s="8"/>
      <c r="B118" s="9"/>
      <c r="C118" s="9"/>
      <c r="D118" s="4"/>
      <c r="E118" s="4"/>
    </row>
    <row r="119" customFormat="false" ht="12.75" hidden="false" customHeight="false" outlineLevel="0" collapsed="false">
      <c r="A119" s="8"/>
      <c r="B119" s="13"/>
      <c r="C119" s="13"/>
      <c r="D119" s="13"/>
      <c r="E119" s="14"/>
      <c r="F119" s="13"/>
      <c r="G119" s="13"/>
      <c r="H119" s="13"/>
      <c r="I119" s="14"/>
      <c r="J119" s="13"/>
      <c r="K119" s="13"/>
      <c r="L119" s="13"/>
      <c r="M119" s="14"/>
    </row>
    <row r="122" s="17" customFormat="true" ht="15.75" hidden="false" customHeight="true" outlineLevel="0" collapsed="false">
      <c r="A122" s="15"/>
      <c r="B122" s="16" t="s">
        <v>173</v>
      </c>
      <c r="C122" s="16"/>
      <c r="D122" s="16"/>
      <c r="E122" s="16"/>
      <c r="F122" s="16" t="s">
        <v>174</v>
      </c>
      <c r="G122" s="16"/>
      <c r="H122" s="16"/>
      <c r="I122" s="16"/>
      <c r="J122" s="16" t="s">
        <v>175</v>
      </c>
      <c r="K122" s="16"/>
      <c r="L122" s="16"/>
      <c r="M122" s="16"/>
    </row>
    <row r="123" s="20" customFormat="true" ht="41.25" hidden="false" customHeight="true" outlineLevel="0" collapsed="false">
      <c r="A123" s="18" t="s">
        <v>176</v>
      </c>
      <c r="B123" s="19" t="s">
        <v>177</v>
      </c>
      <c r="C123" s="19" t="s">
        <v>178</v>
      </c>
      <c r="D123" s="19" t="s">
        <v>179</v>
      </c>
      <c r="E123" s="19" t="s">
        <v>180</v>
      </c>
      <c r="F123" s="19" t="s">
        <v>177</v>
      </c>
      <c r="G123" s="19" t="s">
        <v>178</v>
      </c>
      <c r="H123" s="19" t="s">
        <v>179</v>
      </c>
      <c r="I123" s="19" t="s">
        <v>180</v>
      </c>
      <c r="J123" s="19" t="s">
        <v>177</v>
      </c>
      <c r="K123" s="19" t="s">
        <v>178</v>
      </c>
      <c r="L123" s="19" t="s">
        <v>179</v>
      </c>
      <c r="M123" s="19" t="s">
        <v>180</v>
      </c>
    </row>
    <row r="124" customFormat="false" ht="12.75" hidden="false" customHeight="false" outlineLevel="0" collapsed="false">
      <c r="A124" s="26" t="s">
        <v>273</v>
      </c>
      <c r="B124" s="27" t="n">
        <v>420950</v>
      </c>
      <c r="C124" s="27" t="n">
        <v>441927</v>
      </c>
      <c r="D124" s="27" t="n">
        <v>441855</v>
      </c>
      <c r="E124" s="30" t="n">
        <v>99.9837077164328</v>
      </c>
      <c r="F124" s="27" t="n">
        <v>317398</v>
      </c>
      <c r="G124" s="27" t="n">
        <v>34418</v>
      </c>
      <c r="H124" s="27" t="n">
        <v>34413</v>
      </c>
      <c r="I124" s="28" t="n">
        <v>99.985472717764</v>
      </c>
      <c r="J124" s="29" t="n">
        <v>738348</v>
      </c>
      <c r="K124" s="29" t="n">
        <v>476345</v>
      </c>
      <c r="L124" s="29" t="n">
        <v>476268</v>
      </c>
      <c r="M124" s="28" t="n">
        <v>99.9838352454628</v>
      </c>
    </row>
    <row r="125" customFormat="false" ht="12.75" hidden="false" customHeight="false" outlineLevel="0" collapsed="false">
      <c r="A125" s="26" t="s">
        <v>274</v>
      </c>
      <c r="B125" s="27" t="n">
        <v>429608</v>
      </c>
      <c r="C125" s="27" t="n">
        <v>323494</v>
      </c>
      <c r="D125" s="27" t="n">
        <v>342627</v>
      </c>
      <c r="E125" s="30" t="n">
        <v>105.914483730765</v>
      </c>
      <c r="F125" s="27" t="n">
        <v>66811</v>
      </c>
      <c r="G125" s="27" t="n">
        <v>63656</v>
      </c>
      <c r="H125" s="27" t="n">
        <v>66662</v>
      </c>
      <c r="I125" s="28" t="n">
        <v>104.722257132085</v>
      </c>
      <c r="J125" s="29" t="n">
        <v>496419</v>
      </c>
      <c r="K125" s="29" t="n">
        <v>387150</v>
      </c>
      <c r="L125" s="29" t="n">
        <v>409289</v>
      </c>
      <c r="M125" s="28" t="n">
        <v>105.718455379052</v>
      </c>
    </row>
    <row r="126" customFormat="false" ht="12.75" hidden="false" customHeight="false" outlineLevel="0" collapsed="false">
      <c r="A126" s="26" t="s">
        <v>275</v>
      </c>
      <c r="B126" s="27" t="n">
        <v>429608</v>
      </c>
      <c r="C126" s="27" t="n">
        <v>323494</v>
      </c>
      <c r="D126" s="27" t="n">
        <v>342627</v>
      </c>
      <c r="E126" s="30" t="n">
        <v>105.914483730765</v>
      </c>
      <c r="F126" s="27" t="n">
        <v>66811</v>
      </c>
      <c r="G126" s="27" t="n">
        <v>63656</v>
      </c>
      <c r="H126" s="27" t="n">
        <v>66662</v>
      </c>
      <c r="I126" s="28" t="n">
        <v>104.722257132085</v>
      </c>
      <c r="J126" s="29" t="n">
        <v>496419</v>
      </c>
      <c r="K126" s="29" t="n">
        <v>387150</v>
      </c>
      <c r="L126" s="29" t="n">
        <v>409289</v>
      </c>
      <c r="M126" s="28" t="n">
        <v>105.718455379052</v>
      </c>
    </row>
    <row r="127" customFormat="false" ht="12.75" hidden="false" customHeight="false" outlineLevel="0" collapsed="false">
      <c r="A127" s="26" t="s">
        <v>276</v>
      </c>
      <c r="B127" s="27" t="n">
        <v>39204</v>
      </c>
      <c r="C127" s="27" t="n">
        <v>42745</v>
      </c>
      <c r="D127" s="27" t="n">
        <v>42745</v>
      </c>
      <c r="E127" s="30" t="n">
        <v>100</v>
      </c>
      <c r="F127" s="27" t="n">
        <v>0</v>
      </c>
      <c r="G127" s="27" t="n">
        <v>0</v>
      </c>
      <c r="H127" s="27" t="n">
        <v>0</v>
      </c>
      <c r="I127" s="28" t="n">
        <v>0</v>
      </c>
      <c r="J127" s="29" t="n">
        <v>39204</v>
      </c>
      <c r="K127" s="29" t="n">
        <v>42745</v>
      </c>
      <c r="L127" s="29" t="n">
        <v>42745</v>
      </c>
      <c r="M127" s="28" t="n">
        <v>100</v>
      </c>
    </row>
    <row r="128" customFormat="false" ht="12.75" hidden="false" customHeight="false" outlineLevel="0" collapsed="false">
      <c r="A128" s="26" t="s">
        <v>277</v>
      </c>
      <c r="B128" s="27" t="n">
        <v>39204</v>
      </c>
      <c r="C128" s="27" t="n">
        <v>42745</v>
      </c>
      <c r="D128" s="27" t="n">
        <v>42745</v>
      </c>
      <c r="E128" s="30" t="n">
        <v>100</v>
      </c>
      <c r="F128" s="27" t="n">
        <v>0</v>
      </c>
      <c r="G128" s="27" t="n">
        <v>0</v>
      </c>
      <c r="H128" s="27" t="n">
        <v>0</v>
      </c>
      <c r="I128" s="28" t="n">
        <v>0</v>
      </c>
      <c r="J128" s="29" t="n">
        <v>39204</v>
      </c>
      <c r="K128" s="29" t="n">
        <v>42745</v>
      </c>
      <c r="L128" s="29" t="n">
        <v>42745</v>
      </c>
      <c r="M128" s="28" t="n">
        <v>100</v>
      </c>
    </row>
    <row r="129" customFormat="false" ht="12.75" hidden="false" customHeight="false" outlineLevel="0" collapsed="false">
      <c r="A129" s="26" t="s">
        <v>278</v>
      </c>
      <c r="B129" s="27" t="n">
        <v>1097309</v>
      </c>
      <c r="C129" s="27" t="n">
        <v>1157695</v>
      </c>
      <c r="D129" s="27" t="n">
        <v>1152314</v>
      </c>
      <c r="E129" s="30" t="n">
        <v>99.535197094226</v>
      </c>
      <c r="F129" s="27" t="n">
        <v>900469</v>
      </c>
      <c r="G129" s="27" t="n">
        <v>332392</v>
      </c>
      <c r="H129" s="27" t="n">
        <v>332321</v>
      </c>
      <c r="I129" s="28" t="n">
        <v>99.978639678452</v>
      </c>
      <c r="J129" s="29" t="n">
        <v>1997778</v>
      </c>
      <c r="K129" s="29" t="n">
        <v>1490087</v>
      </c>
      <c r="L129" s="29" t="n">
        <v>1484635</v>
      </c>
      <c r="M129" s="28" t="n">
        <v>99.6341153234677</v>
      </c>
    </row>
    <row r="130" customFormat="false" ht="12.75" hidden="false" customHeight="false" outlineLevel="0" collapsed="false">
      <c r="A130" s="26" t="s">
        <v>279</v>
      </c>
      <c r="B130" s="27" t="n">
        <v>1097309</v>
      </c>
      <c r="C130" s="27" t="n">
        <v>1157695</v>
      </c>
      <c r="D130" s="27" t="n">
        <v>1152314</v>
      </c>
      <c r="E130" s="30" t="n">
        <v>99.535197094226</v>
      </c>
      <c r="F130" s="27" t="n">
        <v>900469</v>
      </c>
      <c r="G130" s="27" t="n">
        <v>332392</v>
      </c>
      <c r="H130" s="27" t="n">
        <v>332321</v>
      </c>
      <c r="I130" s="28" t="n">
        <v>99.978639678452</v>
      </c>
      <c r="J130" s="29" t="n">
        <v>1997778</v>
      </c>
      <c r="K130" s="29" t="n">
        <v>1490087</v>
      </c>
      <c r="L130" s="29" t="n">
        <v>1484635</v>
      </c>
      <c r="M130" s="28" t="n">
        <v>99.6341153234677</v>
      </c>
    </row>
    <row r="131" customFormat="false" ht="12.75" hidden="false" customHeight="false" outlineLevel="0" collapsed="false">
      <c r="A131" s="26" t="s">
        <v>280</v>
      </c>
      <c r="B131" s="27" t="n">
        <v>7056101</v>
      </c>
      <c r="C131" s="27" t="n">
        <v>7068769</v>
      </c>
      <c r="D131" s="27" t="n">
        <v>7047392</v>
      </c>
      <c r="E131" s="30" t="n">
        <v>99.6975852514066</v>
      </c>
      <c r="F131" s="27" t="n">
        <v>596134</v>
      </c>
      <c r="G131" s="27" t="n">
        <v>659856</v>
      </c>
      <c r="H131" s="27" t="n">
        <v>659044</v>
      </c>
      <c r="I131" s="28" t="n">
        <v>99.8769428481366</v>
      </c>
      <c r="J131" s="29" t="n">
        <v>7652235</v>
      </c>
      <c r="K131" s="29" t="n">
        <v>7728625</v>
      </c>
      <c r="L131" s="29" t="n">
        <v>7706436</v>
      </c>
      <c r="M131" s="28" t="n">
        <v>99.7128984780605</v>
      </c>
    </row>
    <row r="132" customFormat="false" ht="12.75" hidden="false" customHeight="false" outlineLevel="0" collapsed="false">
      <c r="A132" s="26" t="s">
        <v>281</v>
      </c>
      <c r="B132" s="27" t="n">
        <v>7005377</v>
      </c>
      <c r="C132" s="27" t="n">
        <v>7005342</v>
      </c>
      <c r="D132" s="27" t="n">
        <v>6983976</v>
      </c>
      <c r="E132" s="30" t="n">
        <v>99.6950041839499</v>
      </c>
      <c r="F132" s="27" t="n">
        <v>9350</v>
      </c>
      <c r="G132" s="27" t="n">
        <v>9647</v>
      </c>
      <c r="H132" s="27" t="n">
        <v>9646</v>
      </c>
      <c r="I132" s="28" t="n">
        <v>99.9896340831347</v>
      </c>
      <c r="J132" s="29" t="n">
        <v>7014727</v>
      </c>
      <c r="K132" s="29" t="n">
        <v>7014989</v>
      </c>
      <c r="L132" s="29" t="n">
        <v>6993622</v>
      </c>
      <c r="M132" s="28" t="n">
        <v>99.6954093584466</v>
      </c>
    </row>
    <row r="133" customFormat="false" ht="12.75" hidden="false" customHeight="false" outlineLevel="0" collapsed="false">
      <c r="A133" s="26" t="s">
        <v>282</v>
      </c>
      <c r="B133" s="27" t="n">
        <v>7005377</v>
      </c>
      <c r="C133" s="27" t="n">
        <v>7005342</v>
      </c>
      <c r="D133" s="27" t="n">
        <v>6983976</v>
      </c>
      <c r="E133" s="30" t="n">
        <v>99.6950041839499</v>
      </c>
      <c r="F133" s="27" t="n">
        <v>9350</v>
      </c>
      <c r="G133" s="27" t="n">
        <v>9647</v>
      </c>
      <c r="H133" s="27" t="n">
        <v>9646</v>
      </c>
      <c r="I133" s="28" t="n">
        <v>99.9896340831347</v>
      </c>
      <c r="J133" s="29" t="n">
        <v>7014727</v>
      </c>
      <c r="K133" s="29" t="n">
        <v>7014989</v>
      </c>
      <c r="L133" s="29" t="n">
        <v>6993622</v>
      </c>
      <c r="M133" s="28" t="n">
        <v>99.6954093584466</v>
      </c>
    </row>
    <row r="134" customFormat="false" ht="12.75" hidden="false" customHeight="false" outlineLevel="0" collapsed="false">
      <c r="A134" s="26" t="s">
        <v>283</v>
      </c>
      <c r="B134" s="27" t="n">
        <v>45424</v>
      </c>
      <c r="C134" s="27" t="n">
        <v>53356</v>
      </c>
      <c r="D134" s="27" t="n">
        <v>53355</v>
      </c>
      <c r="E134" s="30" t="n">
        <v>99.9981257965365</v>
      </c>
      <c r="F134" s="27" t="n">
        <v>349155</v>
      </c>
      <c r="G134" s="27" t="n">
        <v>635503</v>
      </c>
      <c r="H134" s="27" t="n">
        <v>634692</v>
      </c>
      <c r="I134" s="28" t="n">
        <v>99.8723845520792</v>
      </c>
      <c r="J134" s="29" t="n">
        <v>394579</v>
      </c>
      <c r="K134" s="29" t="n">
        <v>688859</v>
      </c>
      <c r="L134" s="29" t="n">
        <v>688047</v>
      </c>
      <c r="M134" s="28" t="n">
        <v>99.8821239179571</v>
      </c>
    </row>
    <row r="135" customFormat="false" ht="12.75" hidden="false" customHeight="false" outlineLevel="0" collapsed="false">
      <c r="A135" s="26" t="s">
        <v>284</v>
      </c>
      <c r="B135" s="27" t="n">
        <v>45424</v>
      </c>
      <c r="C135" s="27" t="n">
        <v>53356</v>
      </c>
      <c r="D135" s="27" t="n">
        <v>53355</v>
      </c>
      <c r="E135" s="30" t="n">
        <v>99.9981257965365</v>
      </c>
      <c r="F135" s="27" t="n">
        <v>349155</v>
      </c>
      <c r="G135" s="27" t="n">
        <v>635503</v>
      </c>
      <c r="H135" s="27" t="n">
        <v>634692</v>
      </c>
      <c r="I135" s="28" t="n">
        <v>99.8723845520792</v>
      </c>
      <c r="J135" s="29" t="n">
        <v>394579</v>
      </c>
      <c r="K135" s="29" t="n">
        <v>688859</v>
      </c>
      <c r="L135" s="29" t="n">
        <v>688047</v>
      </c>
      <c r="M135" s="28" t="n">
        <v>99.8821239179571</v>
      </c>
    </row>
    <row r="136" customFormat="false" ht="12.75" hidden="false" customHeight="false" outlineLevel="0" collapsed="false">
      <c r="A136" s="26" t="s">
        <v>285</v>
      </c>
      <c r="B136" s="27" t="n">
        <v>5300</v>
      </c>
      <c r="C136" s="27" t="n">
        <v>10071</v>
      </c>
      <c r="D136" s="27" t="n">
        <v>10061</v>
      </c>
      <c r="E136" s="30" t="n">
        <v>99.9007049945388</v>
      </c>
      <c r="F136" s="27" t="n">
        <v>237629</v>
      </c>
      <c r="G136" s="27" t="n">
        <v>14706</v>
      </c>
      <c r="H136" s="27" t="n">
        <v>14706</v>
      </c>
      <c r="I136" s="28" t="n">
        <v>100</v>
      </c>
      <c r="J136" s="29" t="n">
        <v>242929</v>
      </c>
      <c r="K136" s="29" t="n">
        <v>24777</v>
      </c>
      <c r="L136" s="29" t="n">
        <v>24767</v>
      </c>
      <c r="M136" s="28" t="n">
        <v>99.9596399886992</v>
      </c>
    </row>
    <row r="137" customFormat="false" ht="12.75" hidden="false" customHeight="false" outlineLevel="0" collapsed="false">
      <c r="A137" s="26" t="s">
        <v>286</v>
      </c>
      <c r="B137" s="27" t="n">
        <v>5300</v>
      </c>
      <c r="C137" s="27" t="n">
        <v>10071</v>
      </c>
      <c r="D137" s="27" t="n">
        <v>10061</v>
      </c>
      <c r="E137" s="30" t="n">
        <v>99.9007049945388</v>
      </c>
      <c r="F137" s="27" t="n">
        <v>237629</v>
      </c>
      <c r="G137" s="27" t="n">
        <v>14706</v>
      </c>
      <c r="H137" s="27" t="n">
        <v>14706</v>
      </c>
      <c r="I137" s="28" t="n">
        <v>100</v>
      </c>
      <c r="J137" s="29" t="n">
        <v>242929</v>
      </c>
      <c r="K137" s="29" t="n">
        <v>24777</v>
      </c>
      <c r="L137" s="29" t="n">
        <v>24767</v>
      </c>
      <c r="M137" s="28" t="n">
        <v>99.9596399886992</v>
      </c>
    </row>
    <row r="138" customFormat="false" ht="12.75" hidden="false" customHeight="false" outlineLevel="0" collapsed="false">
      <c r="A138" s="26" t="s">
        <v>287</v>
      </c>
      <c r="B138" s="27" t="n">
        <v>23939264</v>
      </c>
      <c r="C138" s="27" t="n">
        <v>24058368</v>
      </c>
      <c r="D138" s="27" t="n">
        <v>24055797</v>
      </c>
      <c r="E138" s="30" t="n">
        <v>99.9893134895933</v>
      </c>
      <c r="F138" s="27" t="n">
        <v>1299682</v>
      </c>
      <c r="G138" s="27" t="n">
        <v>1726300</v>
      </c>
      <c r="H138" s="27" t="n">
        <v>1727143</v>
      </c>
      <c r="I138" s="28" t="n">
        <v>100.048832763714</v>
      </c>
      <c r="J138" s="29" t="n">
        <v>25238946</v>
      </c>
      <c r="K138" s="29" t="n">
        <v>25784668</v>
      </c>
      <c r="L138" s="29" t="n">
        <v>25782940</v>
      </c>
      <c r="M138" s="28" t="n">
        <v>99.9932983430308</v>
      </c>
    </row>
    <row r="139" customFormat="false" ht="12.75" hidden="false" customHeight="false" outlineLevel="0" collapsed="false">
      <c r="A139" s="26" t="s">
        <v>288</v>
      </c>
      <c r="B139" s="27" t="n">
        <v>0</v>
      </c>
      <c r="C139" s="27" t="n">
        <v>0</v>
      </c>
      <c r="D139" s="27" t="n">
        <v>0</v>
      </c>
      <c r="E139" s="30" t="n">
        <v>0</v>
      </c>
      <c r="F139" s="27" t="n">
        <v>960</v>
      </c>
      <c r="G139" s="27" t="n">
        <v>9310</v>
      </c>
      <c r="H139" s="27" t="n">
        <v>9310</v>
      </c>
      <c r="I139" s="28" t="n">
        <v>100</v>
      </c>
      <c r="J139" s="29" t="n">
        <v>960</v>
      </c>
      <c r="K139" s="29" t="n">
        <v>9310</v>
      </c>
      <c r="L139" s="29" t="n">
        <v>9310</v>
      </c>
      <c r="M139" s="28" t="n">
        <v>100</v>
      </c>
    </row>
    <row r="140" customFormat="false" ht="12.75" hidden="false" customHeight="false" outlineLevel="0" collapsed="false">
      <c r="A140" s="26" t="s">
        <v>289</v>
      </c>
      <c r="B140" s="27" t="n">
        <v>0</v>
      </c>
      <c r="C140" s="27" t="n">
        <v>0</v>
      </c>
      <c r="D140" s="27" t="n">
        <v>0</v>
      </c>
      <c r="E140" s="30" t="n">
        <v>0</v>
      </c>
      <c r="F140" s="27" t="n">
        <v>960</v>
      </c>
      <c r="G140" s="27" t="n">
        <v>9310</v>
      </c>
      <c r="H140" s="27" t="n">
        <v>9310</v>
      </c>
      <c r="I140" s="28" t="n">
        <v>100</v>
      </c>
      <c r="J140" s="29" t="n">
        <v>960</v>
      </c>
      <c r="K140" s="29" t="n">
        <v>9310</v>
      </c>
      <c r="L140" s="29" t="n">
        <v>9310</v>
      </c>
      <c r="M140" s="28" t="n">
        <v>100</v>
      </c>
    </row>
    <row r="141" customFormat="false" ht="12.75" hidden="false" customHeight="false" outlineLevel="0" collapsed="false">
      <c r="A141" s="26" t="s">
        <v>290</v>
      </c>
      <c r="B141" s="27" t="n">
        <v>749017</v>
      </c>
      <c r="C141" s="27" t="n">
        <v>587219</v>
      </c>
      <c r="D141" s="27" t="n">
        <v>584142</v>
      </c>
      <c r="E141" s="30" t="n">
        <v>99.4760046933086</v>
      </c>
      <c r="F141" s="27" t="n">
        <v>36000</v>
      </c>
      <c r="G141" s="27" t="n">
        <v>63613</v>
      </c>
      <c r="H141" s="27" t="n">
        <v>63315</v>
      </c>
      <c r="I141" s="28" t="n">
        <v>99.531542294814</v>
      </c>
      <c r="J141" s="29" t="n">
        <v>785017</v>
      </c>
      <c r="K141" s="29" t="n">
        <v>650832</v>
      </c>
      <c r="L141" s="29" t="n">
        <v>647457</v>
      </c>
      <c r="M141" s="28" t="n">
        <v>99.4814329965337</v>
      </c>
    </row>
    <row r="142" customFormat="false" ht="12.75" hidden="false" customHeight="false" outlineLevel="0" collapsed="false">
      <c r="A142" s="26" t="s">
        <v>291</v>
      </c>
      <c r="B142" s="27" t="n">
        <v>118000</v>
      </c>
      <c r="C142" s="27" t="n">
        <v>37219</v>
      </c>
      <c r="D142" s="27" t="n">
        <v>34142</v>
      </c>
      <c r="E142" s="30" t="n">
        <v>91.73271716059</v>
      </c>
      <c r="F142" s="27" t="n">
        <v>36000</v>
      </c>
      <c r="G142" s="27" t="n">
        <v>63613</v>
      </c>
      <c r="H142" s="27" t="n">
        <v>63315</v>
      </c>
      <c r="I142" s="28" t="n">
        <v>99.531542294814</v>
      </c>
      <c r="J142" s="29" t="n">
        <v>154000</v>
      </c>
      <c r="K142" s="29" t="n">
        <v>100832</v>
      </c>
      <c r="L142" s="29" t="n">
        <v>97457</v>
      </c>
      <c r="M142" s="28" t="n">
        <v>96.6528483021263</v>
      </c>
    </row>
    <row r="143" customFormat="false" ht="12.75" hidden="false" customHeight="false" outlineLevel="0" collapsed="false">
      <c r="A143" s="26" t="s">
        <v>292</v>
      </c>
      <c r="B143" s="27" t="n">
        <v>81017</v>
      </c>
      <c r="C143" s="27" t="n">
        <v>0</v>
      </c>
      <c r="D143" s="27" t="n">
        <v>0</v>
      </c>
      <c r="E143" s="30" t="n">
        <v>0</v>
      </c>
      <c r="F143" s="27" t="n">
        <v>0</v>
      </c>
      <c r="G143" s="27" t="n">
        <v>0</v>
      </c>
      <c r="H143" s="27" t="n">
        <v>0</v>
      </c>
      <c r="I143" s="28" t="n">
        <v>0</v>
      </c>
      <c r="J143" s="29" t="n">
        <v>81017</v>
      </c>
      <c r="K143" s="29" t="n">
        <v>0</v>
      </c>
      <c r="L143" s="29" t="n">
        <v>0</v>
      </c>
      <c r="M143" s="28" t="n">
        <v>0</v>
      </c>
    </row>
    <row r="144" customFormat="false" ht="12.75" hidden="false" customHeight="false" outlineLevel="0" collapsed="false">
      <c r="A144" s="26" t="s">
        <v>293</v>
      </c>
      <c r="B144" s="27" t="n">
        <v>550000</v>
      </c>
      <c r="C144" s="27" t="n">
        <v>550000</v>
      </c>
      <c r="D144" s="27" t="n">
        <v>550000</v>
      </c>
      <c r="E144" s="30" t="n">
        <v>100</v>
      </c>
      <c r="F144" s="27" t="n">
        <v>0</v>
      </c>
      <c r="G144" s="27" t="n">
        <v>0</v>
      </c>
      <c r="H144" s="27" t="n">
        <v>0</v>
      </c>
      <c r="I144" s="28" t="n">
        <v>0</v>
      </c>
      <c r="J144" s="29" t="n">
        <v>550000</v>
      </c>
      <c r="K144" s="29" t="n">
        <v>550000</v>
      </c>
      <c r="L144" s="29" t="n">
        <v>550000</v>
      </c>
      <c r="M144" s="28" t="n">
        <v>100</v>
      </c>
    </row>
    <row r="145" customFormat="false" ht="12.75" hidden="false" customHeight="false" outlineLevel="0" collapsed="false">
      <c r="A145" s="26" t="s">
        <v>294</v>
      </c>
      <c r="B145" s="27" t="n">
        <v>207701</v>
      </c>
      <c r="C145" s="27" t="n">
        <v>858157</v>
      </c>
      <c r="D145" s="27" t="n">
        <v>858159</v>
      </c>
      <c r="E145" s="30" t="n">
        <v>100.000233057587</v>
      </c>
      <c r="F145" s="27" t="n">
        <v>976875</v>
      </c>
      <c r="G145" s="27" t="n">
        <v>1426183</v>
      </c>
      <c r="H145" s="27" t="n">
        <v>1426183</v>
      </c>
      <c r="I145" s="28" t="n">
        <v>100</v>
      </c>
      <c r="J145" s="29" t="n">
        <v>1184576</v>
      </c>
      <c r="K145" s="29" t="n">
        <v>2284340</v>
      </c>
      <c r="L145" s="29" t="n">
        <v>2284342</v>
      </c>
      <c r="M145" s="28" t="n">
        <v>100.000087552641</v>
      </c>
    </row>
    <row r="146" customFormat="false" ht="12.75" hidden="false" customHeight="false" outlineLevel="0" collapsed="false">
      <c r="A146" s="26" t="s">
        <v>295</v>
      </c>
      <c r="B146" s="27" t="n">
        <v>200421</v>
      </c>
      <c r="C146" s="27" t="n">
        <v>848819</v>
      </c>
      <c r="D146" s="27" t="n">
        <v>848819</v>
      </c>
      <c r="E146" s="30" t="n">
        <v>100</v>
      </c>
      <c r="F146" s="27" t="n">
        <v>886959</v>
      </c>
      <c r="G146" s="27" t="n">
        <v>389586</v>
      </c>
      <c r="H146" s="27" t="n">
        <v>389586</v>
      </c>
      <c r="I146" s="28" t="n">
        <v>100</v>
      </c>
      <c r="J146" s="29" t="n">
        <v>1087380</v>
      </c>
      <c r="K146" s="29" t="n">
        <v>1238405</v>
      </c>
      <c r="L146" s="29" t="n">
        <v>1238405</v>
      </c>
      <c r="M146" s="28" t="n">
        <v>100</v>
      </c>
    </row>
    <row r="147" customFormat="false" ht="12.75" hidden="false" customHeight="false" outlineLevel="0" collapsed="false">
      <c r="A147" s="26" t="s">
        <v>296</v>
      </c>
      <c r="B147" s="27" t="n">
        <v>7280</v>
      </c>
      <c r="C147" s="27" t="n">
        <v>9338</v>
      </c>
      <c r="D147" s="27" t="n">
        <v>9340</v>
      </c>
      <c r="E147" s="30" t="n">
        <v>100.021417862497</v>
      </c>
      <c r="F147" s="27" t="n">
        <v>89916</v>
      </c>
      <c r="G147" s="27" t="n">
        <v>1036597</v>
      </c>
      <c r="H147" s="27" t="n">
        <v>1036597</v>
      </c>
      <c r="I147" s="28" t="n">
        <v>100</v>
      </c>
      <c r="J147" s="29" t="n">
        <v>97196</v>
      </c>
      <c r="K147" s="29" t="n">
        <v>1045935</v>
      </c>
      <c r="L147" s="29" t="n">
        <v>1045937</v>
      </c>
      <c r="M147" s="28" t="n">
        <v>100.000191216471</v>
      </c>
    </row>
    <row r="148" customFormat="false" ht="12.75" hidden="false" customHeight="false" outlineLevel="0" collapsed="false">
      <c r="A148" s="26" t="s">
        <v>297</v>
      </c>
      <c r="B148" s="27" t="n">
        <v>886461</v>
      </c>
      <c r="C148" s="27" t="n">
        <v>924575</v>
      </c>
      <c r="D148" s="27" t="n">
        <v>926827</v>
      </c>
      <c r="E148" s="30" t="n">
        <v>100.24357137063</v>
      </c>
      <c r="F148" s="27" t="n">
        <v>155891</v>
      </c>
      <c r="G148" s="27" t="n">
        <v>87086</v>
      </c>
      <c r="H148" s="27" t="n">
        <v>88445</v>
      </c>
      <c r="I148" s="28" t="n">
        <v>101.560526376226</v>
      </c>
      <c r="J148" s="29" t="n">
        <v>1042352</v>
      </c>
      <c r="K148" s="29" t="n">
        <v>1011661</v>
      </c>
      <c r="L148" s="29" t="n">
        <v>1015272</v>
      </c>
      <c r="M148" s="28" t="n">
        <v>100.35693774891</v>
      </c>
    </row>
    <row r="149" customFormat="false" ht="12.75" hidden="false" customHeight="false" outlineLevel="0" collapsed="false">
      <c r="A149" s="26" t="s">
        <v>298</v>
      </c>
      <c r="B149" s="27" t="n">
        <v>886461</v>
      </c>
      <c r="C149" s="27" t="n">
        <v>924575</v>
      </c>
      <c r="D149" s="27" t="n">
        <v>926827</v>
      </c>
      <c r="E149" s="30" t="n">
        <v>100.24357137063</v>
      </c>
      <c r="F149" s="27" t="n">
        <v>155891</v>
      </c>
      <c r="G149" s="27" t="n">
        <v>87086</v>
      </c>
      <c r="H149" s="27" t="n">
        <v>88445</v>
      </c>
      <c r="I149" s="28" t="n">
        <v>101.560526376226</v>
      </c>
      <c r="J149" s="29" t="n">
        <v>1042352</v>
      </c>
      <c r="K149" s="29" t="n">
        <v>1011661</v>
      </c>
      <c r="L149" s="29" t="n">
        <v>1015272</v>
      </c>
      <c r="M149" s="28" t="n">
        <v>100.35693774891</v>
      </c>
    </row>
    <row r="150" customFormat="false" ht="12.75" hidden="false" customHeight="false" outlineLevel="0" collapsed="false">
      <c r="A150" s="26" t="s">
        <v>299</v>
      </c>
      <c r="B150" s="27" t="n">
        <v>159762</v>
      </c>
      <c r="C150" s="27" t="n">
        <v>42851</v>
      </c>
      <c r="D150" s="27" t="n">
        <v>42851</v>
      </c>
      <c r="E150" s="30" t="n">
        <v>100</v>
      </c>
      <c r="F150" s="27" t="n">
        <v>0</v>
      </c>
      <c r="G150" s="27" t="n">
        <v>0</v>
      </c>
      <c r="H150" s="27" t="n">
        <v>0</v>
      </c>
      <c r="I150" s="28" t="n">
        <v>0</v>
      </c>
      <c r="J150" s="29" t="n">
        <v>159762</v>
      </c>
      <c r="K150" s="29" t="n">
        <v>42851</v>
      </c>
      <c r="L150" s="29" t="n">
        <v>42851</v>
      </c>
      <c r="M150" s="28" t="n">
        <v>100</v>
      </c>
    </row>
    <row r="151" customFormat="false" ht="12.75" hidden="false" customHeight="false" outlineLevel="0" collapsed="false">
      <c r="A151" s="26" t="s">
        <v>300</v>
      </c>
      <c r="B151" s="27" t="n">
        <v>159762</v>
      </c>
      <c r="C151" s="27" t="n">
        <v>42851</v>
      </c>
      <c r="D151" s="27" t="n">
        <v>42851</v>
      </c>
      <c r="E151" s="30" t="n">
        <v>100</v>
      </c>
      <c r="F151" s="27" t="n">
        <v>0</v>
      </c>
      <c r="G151" s="27" t="n">
        <v>0</v>
      </c>
      <c r="H151" s="27" t="n">
        <v>0</v>
      </c>
      <c r="I151" s="28" t="n">
        <v>0</v>
      </c>
      <c r="J151" s="29" t="n">
        <v>159762</v>
      </c>
      <c r="K151" s="29" t="n">
        <v>42851</v>
      </c>
      <c r="L151" s="29" t="n">
        <v>42851</v>
      </c>
      <c r="M151" s="28" t="n">
        <v>100</v>
      </c>
    </row>
    <row r="152" customFormat="false" ht="12.75" hidden="false" customHeight="false" outlineLevel="0" collapsed="false">
      <c r="A152" s="26" t="s">
        <v>301</v>
      </c>
      <c r="B152" s="27" t="n">
        <v>21936323</v>
      </c>
      <c r="C152" s="27" t="n">
        <v>21645566</v>
      </c>
      <c r="D152" s="27" t="n">
        <v>21643818</v>
      </c>
      <c r="E152" s="30" t="n">
        <v>99.9919244430938</v>
      </c>
      <c r="F152" s="27" t="n">
        <v>129956</v>
      </c>
      <c r="G152" s="27" t="n">
        <v>140108</v>
      </c>
      <c r="H152" s="27" t="n">
        <v>139890</v>
      </c>
      <c r="I152" s="28" t="n">
        <v>99.8444057441402</v>
      </c>
      <c r="J152" s="29" t="n">
        <v>22066279</v>
      </c>
      <c r="K152" s="29" t="n">
        <v>21785674</v>
      </c>
      <c r="L152" s="29" t="n">
        <v>21783708</v>
      </c>
      <c r="M152" s="28" t="n">
        <v>99.9909757210174</v>
      </c>
    </row>
    <row r="153" customFormat="false" ht="12.75" hidden="false" customHeight="false" outlineLevel="0" collapsed="false">
      <c r="A153" s="26" t="s">
        <v>302</v>
      </c>
      <c r="B153" s="27" t="n">
        <v>21936323</v>
      </c>
      <c r="C153" s="27" t="n">
        <v>21645566</v>
      </c>
      <c r="D153" s="27" t="n">
        <v>21643818</v>
      </c>
      <c r="E153" s="30" t="n">
        <v>99.9919244430938</v>
      </c>
      <c r="F153" s="27" t="n">
        <v>129956</v>
      </c>
      <c r="G153" s="27" t="n">
        <v>140108</v>
      </c>
      <c r="H153" s="27" t="n">
        <v>139890</v>
      </c>
      <c r="I153" s="28" t="n">
        <v>99.8444057441402</v>
      </c>
      <c r="J153" s="29" t="n">
        <v>22066279</v>
      </c>
      <c r="K153" s="29" t="n">
        <v>21785674</v>
      </c>
      <c r="L153" s="29" t="n">
        <v>21783708</v>
      </c>
      <c r="M153" s="28" t="n">
        <v>99.9909757210174</v>
      </c>
    </row>
    <row r="154" customFormat="false" ht="12.75" hidden="false" customHeight="false" outlineLevel="0" collapsed="false">
      <c r="A154" s="26" t="s">
        <v>303</v>
      </c>
      <c r="B154" s="27" t="n">
        <v>4617884</v>
      </c>
      <c r="C154" s="27" t="n">
        <v>4680410</v>
      </c>
      <c r="D154" s="27" t="n">
        <v>4661857</v>
      </c>
      <c r="E154" s="30" t="n">
        <v>99.6036031031469</v>
      </c>
      <c r="F154" s="27" t="n">
        <v>727105</v>
      </c>
      <c r="G154" s="27" t="n">
        <v>1422245</v>
      </c>
      <c r="H154" s="27" t="n">
        <v>1421742</v>
      </c>
      <c r="I154" s="28" t="n">
        <v>99.9646333789186</v>
      </c>
      <c r="J154" s="29" t="n">
        <v>5344989</v>
      </c>
      <c r="K154" s="29" t="n">
        <v>6102655</v>
      </c>
      <c r="L154" s="29" t="n">
        <v>6083599</v>
      </c>
      <c r="M154" s="28" t="n">
        <v>99.6877424661889</v>
      </c>
    </row>
    <row r="155" customFormat="false" ht="12.75" hidden="false" customHeight="false" outlineLevel="0" collapsed="false">
      <c r="A155" s="26" t="s">
        <v>304</v>
      </c>
      <c r="B155" s="27" t="n">
        <v>940328</v>
      </c>
      <c r="C155" s="27" t="n">
        <v>972934</v>
      </c>
      <c r="D155" s="27" t="n">
        <v>961191</v>
      </c>
      <c r="E155" s="30" t="n">
        <v>98.7930322097902</v>
      </c>
      <c r="F155" s="27" t="n">
        <v>222093</v>
      </c>
      <c r="G155" s="27" t="n">
        <v>274871</v>
      </c>
      <c r="H155" s="27" t="n">
        <v>274865</v>
      </c>
      <c r="I155" s="28" t="n">
        <v>99.9978171578668</v>
      </c>
      <c r="J155" s="29" t="n">
        <v>1162421</v>
      </c>
      <c r="K155" s="29" t="n">
        <v>1247805</v>
      </c>
      <c r="L155" s="29" t="n">
        <v>1236056</v>
      </c>
      <c r="M155" s="28" t="n">
        <v>99.0584265971045</v>
      </c>
    </row>
    <row r="156" customFormat="false" ht="12.75" hidden="false" customHeight="false" outlineLevel="0" collapsed="false">
      <c r="A156" s="26" t="s">
        <v>305</v>
      </c>
      <c r="B156" s="27" t="n">
        <v>940328</v>
      </c>
      <c r="C156" s="27" t="n">
        <v>972934</v>
      </c>
      <c r="D156" s="27" t="n">
        <v>961191</v>
      </c>
      <c r="E156" s="30" t="n">
        <v>98.7930322097902</v>
      </c>
      <c r="F156" s="27" t="n">
        <v>222093</v>
      </c>
      <c r="G156" s="27" t="n">
        <v>274871</v>
      </c>
      <c r="H156" s="27" t="n">
        <v>274865</v>
      </c>
      <c r="I156" s="28" t="n">
        <v>99.9978171578668</v>
      </c>
      <c r="J156" s="29" t="n">
        <v>1162421</v>
      </c>
      <c r="K156" s="29" t="n">
        <v>1247805</v>
      </c>
      <c r="L156" s="29" t="n">
        <v>1236056</v>
      </c>
      <c r="M156" s="28" t="n">
        <v>99.0584265971045</v>
      </c>
    </row>
    <row r="157" customFormat="false" ht="12.75" hidden="false" customHeight="false" outlineLevel="0" collapsed="false">
      <c r="A157" s="26" t="s">
        <v>306</v>
      </c>
      <c r="B157" s="27" t="n">
        <v>2331163</v>
      </c>
      <c r="C157" s="27" t="n">
        <v>2361807</v>
      </c>
      <c r="D157" s="27" t="n">
        <v>2359824</v>
      </c>
      <c r="E157" s="30" t="n">
        <v>99.9160388634634</v>
      </c>
      <c r="F157" s="27" t="n">
        <v>471212</v>
      </c>
      <c r="G157" s="27" t="n">
        <v>1023928</v>
      </c>
      <c r="H157" s="27" t="n">
        <v>1023462</v>
      </c>
      <c r="I157" s="28" t="n">
        <v>99.9544889875069</v>
      </c>
      <c r="J157" s="29" t="n">
        <v>2802375</v>
      </c>
      <c r="K157" s="29" t="n">
        <v>3385735</v>
      </c>
      <c r="L157" s="29" t="n">
        <v>3383286</v>
      </c>
      <c r="M157" s="28" t="n">
        <v>99.9276671092097</v>
      </c>
    </row>
    <row r="158" customFormat="false" ht="12.75" hidden="false" customHeight="false" outlineLevel="0" collapsed="false">
      <c r="A158" s="26" t="s">
        <v>307</v>
      </c>
      <c r="B158" s="27" t="n">
        <v>2331163</v>
      </c>
      <c r="C158" s="27" t="n">
        <v>2361807</v>
      </c>
      <c r="D158" s="27" t="n">
        <v>2359824</v>
      </c>
      <c r="E158" s="30" t="n">
        <v>99.9160388634634</v>
      </c>
      <c r="F158" s="27" t="n">
        <v>471212</v>
      </c>
      <c r="G158" s="27" t="n">
        <v>1023928</v>
      </c>
      <c r="H158" s="27" t="n">
        <v>1023462</v>
      </c>
      <c r="I158" s="28" t="n">
        <v>99.9544889875069</v>
      </c>
      <c r="J158" s="29" t="n">
        <v>2802375</v>
      </c>
      <c r="K158" s="29" t="n">
        <v>3385735</v>
      </c>
      <c r="L158" s="29" t="n">
        <v>3383286</v>
      </c>
      <c r="M158" s="28" t="n">
        <v>99.9276671092097</v>
      </c>
    </row>
    <row r="159" customFormat="false" ht="12.75" hidden="false" customHeight="false" outlineLevel="0" collapsed="false">
      <c r="A159" s="26" t="s">
        <v>308</v>
      </c>
      <c r="B159" s="27" t="n">
        <v>63191</v>
      </c>
      <c r="C159" s="27" t="n">
        <v>75246</v>
      </c>
      <c r="D159" s="27" t="n">
        <v>74337</v>
      </c>
      <c r="E159" s="30" t="n">
        <v>98.7919623634479</v>
      </c>
      <c r="F159" s="27" t="n">
        <v>1900</v>
      </c>
      <c r="G159" s="27" t="n">
        <v>131</v>
      </c>
      <c r="H159" s="27" t="n">
        <v>131</v>
      </c>
      <c r="I159" s="28" t="n">
        <v>100</v>
      </c>
      <c r="J159" s="29" t="n">
        <v>65091</v>
      </c>
      <c r="K159" s="29" t="n">
        <v>75377</v>
      </c>
      <c r="L159" s="29" t="n">
        <v>74468</v>
      </c>
      <c r="M159" s="28" t="n">
        <v>98.7940618491052</v>
      </c>
    </row>
    <row r="160" customFormat="false" ht="12.75" hidden="false" customHeight="false" outlineLevel="0" collapsed="false">
      <c r="A160" s="26" t="s">
        <v>309</v>
      </c>
      <c r="B160" s="27" t="n">
        <v>63191</v>
      </c>
      <c r="C160" s="27" t="n">
        <v>75246</v>
      </c>
      <c r="D160" s="27" t="n">
        <v>74337</v>
      </c>
      <c r="E160" s="30" t="n">
        <v>98.7919623634479</v>
      </c>
      <c r="F160" s="27" t="n">
        <v>1900</v>
      </c>
      <c r="G160" s="27" t="n">
        <v>131</v>
      </c>
      <c r="H160" s="27" t="n">
        <v>131</v>
      </c>
      <c r="I160" s="28" t="n">
        <v>100</v>
      </c>
      <c r="J160" s="29" t="n">
        <v>65091</v>
      </c>
      <c r="K160" s="29" t="n">
        <v>75377</v>
      </c>
      <c r="L160" s="29" t="n">
        <v>74468</v>
      </c>
      <c r="M160" s="28" t="n">
        <v>98.7940618491052</v>
      </c>
    </row>
    <row r="161" customFormat="false" ht="12.75" hidden="false" customHeight="false" outlineLevel="0" collapsed="false">
      <c r="A161" s="26" t="s">
        <v>310</v>
      </c>
      <c r="B161" s="27" t="n">
        <v>1053386</v>
      </c>
      <c r="C161" s="27" t="n">
        <v>1063876</v>
      </c>
      <c r="D161" s="27" t="n">
        <v>1062735</v>
      </c>
      <c r="E161" s="30" t="n">
        <v>99.8927506589114</v>
      </c>
      <c r="F161" s="27" t="n">
        <v>1900</v>
      </c>
      <c r="G161" s="27" t="n">
        <v>53900</v>
      </c>
      <c r="H161" s="27" t="n">
        <v>53900</v>
      </c>
      <c r="I161" s="28" t="n">
        <v>100</v>
      </c>
      <c r="J161" s="29" t="n">
        <v>1055286</v>
      </c>
      <c r="K161" s="29" t="n">
        <v>1117776</v>
      </c>
      <c r="L161" s="29" t="n">
        <v>1116635</v>
      </c>
      <c r="M161" s="28" t="n">
        <v>99.8979223028585</v>
      </c>
    </row>
    <row r="162" customFormat="false" ht="12.75" hidden="false" customHeight="false" outlineLevel="0" collapsed="false">
      <c r="A162" s="26" t="s">
        <v>311</v>
      </c>
      <c r="B162" s="27" t="n">
        <v>1053386</v>
      </c>
      <c r="C162" s="27" t="n">
        <v>1063876</v>
      </c>
      <c r="D162" s="27" t="n">
        <v>1062735</v>
      </c>
      <c r="E162" s="30" t="n">
        <v>99.8927506589114</v>
      </c>
      <c r="F162" s="27" t="n">
        <v>1900</v>
      </c>
      <c r="G162" s="27" t="n">
        <v>53900</v>
      </c>
      <c r="H162" s="27" t="n">
        <v>53900</v>
      </c>
      <c r="I162" s="28" t="n">
        <v>100</v>
      </c>
      <c r="J162" s="29" t="n">
        <v>1055286</v>
      </c>
      <c r="K162" s="29" t="n">
        <v>1117776</v>
      </c>
      <c r="L162" s="29" t="n">
        <v>1116635</v>
      </c>
      <c r="M162" s="28" t="n">
        <v>99.8979223028585</v>
      </c>
    </row>
    <row r="163" customFormat="false" ht="12.75" hidden="false" customHeight="false" outlineLevel="0" collapsed="false">
      <c r="A163" s="26" t="s">
        <v>312</v>
      </c>
      <c r="B163" s="27" t="n">
        <v>2550</v>
      </c>
      <c r="C163" s="27" t="n">
        <v>4580</v>
      </c>
      <c r="D163" s="27" t="n">
        <v>4570</v>
      </c>
      <c r="E163" s="30" t="n">
        <v>99.7816593886463</v>
      </c>
      <c r="F163" s="27" t="n">
        <v>0</v>
      </c>
      <c r="G163" s="27" t="n">
        <v>0</v>
      </c>
      <c r="H163" s="27" t="n">
        <v>0</v>
      </c>
      <c r="I163" s="28" t="n">
        <v>0</v>
      </c>
      <c r="J163" s="29" t="n">
        <v>2550</v>
      </c>
      <c r="K163" s="29" t="n">
        <v>4580</v>
      </c>
      <c r="L163" s="29" t="n">
        <v>4570</v>
      </c>
      <c r="M163" s="28" t="n">
        <v>99.7816593886463</v>
      </c>
    </row>
    <row r="164" customFormat="false" ht="12.75" hidden="false" customHeight="false" outlineLevel="0" collapsed="false">
      <c r="A164" s="26" t="s">
        <v>313</v>
      </c>
      <c r="B164" s="27" t="n">
        <v>2550</v>
      </c>
      <c r="C164" s="27" t="n">
        <v>4580</v>
      </c>
      <c r="D164" s="27" t="n">
        <v>4570</v>
      </c>
      <c r="E164" s="30" t="n">
        <v>99.7816593886463</v>
      </c>
      <c r="F164" s="27" t="n">
        <v>0</v>
      </c>
      <c r="G164" s="27" t="n">
        <v>0</v>
      </c>
      <c r="H164" s="27" t="n">
        <v>0</v>
      </c>
      <c r="I164" s="28" t="n">
        <v>0</v>
      </c>
      <c r="J164" s="29" t="n">
        <v>2550</v>
      </c>
      <c r="K164" s="29" t="n">
        <v>4580</v>
      </c>
      <c r="L164" s="29" t="n">
        <v>4570</v>
      </c>
      <c r="M164" s="28" t="n">
        <v>99.7816593886463</v>
      </c>
    </row>
    <row r="165" customFormat="false" ht="12.75" hidden="false" customHeight="false" outlineLevel="0" collapsed="false">
      <c r="A165" s="26" t="s">
        <v>314</v>
      </c>
      <c r="B165" s="27" t="n">
        <v>227266</v>
      </c>
      <c r="C165" s="27" t="n">
        <v>201967</v>
      </c>
      <c r="D165" s="27" t="n">
        <v>199200</v>
      </c>
      <c r="E165" s="30" t="n">
        <v>98.6299742037066</v>
      </c>
      <c r="F165" s="27" t="n">
        <v>30000</v>
      </c>
      <c r="G165" s="27" t="n">
        <v>69415</v>
      </c>
      <c r="H165" s="27" t="n">
        <v>69384</v>
      </c>
      <c r="I165" s="28" t="n">
        <v>99.9553410646114</v>
      </c>
      <c r="J165" s="29" t="n">
        <v>257266</v>
      </c>
      <c r="K165" s="29" t="n">
        <v>271382</v>
      </c>
      <c r="L165" s="29" t="n">
        <v>268584</v>
      </c>
      <c r="M165" s="28" t="n">
        <v>98.968980993581</v>
      </c>
    </row>
    <row r="166" customFormat="false" ht="12.75" hidden="false" customHeight="false" outlineLevel="0" collapsed="false">
      <c r="A166" s="26" t="s">
        <v>315</v>
      </c>
      <c r="B166" s="27" t="n">
        <v>227266</v>
      </c>
      <c r="C166" s="27" t="n">
        <v>201967</v>
      </c>
      <c r="D166" s="27" t="n">
        <v>199200</v>
      </c>
      <c r="E166" s="30" t="n">
        <v>98.6299742037066</v>
      </c>
      <c r="F166" s="27" t="n">
        <v>30000</v>
      </c>
      <c r="G166" s="27" t="n">
        <v>69415</v>
      </c>
      <c r="H166" s="27" t="n">
        <v>69384</v>
      </c>
      <c r="I166" s="28" t="n">
        <v>99.9553410646114</v>
      </c>
      <c r="J166" s="29" t="n">
        <v>257266</v>
      </c>
      <c r="K166" s="29" t="n">
        <v>271382</v>
      </c>
      <c r="L166" s="29" t="n">
        <v>268584</v>
      </c>
      <c r="M166" s="28" t="n">
        <v>98.968980993581</v>
      </c>
    </row>
    <row r="167" customFormat="false" ht="12.75" hidden="false" customHeight="false" outlineLevel="0" collapsed="false">
      <c r="A167" s="26" t="s">
        <v>316</v>
      </c>
      <c r="B167" s="27" t="n">
        <v>40304632</v>
      </c>
      <c r="C167" s="27" t="n">
        <v>39741640</v>
      </c>
      <c r="D167" s="27" t="n">
        <v>39773991</v>
      </c>
      <c r="E167" s="30" t="n">
        <v>100.08140328381</v>
      </c>
      <c r="F167" s="27" t="n">
        <v>1440669</v>
      </c>
      <c r="G167" s="27" t="n">
        <v>1501304</v>
      </c>
      <c r="H167" s="27" t="n">
        <v>1513195</v>
      </c>
      <c r="I167" s="28" t="n">
        <v>100.792044782402</v>
      </c>
      <c r="J167" s="29" t="n">
        <v>41745301</v>
      </c>
      <c r="K167" s="29" t="n">
        <v>41242944</v>
      </c>
      <c r="L167" s="29" t="n">
        <v>41287186</v>
      </c>
      <c r="M167" s="28" t="n">
        <v>100.107271682642</v>
      </c>
    </row>
    <row r="168" customFormat="false" ht="13.5" hidden="false" customHeight="true" outlineLevel="0" collapsed="false">
      <c r="A168" s="26" t="s">
        <v>317</v>
      </c>
      <c r="B168" s="27" t="n">
        <v>16423498</v>
      </c>
      <c r="C168" s="27" t="n">
        <v>16684319</v>
      </c>
      <c r="D168" s="27" t="n">
        <v>16683103</v>
      </c>
      <c r="E168" s="30" t="n">
        <v>99.9927117193096</v>
      </c>
      <c r="F168" s="27" t="n">
        <v>179500</v>
      </c>
      <c r="G168" s="27" t="n">
        <v>265895</v>
      </c>
      <c r="H168" s="27" t="n">
        <v>266049</v>
      </c>
      <c r="I168" s="28" t="n">
        <v>100.057917599052</v>
      </c>
      <c r="J168" s="29" t="n">
        <v>16602998</v>
      </c>
      <c r="K168" s="29" t="n">
        <v>16950214</v>
      </c>
      <c r="L168" s="29" t="n">
        <v>16949152</v>
      </c>
      <c r="M168" s="28" t="n">
        <v>99.9937345923774</v>
      </c>
    </row>
    <row r="169" customFormat="false" ht="12.75" hidden="false" customHeight="false" outlineLevel="0" collapsed="false">
      <c r="A169" s="3" t="s">
        <v>168</v>
      </c>
      <c r="C169" s="4"/>
      <c r="D169" s="4"/>
      <c r="M169" s="5" t="s">
        <v>169</v>
      </c>
    </row>
    <row r="170" customFormat="false" ht="12.75" hidden="false" customHeight="false" outlineLevel="0" collapsed="false">
      <c r="A170" s="6" t="n">
        <v>38792</v>
      </c>
      <c r="C170" s="4"/>
      <c r="D170" s="4"/>
      <c r="M170" s="5" t="s">
        <v>318</v>
      </c>
    </row>
    <row r="171" customFormat="false" ht="15.75" hidden="false" customHeight="false" outlineLevel="0" collapsed="false">
      <c r="A171" s="7" t="s">
        <v>171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8"/>
      <c r="B172" s="9"/>
      <c r="C172" s="9"/>
      <c r="D172" s="4"/>
      <c r="E172" s="4"/>
    </row>
    <row r="173" customFormat="false" ht="12.75" hidden="false" customHeight="false" outlineLevel="0" collapsed="false">
      <c r="A173" s="10"/>
      <c r="B173" s="11"/>
      <c r="D173" s="4"/>
      <c r="M173" s="12" t="s">
        <v>172</v>
      </c>
    </row>
    <row r="174" customFormat="false" ht="12.75" hidden="false" customHeight="false" outlineLevel="0" collapsed="false">
      <c r="A174" s="8"/>
      <c r="B174" s="9"/>
      <c r="C174" s="9"/>
      <c r="D174" s="4"/>
      <c r="E174" s="4"/>
    </row>
    <row r="175" customFormat="false" ht="12.75" hidden="false" customHeight="false" outlineLevel="0" collapsed="false">
      <c r="A175" s="8"/>
      <c r="B175" s="13"/>
      <c r="C175" s="13"/>
      <c r="D175" s="13"/>
      <c r="E175" s="14"/>
      <c r="F175" s="13"/>
      <c r="G175" s="13"/>
      <c r="H175" s="13"/>
      <c r="I175" s="14"/>
      <c r="J175" s="13"/>
      <c r="K175" s="13"/>
      <c r="L175" s="13"/>
      <c r="M175" s="14"/>
    </row>
    <row r="178" s="17" customFormat="true" ht="15.75" hidden="false" customHeight="true" outlineLevel="0" collapsed="false">
      <c r="A178" s="15"/>
      <c r="B178" s="16" t="s">
        <v>173</v>
      </c>
      <c r="C178" s="16"/>
      <c r="D178" s="16"/>
      <c r="E178" s="16"/>
      <c r="F178" s="16" t="s">
        <v>174</v>
      </c>
      <c r="G178" s="16"/>
      <c r="H178" s="16"/>
      <c r="I178" s="16"/>
      <c r="J178" s="16" t="s">
        <v>175</v>
      </c>
      <c r="K178" s="16"/>
      <c r="L178" s="16"/>
      <c r="M178" s="16"/>
    </row>
    <row r="179" s="20" customFormat="true" ht="41.25" hidden="false" customHeight="true" outlineLevel="0" collapsed="false">
      <c r="A179" s="18" t="s">
        <v>176</v>
      </c>
      <c r="B179" s="19" t="s">
        <v>177</v>
      </c>
      <c r="C179" s="19" t="s">
        <v>178</v>
      </c>
      <c r="D179" s="19" t="s">
        <v>179</v>
      </c>
      <c r="E179" s="19" t="s">
        <v>180</v>
      </c>
      <c r="F179" s="19" t="s">
        <v>177</v>
      </c>
      <c r="G179" s="19" t="s">
        <v>178</v>
      </c>
      <c r="H179" s="19" t="s">
        <v>179</v>
      </c>
      <c r="I179" s="19" t="s">
        <v>180</v>
      </c>
      <c r="J179" s="19" t="s">
        <v>177</v>
      </c>
      <c r="K179" s="19" t="s">
        <v>178</v>
      </c>
      <c r="L179" s="19" t="s">
        <v>179</v>
      </c>
      <c r="M179" s="19" t="s">
        <v>180</v>
      </c>
    </row>
    <row r="180" customFormat="false" ht="12.75" hidden="false" customHeight="false" outlineLevel="0" collapsed="false">
      <c r="A180" s="26" t="s">
        <v>319</v>
      </c>
      <c r="B180" s="27" t="n">
        <v>59086</v>
      </c>
      <c r="C180" s="27" t="n">
        <v>80030</v>
      </c>
      <c r="D180" s="27" t="n">
        <v>80503</v>
      </c>
      <c r="E180" s="30" t="n">
        <v>100.591028364363</v>
      </c>
      <c r="F180" s="27" t="n">
        <v>0</v>
      </c>
      <c r="G180" s="27" t="n">
        <v>100</v>
      </c>
      <c r="H180" s="27" t="n">
        <v>98</v>
      </c>
      <c r="I180" s="28" t="n">
        <v>98</v>
      </c>
      <c r="J180" s="29" t="n">
        <v>59086</v>
      </c>
      <c r="K180" s="29" t="n">
        <v>80130</v>
      </c>
      <c r="L180" s="29" t="n">
        <v>80601</v>
      </c>
      <c r="M180" s="28" t="n">
        <v>100.587794833396</v>
      </c>
    </row>
    <row r="181" customFormat="false" ht="12.75" hidden="false" customHeight="false" outlineLevel="0" collapsed="false">
      <c r="A181" s="26" t="s">
        <v>320</v>
      </c>
      <c r="B181" s="27" t="n">
        <v>16364412</v>
      </c>
      <c r="C181" s="27" t="n">
        <v>16604289</v>
      </c>
      <c r="D181" s="27" t="n">
        <v>16602600</v>
      </c>
      <c r="E181" s="30" t="n">
        <v>99.9898279293983</v>
      </c>
      <c r="F181" s="27" t="n">
        <v>179500</v>
      </c>
      <c r="G181" s="27" t="n">
        <v>265795</v>
      </c>
      <c r="H181" s="27" t="n">
        <v>265951</v>
      </c>
      <c r="I181" s="28" t="n">
        <v>100.058691848981</v>
      </c>
      <c r="J181" s="29" t="n">
        <v>16543912</v>
      </c>
      <c r="K181" s="29" t="n">
        <v>16870084</v>
      </c>
      <c r="L181" s="29" t="n">
        <v>16868551</v>
      </c>
      <c r="M181" s="28" t="n">
        <v>99.9909129083175</v>
      </c>
    </row>
    <row r="182" customFormat="false" ht="12.75" hidden="false" customHeight="false" outlineLevel="0" collapsed="false">
      <c r="A182" s="26" t="s">
        <v>321</v>
      </c>
      <c r="B182" s="27" t="n">
        <v>11268747</v>
      </c>
      <c r="C182" s="27" t="n">
        <v>11435410</v>
      </c>
      <c r="D182" s="27" t="n">
        <v>11442468</v>
      </c>
      <c r="E182" s="30" t="n">
        <v>100.061720567955</v>
      </c>
      <c r="F182" s="27" t="n">
        <v>198095</v>
      </c>
      <c r="G182" s="27" t="n">
        <v>82411</v>
      </c>
      <c r="H182" s="27" t="n">
        <v>82931</v>
      </c>
      <c r="I182" s="28" t="n">
        <v>100.6309837279</v>
      </c>
      <c r="J182" s="29" t="n">
        <v>11466842</v>
      </c>
      <c r="K182" s="29" t="n">
        <v>11517821</v>
      </c>
      <c r="L182" s="29" t="n">
        <v>11525399</v>
      </c>
      <c r="M182" s="28" t="n">
        <v>100.065793694832</v>
      </c>
    </row>
    <row r="183" customFormat="false" ht="12.75" hidden="false" customHeight="false" outlineLevel="0" collapsed="false">
      <c r="A183" s="26" t="s">
        <v>322</v>
      </c>
      <c r="B183" s="27" t="n">
        <v>231726</v>
      </c>
      <c r="C183" s="27" t="n">
        <v>211894</v>
      </c>
      <c r="D183" s="27" t="n">
        <v>212322</v>
      </c>
      <c r="E183" s="30" t="n">
        <v>100.201987786346</v>
      </c>
      <c r="F183" s="27" t="n">
        <v>0</v>
      </c>
      <c r="G183" s="27" t="n">
        <v>2454</v>
      </c>
      <c r="H183" s="27" t="n">
        <v>2452</v>
      </c>
      <c r="I183" s="28" t="n">
        <v>99.918500407498</v>
      </c>
      <c r="J183" s="29" t="n">
        <v>231726</v>
      </c>
      <c r="K183" s="29" t="n">
        <v>214348</v>
      </c>
      <c r="L183" s="29" t="n">
        <v>214774</v>
      </c>
      <c r="M183" s="28" t="n">
        <v>100.198742232258</v>
      </c>
    </row>
    <row r="184" customFormat="false" ht="12.75" hidden="false" customHeight="false" outlineLevel="0" collapsed="false">
      <c r="A184" s="26" t="s">
        <v>323</v>
      </c>
      <c r="B184" s="27" t="n">
        <v>2952295</v>
      </c>
      <c r="C184" s="27" t="n">
        <v>2998445</v>
      </c>
      <c r="D184" s="27" t="n">
        <v>3002508</v>
      </c>
      <c r="E184" s="30" t="n">
        <v>100.13550356935</v>
      </c>
      <c r="F184" s="27" t="n">
        <v>198095</v>
      </c>
      <c r="G184" s="27" t="n">
        <v>54203</v>
      </c>
      <c r="H184" s="27" t="n">
        <v>54270</v>
      </c>
      <c r="I184" s="28" t="n">
        <v>100.123609394314</v>
      </c>
      <c r="J184" s="29" t="n">
        <v>3150390</v>
      </c>
      <c r="K184" s="29" t="n">
        <v>3052648</v>
      </c>
      <c r="L184" s="29" t="n">
        <v>3056778</v>
      </c>
      <c r="M184" s="28" t="n">
        <v>100.135292375669</v>
      </c>
    </row>
    <row r="185" customFormat="false" ht="12.75" hidden="false" customHeight="false" outlineLevel="0" collapsed="false">
      <c r="A185" s="26" t="s">
        <v>324</v>
      </c>
      <c r="B185" s="27" t="n">
        <v>107382</v>
      </c>
      <c r="C185" s="27" t="n">
        <v>107642</v>
      </c>
      <c r="D185" s="27" t="n">
        <v>107691</v>
      </c>
      <c r="E185" s="30" t="n">
        <v>100.045521264934</v>
      </c>
      <c r="F185" s="27" t="n">
        <v>0</v>
      </c>
      <c r="G185" s="27" t="n">
        <v>0</v>
      </c>
      <c r="H185" s="27" t="n">
        <v>0</v>
      </c>
      <c r="I185" s="28" t="n">
        <v>0</v>
      </c>
      <c r="J185" s="29" t="n">
        <v>107382</v>
      </c>
      <c r="K185" s="29" t="n">
        <v>107642</v>
      </c>
      <c r="L185" s="29" t="n">
        <v>107691</v>
      </c>
      <c r="M185" s="28" t="n">
        <v>100.045521264934</v>
      </c>
    </row>
    <row r="186" customFormat="false" ht="12.75" hidden="false" customHeight="false" outlineLevel="0" collapsed="false">
      <c r="A186" s="26" t="s">
        <v>325</v>
      </c>
      <c r="B186" s="27" t="n">
        <v>3988967</v>
      </c>
      <c r="C186" s="27" t="n">
        <v>4044489</v>
      </c>
      <c r="D186" s="27" t="n">
        <v>4047058</v>
      </c>
      <c r="E186" s="30" t="n">
        <v>100.063518531018</v>
      </c>
      <c r="F186" s="27" t="n">
        <v>0</v>
      </c>
      <c r="G186" s="27" t="n">
        <v>1058</v>
      </c>
      <c r="H186" s="27" t="n">
        <v>1058</v>
      </c>
      <c r="I186" s="28" t="n">
        <v>100</v>
      </c>
      <c r="J186" s="29" t="n">
        <v>3988967</v>
      </c>
      <c r="K186" s="29" t="n">
        <v>4045547</v>
      </c>
      <c r="L186" s="29" t="n">
        <v>4048116</v>
      </c>
      <c r="M186" s="28" t="n">
        <v>100.063501919518</v>
      </c>
    </row>
    <row r="187" customFormat="false" ht="12.75" hidden="false" customHeight="false" outlineLevel="0" collapsed="false">
      <c r="A187" s="26" t="s">
        <v>326</v>
      </c>
      <c r="B187" s="27" t="n">
        <v>520011</v>
      </c>
      <c r="C187" s="27" t="n">
        <v>524846</v>
      </c>
      <c r="D187" s="27" t="n">
        <v>525646</v>
      </c>
      <c r="E187" s="30" t="n">
        <v>100.152425663909</v>
      </c>
      <c r="F187" s="27" t="n">
        <v>0</v>
      </c>
      <c r="G187" s="27" t="n">
        <v>70</v>
      </c>
      <c r="H187" s="27" t="n">
        <v>70</v>
      </c>
      <c r="I187" s="28" t="n">
        <v>100</v>
      </c>
      <c r="J187" s="29" t="n">
        <v>520011</v>
      </c>
      <c r="K187" s="29" t="n">
        <v>524916</v>
      </c>
      <c r="L187" s="29" t="n">
        <v>525716</v>
      </c>
      <c r="M187" s="28" t="n">
        <v>100.152405337235</v>
      </c>
    </row>
    <row r="188" customFormat="false" ht="12.75" hidden="false" customHeight="false" outlineLevel="0" collapsed="false">
      <c r="A188" s="26" t="s">
        <v>327</v>
      </c>
      <c r="B188" s="27" t="n">
        <v>2638603</v>
      </c>
      <c r="C188" s="27" t="n">
        <v>2731843</v>
      </c>
      <c r="D188" s="27" t="n">
        <v>2730982</v>
      </c>
      <c r="E188" s="30" t="n">
        <v>99.9684828154473</v>
      </c>
      <c r="F188" s="27" t="n">
        <v>0</v>
      </c>
      <c r="G188" s="27" t="n">
        <v>24476</v>
      </c>
      <c r="H188" s="27" t="n">
        <v>24931</v>
      </c>
      <c r="I188" s="28" t="n">
        <v>101.858963882987</v>
      </c>
      <c r="J188" s="29" t="n">
        <v>2638603</v>
      </c>
      <c r="K188" s="29" t="n">
        <v>2756319</v>
      </c>
      <c r="L188" s="29" t="n">
        <v>2755913</v>
      </c>
      <c r="M188" s="28" t="n">
        <v>99.9852702100156</v>
      </c>
    </row>
    <row r="189" customFormat="false" ht="12.75" hidden="false" customHeight="false" outlineLevel="0" collapsed="false">
      <c r="A189" s="26" t="s">
        <v>328</v>
      </c>
      <c r="B189" s="27" t="n">
        <v>829763</v>
      </c>
      <c r="C189" s="27" t="n">
        <v>816251</v>
      </c>
      <c r="D189" s="27" t="n">
        <v>816261</v>
      </c>
      <c r="E189" s="30" t="n">
        <v>100.001225113354</v>
      </c>
      <c r="F189" s="27" t="n">
        <v>0</v>
      </c>
      <c r="G189" s="27" t="n">
        <v>150</v>
      </c>
      <c r="H189" s="27" t="n">
        <v>150</v>
      </c>
      <c r="I189" s="28" t="n">
        <v>100</v>
      </c>
      <c r="J189" s="29" t="n">
        <v>829763</v>
      </c>
      <c r="K189" s="29" t="n">
        <v>816401</v>
      </c>
      <c r="L189" s="29" t="n">
        <v>816411</v>
      </c>
      <c r="M189" s="28" t="n">
        <v>100.00122488826</v>
      </c>
    </row>
    <row r="190" customFormat="false" ht="12.75" hidden="false" customHeight="false" outlineLevel="0" collapsed="false">
      <c r="A190" s="26" t="s">
        <v>329</v>
      </c>
      <c r="B190" s="27" t="n">
        <v>7910913</v>
      </c>
      <c r="C190" s="27" t="n">
        <v>7961169</v>
      </c>
      <c r="D190" s="27" t="n">
        <v>7963037</v>
      </c>
      <c r="E190" s="30" t="n">
        <v>100.023463890793</v>
      </c>
      <c r="F190" s="27" t="n">
        <v>962606</v>
      </c>
      <c r="G190" s="27" t="n">
        <v>997964</v>
      </c>
      <c r="H190" s="27" t="n">
        <v>1007172</v>
      </c>
      <c r="I190" s="28" t="n">
        <v>100.922678573576</v>
      </c>
      <c r="J190" s="29" t="n">
        <v>8873519</v>
      </c>
      <c r="K190" s="29" t="n">
        <v>8959133</v>
      </c>
      <c r="L190" s="29" t="n">
        <v>8970209</v>
      </c>
      <c r="M190" s="28" t="n">
        <v>100.123628034097</v>
      </c>
    </row>
    <row r="191" customFormat="false" ht="12.75" hidden="false" customHeight="false" outlineLevel="0" collapsed="false">
      <c r="A191" s="26" t="s">
        <v>330</v>
      </c>
      <c r="B191" s="27" t="n">
        <v>303235</v>
      </c>
      <c r="C191" s="27" t="n">
        <v>106959</v>
      </c>
      <c r="D191" s="27" t="n">
        <v>106959</v>
      </c>
      <c r="E191" s="30" t="n">
        <v>100</v>
      </c>
      <c r="F191" s="27" t="n">
        <v>0</v>
      </c>
      <c r="G191" s="27" t="n">
        <v>0</v>
      </c>
      <c r="H191" s="27" t="n">
        <v>0</v>
      </c>
      <c r="I191" s="28" t="n">
        <v>0</v>
      </c>
      <c r="J191" s="29" t="n">
        <v>303235</v>
      </c>
      <c r="K191" s="29" t="n">
        <v>106959</v>
      </c>
      <c r="L191" s="29" t="n">
        <v>106959</v>
      </c>
      <c r="M191" s="28" t="n">
        <v>100</v>
      </c>
    </row>
    <row r="192" customFormat="false" ht="12.75" hidden="false" customHeight="false" outlineLevel="0" collapsed="false">
      <c r="A192" s="26" t="s">
        <v>331</v>
      </c>
      <c r="B192" s="27" t="n">
        <v>6953950</v>
      </c>
      <c r="C192" s="27" t="n">
        <v>7218584</v>
      </c>
      <c r="D192" s="27" t="n">
        <v>7220517</v>
      </c>
      <c r="E192" s="30" t="n">
        <v>100.026778104958</v>
      </c>
      <c r="F192" s="27" t="n">
        <v>962606</v>
      </c>
      <c r="G192" s="27" t="n">
        <v>997964</v>
      </c>
      <c r="H192" s="27" t="n">
        <v>1007172</v>
      </c>
      <c r="I192" s="28" t="n">
        <v>100.922678573576</v>
      </c>
      <c r="J192" s="29" t="n">
        <v>7916556</v>
      </c>
      <c r="K192" s="29" t="n">
        <v>8216548</v>
      </c>
      <c r="L192" s="29" t="n">
        <v>8227689</v>
      </c>
      <c r="M192" s="28" t="n">
        <v>100.13559222194</v>
      </c>
    </row>
    <row r="193" customFormat="false" ht="12.75" hidden="false" customHeight="false" outlineLevel="0" collapsed="false">
      <c r="A193" s="26" t="s">
        <v>332</v>
      </c>
      <c r="B193" s="27" t="n">
        <v>653728</v>
      </c>
      <c r="C193" s="27" t="n">
        <v>635626</v>
      </c>
      <c r="D193" s="27" t="n">
        <v>635561</v>
      </c>
      <c r="E193" s="30" t="n">
        <v>99.9897738607294</v>
      </c>
      <c r="F193" s="27" t="n">
        <v>0</v>
      </c>
      <c r="G193" s="27" t="n">
        <v>0</v>
      </c>
      <c r="H193" s="27" t="n">
        <v>0</v>
      </c>
      <c r="I193" s="28" t="n">
        <v>0</v>
      </c>
      <c r="J193" s="29" t="n">
        <v>653728</v>
      </c>
      <c r="K193" s="29" t="n">
        <v>635626</v>
      </c>
      <c r="L193" s="29" t="n">
        <v>635561</v>
      </c>
      <c r="M193" s="28" t="n">
        <v>99.9897738607294</v>
      </c>
    </row>
    <row r="194" customFormat="false" ht="12.75" hidden="false" customHeight="false" outlineLevel="0" collapsed="false">
      <c r="A194" s="26" t="s">
        <v>333</v>
      </c>
      <c r="B194" s="27" t="n">
        <v>383607</v>
      </c>
      <c r="C194" s="27" t="n">
        <v>330851</v>
      </c>
      <c r="D194" s="27" t="n">
        <v>332541</v>
      </c>
      <c r="E194" s="30" t="n">
        <v>100.510803957068</v>
      </c>
      <c r="F194" s="27" t="n">
        <v>1680</v>
      </c>
      <c r="G194" s="27" t="n">
        <v>5015</v>
      </c>
      <c r="H194" s="27" t="n">
        <v>5015</v>
      </c>
      <c r="I194" s="28" t="n">
        <v>100</v>
      </c>
      <c r="J194" s="29" t="n">
        <v>385287</v>
      </c>
      <c r="K194" s="29" t="n">
        <v>335866</v>
      </c>
      <c r="L194" s="29" t="n">
        <v>337556</v>
      </c>
      <c r="M194" s="28" t="n">
        <v>100.503176862201</v>
      </c>
    </row>
    <row r="195" customFormat="false" ht="12.75" hidden="false" customHeight="false" outlineLevel="0" collapsed="false">
      <c r="A195" s="26" t="s">
        <v>334</v>
      </c>
      <c r="B195" s="27" t="n">
        <v>383607</v>
      </c>
      <c r="C195" s="27" t="n">
        <v>330851</v>
      </c>
      <c r="D195" s="27" t="n">
        <v>332541</v>
      </c>
      <c r="E195" s="30" t="n">
        <v>100.510803957068</v>
      </c>
      <c r="F195" s="27" t="n">
        <v>1680</v>
      </c>
      <c r="G195" s="27" t="n">
        <v>5015</v>
      </c>
      <c r="H195" s="27" t="n">
        <v>5015</v>
      </c>
      <c r="I195" s="28" t="n">
        <v>100</v>
      </c>
      <c r="J195" s="29" t="n">
        <v>385287</v>
      </c>
      <c r="K195" s="29" t="n">
        <v>335866</v>
      </c>
      <c r="L195" s="29" t="n">
        <v>337556</v>
      </c>
      <c r="M195" s="28" t="n">
        <v>100.503176862201</v>
      </c>
    </row>
    <row r="196" customFormat="false" ht="12.75" hidden="false" customHeight="false" outlineLevel="0" collapsed="false">
      <c r="A196" s="26" t="s">
        <v>335</v>
      </c>
      <c r="B196" s="27" t="n">
        <v>1802491</v>
      </c>
      <c r="C196" s="27" t="n">
        <v>1713437</v>
      </c>
      <c r="D196" s="27" t="n">
        <v>1733674</v>
      </c>
      <c r="E196" s="30" t="n">
        <v>101.181076397907</v>
      </c>
      <c r="F196" s="27" t="n">
        <v>500</v>
      </c>
      <c r="G196" s="27" t="n">
        <v>29865</v>
      </c>
      <c r="H196" s="27" t="n">
        <v>30996</v>
      </c>
      <c r="I196" s="28" t="n">
        <v>103.787041687594</v>
      </c>
      <c r="J196" s="29" t="n">
        <v>1802991</v>
      </c>
      <c r="K196" s="29" t="n">
        <v>1743302</v>
      </c>
      <c r="L196" s="29" t="n">
        <v>1764670</v>
      </c>
      <c r="M196" s="28" t="n">
        <v>101.225719926897</v>
      </c>
    </row>
    <row r="197" customFormat="false" ht="12.75" hidden="false" customHeight="false" outlineLevel="0" collapsed="false">
      <c r="A197" s="26" t="s">
        <v>336</v>
      </c>
      <c r="B197" s="27" t="n">
        <v>1802491</v>
      </c>
      <c r="C197" s="27" t="n">
        <v>1713437</v>
      </c>
      <c r="D197" s="27" t="n">
        <v>1733674</v>
      </c>
      <c r="E197" s="30" t="n">
        <v>101.181076397907</v>
      </c>
      <c r="F197" s="27" t="n">
        <v>500</v>
      </c>
      <c r="G197" s="27" t="n">
        <v>29865</v>
      </c>
      <c r="H197" s="27" t="n">
        <v>30996</v>
      </c>
      <c r="I197" s="28" t="n">
        <v>103.787041687594</v>
      </c>
      <c r="J197" s="29" t="n">
        <v>1802991</v>
      </c>
      <c r="K197" s="29" t="n">
        <v>1743302</v>
      </c>
      <c r="L197" s="29" t="n">
        <v>1764670</v>
      </c>
      <c r="M197" s="28" t="n">
        <v>101.225719926897</v>
      </c>
    </row>
    <row r="198" customFormat="false" ht="12.75" hidden="false" customHeight="false" outlineLevel="0" collapsed="false">
      <c r="A198" s="26" t="s">
        <v>337</v>
      </c>
      <c r="B198" s="27" t="n">
        <v>197697</v>
      </c>
      <c r="C198" s="27" t="n">
        <v>64410</v>
      </c>
      <c r="D198" s="27" t="n">
        <v>64410</v>
      </c>
      <c r="E198" s="30" t="n">
        <v>100</v>
      </c>
      <c r="F198" s="27" t="n">
        <v>10600</v>
      </c>
      <c r="G198" s="27" t="n">
        <v>15449</v>
      </c>
      <c r="H198" s="27" t="n">
        <v>15449</v>
      </c>
      <c r="I198" s="28" t="n">
        <v>100</v>
      </c>
      <c r="J198" s="29" t="n">
        <v>208297</v>
      </c>
      <c r="K198" s="29" t="n">
        <v>79859</v>
      </c>
      <c r="L198" s="29" t="n">
        <v>79859</v>
      </c>
      <c r="M198" s="28" t="n">
        <v>100</v>
      </c>
    </row>
    <row r="199" customFormat="false" ht="12.75" hidden="false" customHeight="false" outlineLevel="0" collapsed="false">
      <c r="A199" s="26" t="s">
        <v>338</v>
      </c>
      <c r="B199" s="27" t="n">
        <v>197697</v>
      </c>
      <c r="C199" s="27" t="n">
        <v>64410</v>
      </c>
      <c r="D199" s="27" t="n">
        <v>64410</v>
      </c>
      <c r="E199" s="30" t="n">
        <v>100</v>
      </c>
      <c r="F199" s="27" t="n">
        <v>10600</v>
      </c>
      <c r="G199" s="27" t="n">
        <v>15449</v>
      </c>
      <c r="H199" s="27" t="n">
        <v>15449</v>
      </c>
      <c r="I199" s="28" t="n">
        <v>100</v>
      </c>
      <c r="J199" s="29" t="n">
        <v>208297</v>
      </c>
      <c r="K199" s="29" t="n">
        <v>79859</v>
      </c>
      <c r="L199" s="29" t="n">
        <v>79859</v>
      </c>
      <c r="M199" s="28" t="n">
        <v>100</v>
      </c>
    </row>
    <row r="200" customFormat="false" ht="12.75" hidden="false" customHeight="false" outlineLevel="0" collapsed="false">
      <c r="A200" s="26" t="s">
        <v>339</v>
      </c>
      <c r="B200" s="27" t="n">
        <v>2317679</v>
      </c>
      <c r="C200" s="27" t="n">
        <v>1552044</v>
      </c>
      <c r="D200" s="27" t="n">
        <v>1554758</v>
      </c>
      <c r="E200" s="30" t="n">
        <v>100.174866176474</v>
      </c>
      <c r="F200" s="27" t="n">
        <v>87688</v>
      </c>
      <c r="G200" s="27" t="n">
        <v>104705</v>
      </c>
      <c r="H200" s="27" t="n">
        <v>105583</v>
      </c>
      <c r="I200" s="28" t="n">
        <v>100.838546392245</v>
      </c>
      <c r="J200" s="29" t="n">
        <v>2405367</v>
      </c>
      <c r="K200" s="29" t="n">
        <v>1656749</v>
      </c>
      <c r="L200" s="29" t="n">
        <v>1660341</v>
      </c>
      <c r="M200" s="28" t="n">
        <v>100.216810150481</v>
      </c>
    </row>
    <row r="201" customFormat="false" ht="12.75" hidden="false" customHeight="false" outlineLevel="0" collapsed="false">
      <c r="A201" s="26" t="s">
        <v>340</v>
      </c>
      <c r="B201" s="27" t="n">
        <v>2317679</v>
      </c>
      <c r="C201" s="27" t="n">
        <v>1552044</v>
      </c>
      <c r="D201" s="27" t="n">
        <v>1554758</v>
      </c>
      <c r="E201" s="30" t="n">
        <v>100.174866176474</v>
      </c>
      <c r="F201" s="27" t="n">
        <v>87688</v>
      </c>
      <c r="G201" s="27" t="n">
        <v>104705</v>
      </c>
      <c r="H201" s="27" t="n">
        <v>105583</v>
      </c>
      <c r="I201" s="28" t="n">
        <v>100.838546392245</v>
      </c>
      <c r="J201" s="29" t="n">
        <v>2405367</v>
      </c>
      <c r="K201" s="29" t="n">
        <v>1656749</v>
      </c>
      <c r="L201" s="29" t="n">
        <v>1660341</v>
      </c>
      <c r="M201" s="28" t="n">
        <v>100.216810150481</v>
      </c>
    </row>
    <row r="202" customFormat="false" ht="12.75" hidden="false" customHeight="false" outlineLevel="0" collapsed="false">
      <c r="A202" s="26" t="s">
        <v>341</v>
      </c>
      <c r="B202" s="27" t="n">
        <v>44998913</v>
      </c>
      <c r="C202" s="27" t="n">
        <v>44895803</v>
      </c>
      <c r="D202" s="27" t="n">
        <v>41817212</v>
      </c>
      <c r="E202" s="30" t="n">
        <v>93.1428089169048</v>
      </c>
      <c r="F202" s="27" t="n">
        <v>636040</v>
      </c>
      <c r="G202" s="27" t="n">
        <v>561681</v>
      </c>
      <c r="H202" s="27" t="n">
        <v>560341</v>
      </c>
      <c r="I202" s="28" t="n">
        <v>99.76143042047</v>
      </c>
      <c r="J202" s="29" t="n">
        <v>45634953</v>
      </c>
      <c r="K202" s="29" t="n">
        <v>45457484</v>
      </c>
      <c r="L202" s="29" t="n">
        <v>42377553</v>
      </c>
      <c r="M202" s="28" t="n">
        <v>93.2245898167175</v>
      </c>
    </row>
    <row r="203" customFormat="false" ht="12.75" hidden="false" customHeight="false" outlineLevel="0" collapsed="false">
      <c r="A203" s="26" t="s">
        <v>342</v>
      </c>
      <c r="B203" s="27" t="n">
        <v>6876501</v>
      </c>
      <c r="C203" s="27" t="n">
        <v>6483771</v>
      </c>
      <c r="D203" s="27" t="n">
        <v>6147875</v>
      </c>
      <c r="E203" s="30" t="n">
        <v>94.8194345543666</v>
      </c>
      <c r="F203" s="27" t="n">
        <v>0</v>
      </c>
      <c r="G203" s="27" t="n">
        <v>0</v>
      </c>
      <c r="H203" s="27" t="n">
        <v>0</v>
      </c>
      <c r="I203" s="28" t="n">
        <v>0</v>
      </c>
      <c r="J203" s="29" t="n">
        <v>6876501</v>
      </c>
      <c r="K203" s="29" t="n">
        <v>6483771</v>
      </c>
      <c r="L203" s="29" t="n">
        <v>6147875</v>
      </c>
      <c r="M203" s="28" t="n">
        <v>94.8194345543666</v>
      </c>
    </row>
    <row r="204" customFormat="false" ht="12.75" hidden="false" customHeight="false" outlineLevel="0" collapsed="false">
      <c r="A204" s="26" t="s">
        <v>343</v>
      </c>
      <c r="B204" s="27" t="n">
        <v>6876501</v>
      </c>
      <c r="C204" s="27" t="n">
        <v>6483771</v>
      </c>
      <c r="D204" s="27" t="n">
        <v>6147875</v>
      </c>
      <c r="E204" s="30" t="n">
        <v>94.8194345543666</v>
      </c>
      <c r="F204" s="27" t="n">
        <v>0</v>
      </c>
      <c r="G204" s="27" t="n">
        <v>0</v>
      </c>
      <c r="H204" s="27" t="n">
        <v>0</v>
      </c>
      <c r="I204" s="28" t="n">
        <v>0</v>
      </c>
      <c r="J204" s="29" t="n">
        <v>6876501</v>
      </c>
      <c r="K204" s="29" t="n">
        <v>6483771</v>
      </c>
      <c r="L204" s="29" t="n">
        <v>6147875</v>
      </c>
      <c r="M204" s="28" t="n">
        <v>94.8194345543666</v>
      </c>
    </row>
    <row r="205" customFormat="false" ht="12.75" hidden="false" customHeight="false" outlineLevel="0" collapsed="false">
      <c r="A205" s="26" t="s">
        <v>344</v>
      </c>
      <c r="B205" s="27" t="n">
        <v>7536585</v>
      </c>
      <c r="C205" s="27" t="n">
        <v>7921878</v>
      </c>
      <c r="D205" s="27" t="n">
        <v>7372968</v>
      </c>
      <c r="E205" s="30" t="n">
        <v>93.0709612038964</v>
      </c>
      <c r="F205" s="27" t="n">
        <v>85686</v>
      </c>
      <c r="G205" s="27" t="n">
        <v>70757</v>
      </c>
      <c r="H205" s="27" t="n">
        <v>70756</v>
      </c>
      <c r="I205" s="28" t="n">
        <v>99.9985867122688</v>
      </c>
      <c r="J205" s="29" t="n">
        <v>7622271</v>
      </c>
      <c r="K205" s="29" t="n">
        <v>7992635</v>
      </c>
      <c r="L205" s="29" t="n">
        <v>7443724</v>
      </c>
      <c r="M205" s="28" t="n">
        <v>93.1322899144025</v>
      </c>
    </row>
    <row r="206" customFormat="false" ht="12.75" hidden="false" customHeight="false" outlineLevel="0" collapsed="false">
      <c r="A206" s="26" t="s">
        <v>345</v>
      </c>
      <c r="B206" s="27" t="n">
        <v>7536585</v>
      </c>
      <c r="C206" s="27" t="n">
        <v>7921878</v>
      </c>
      <c r="D206" s="27" t="n">
        <v>7372968</v>
      </c>
      <c r="E206" s="30" t="n">
        <v>93.0709612038964</v>
      </c>
      <c r="F206" s="27" t="n">
        <v>85686</v>
      </c>
      <c r="G206" s="27" t="n">
        <v>70757</v>
      </c>
      <c r="H206" s="27" t="n">
        <v>70756</v>
      </c>
      <c r="I206" s="28" t="n">
        <v>99.9985867122688</v>
      </c>
      <c r="J206" s="29" t="n">
        <v>7622271</v>
      </c>
      <c r="K206" s="29" t="n">
        <v>7992635</v>
      </c>
      <c r="L206" s="29" t="n">
        <v>7443724</v>
      </c>
      <c r="M206" s="28" t="n">
        <v>93.1322899144025</v>
      </c>
    </row>
    <row r="207" customFormat="false" ht="12.75" hidden="false" customHeight="false" outlineLevel="0" collapsed="false">
      <c r="A207" s="26" t="s">
        <v>346</v>
      </c>
      <c r="B207" s="27" t="n">
        <v>110132</v>
      </c>
      <c r="C207" s="27" t="n">
        <v>127575</v>
      </c>
      <c r="D207" s="27" t="n">
        <v>120099</v>
      </c>
      <c r="E207" s="30" t="n">
        <v>94.1399176954733</v>
      </c>
      <c r="F207" s="27" t="n">
        <v>0</v>
      </c>
      <c r="G207" s="27" t="n">
        <v>0</v>
      </c>
      <c r="H207" s="27" t="n">
        <v>0</v>
      </c>
      <c r="I207" s="28" t="n">
        <v>0</v>
      </c>
      <c r="J207" s="29" t="n">
        <v>110132</v>
      </c>
      <c r="K207" s="29" t="n">
        <v>127575</v>
      </c>
      <c r="L207" s="29" t="n">
        <v>120099</v>
      </c>
      <c r="M207" s="28" t="n">
        <v>94.1399176954733</v>
      </c>
    </row>
    <row r="208" customFormat="false" ht="12.75" hidden="false" customHeight="false" outlineLevel="0" collapsed="false">
      <c r="A208" s="26" t="s">
        <v>347</v>
      </c>
      <c r="B208" s="27" t="n">
        <v>110132</v>
      </c>
      <c r="C208" s="27" t="n">
        <v>127575</v>
      </c>
      <c r="D208" s="27" t="n">
        <v>120099</v>
      </c>
      <c r="E208" s="30" t="n">
        <v>94.1399176954733</v>
      </c>
      <c r="F208" s="27" t="n">
        <v>0</v>
      </c>
      <c r="G208" s="27" t="n">
        <v>0</v>
      </c>
      <c r="H208" s="27" t="n">
        <v>0</v>
      </c>
      <c r="I208" s="28" t="n">
        <v>0</v>
      </c>
      <c r="J208" s="29" t="n">
        <v>110132</v>
      </c>
      <c r="K208" s="29" t="n">
        <v>127575</v>
      </c>
      <c r="L208" s="29" t="n">
        <v>120099</v>
      </c>
      <c r="M208" s="28" t="n">
        <v>94.1399176954733</v>
      </c>
    </row>
    <row r="209" customFormat="false" ht="12.75" hidden="false" customHeight="false" outlineLevel="0" collapsed="false">
      <c r="A209" s="26" t="s">
        <v>348</v>
      </c>
      <c r="B209" s="27" t="n">
        <v>16992777</v>
      </c>
      <c r="C209" s="27" t="n">
        <v>17129892</v>
      </c>
      <c r="D209" s="27" t="n">
        <v>16679878</v>
      </c>
      <c r="E209" s="30" t="n">
        <v>97.3729314814127</v>
      </c>
      <c r="F209" s="27" t="n">
        <v>97477</v>
      </c>
      <c r="G209" s="27" t="n">
        <v>90984</v>
      </c>
      <c r="H209" s="27" t="n">
        <v>92725</v>
      </c>
      <c r="I209" s="28" t="n">
        <v>101.913523256836</v>
      </c>
      <c r="J209" s="29" t="n">
        <v>17090254</v>
      </c>
      <c r="K209" s="29" t="n">
        <v>17220876</v>
      </c>
      <c r="L209" s="29" t="n">
        <v>16772603</v>
      </c>
      <c r="M209" s="28" t="n">
        <v>97.3969210393246</v>
      </c>
    </row>
    <row r="210" customFormat="false" ht="12.75" hidden="false" customHeight="false" outlineLevel="0" collapsed="false">
      <c r="A210" s="26" t="s">
        <v>349</v>
      </c>
      <c r="B210" s="27" t="n">
        <v>16992777</v>
      </c>
      <c r="C210" s="27" t="n">
        <v>17129892</v>
      </c>
      <c r="D210" s="27" t="n">
        <v>16679878</v>
      </c>
      <c r="E210" s="30" t="n">
        <v>97.3729314814127</v>
      </c>
      <c r="F210" s="27" t="n">
        <v>97477</v>
      </c>
      <c r="G210" s="27" t="n">
        <v>90984</v>
      </c>
      <c r="H210" s="27" t="n">
        <v>92725</v>
      </c>
      <c r="I210" s="28" t="n">
        <v>101.913523256836</v>
      </c>
      <c r="J210" s="29" t="n">
        <v>17090254</v>
      </c>
      <c r="K210" s="29" t="n">
        <v>17220876</v>
      </c>
      <c r="L210" s="29" t="n">
        <v>16772603</v>
      </c>
      <c r="M210" s="28" t="n">
        <v>97.3969210393246</v>
      </c>
    </row>
    <row r="211" customFormat="false" ht="12.75" hidden="false" customHeight="false" outlineLevel="0" collapsed="false">
      <c r="A211" s="26" t="s">
        <v>350</v>
      </c>
      <c r="B211" s="27" t="n">
        <v>9944159</v>
      </c>
      <c r="C211" s="27" t="n">
        <v>9369051</v>
      </c>
      <c r="D211" s="27" t="n">
        <v>7689845</v>
      </c>
      <c r="E211" s="30" t="n">
        <v>82.0770961754824</v>
      </c>
      <c r="F211" s="27" t="n">
        <v>91145</v>
      </c>
      <c r="G211" s="27" t="n">
        <v>11776</v>
      </c>
      <c r="H211" s="27" t="n">
        <v>11567</v>
      </c>
      <c r="I211" s="28" t="n">
        <v>98.2252038043478</v>
      </c>
      <c r="J211" s="29" t="n">
        <v>10035304</v>
      </c>
      <c r="K211" s="29" t="n">
        <v>9380827</v>
      </c>
      <c r="L211" s="29" t="n">
        <v>7701412</v>
      </c>
      <c r="M211" s="28" t="n">
        <v>82.0973673216658</v>
      </c>
    </row>
    <row r="212" customFormat="false" ht="12.75" hidden="false" customHeight="false" outlineLevel="0" collapsed="false">
      <c r="A212" s="26" t="s">
        <v>351</v>
      </c>
      <c r="B212" s="27" t="n">
        <v>9944159</v>
      </c>
      <c r="C212" s="27" t="n">
        <v>9369051</v>
      </c>
      <c r="D212" s="27" t="n">
        <v>7689845</v>
      </c>
      <c r="E212" s="30" t="n">
        <v>82.0770961754824</v>
      </c>
      <c r="F212" s="27" t="n">
        <v>91145</v>
      </c>
      <c r="G212" s="27" t="n">
        <v>11776</v>
      </c>
      <c r="H212" s="27" t="n">
        <v>11567</v>
      </c>
      <c r="I212" s="28" t="n">
        <v>98.2252038043478</v>
      </c>
      <c r="J212" s="29" t="n">
        <v>10035304</v>
      </c>
      <c r="K212" s="29" t="n">
        <v>9380827</v>
      </c>
      <c r="L212" s="29" t="n">
        <v>7701412</v>
      </c>
      <c r="M212" s="28" t="n">
        <v>82.0973673216658</v>
      </c>
    </row>
    <row r="213" customFormat="false" ht="12.75" hidden="false" customHeight="false" outlineLevel="0" collapsed="false">
      <c r="A213" s="26" t="s">
        <v>352</v>
      </c>
      <c r="B213" s="27" t="n">
        <v>20500</v>
      </c>
      <c r="C213" s="27" t="n">
        <v>20757</v>
      </c>
      <c r="D213" s="27" t="n">
        <v>15676</v>
      </c>
      <c r="E213" s="30" t="n">
        <v>75.5215108156285</v>
      </c>
      <c r="F213" s="27" t="n">
        <v>0</v>
      </c>
      <c r="G213" s="27" t="n">
        <v>0</v>
      </c>
      <c r="H213" s="27" t="n">
        <v>0</v>
      </c>
      <c r="I213" s="28" t="n">
        <v>0</v>
      </c>
      <c r="J213" s="29" t="n">
        <v>20500</v>
      </c>
      <c r="K213" s="29" t="n">
        <v>20757</v>
      </c>
      <c r="L213" s="29" t="n">
        <v>15676</v>
      </c>
      <c r="M213" s="28" t="n">
        <v>75.5215108156285</v>
      </c>
    </row>
    <row r="214" customFormat="false" ht="12.75" hidden="false" customHeight="false" outlineLevel="0" collapsed="false">
      <c r="A214" s="26" t="s">
        <v>353</v>
      </c>
      <c r="B214" s="27" t="n">
        <v>20500</v>
      </c>
      <c r="C214" s="27" t="n">
        <v>20757</v>
      </c>
      <c r="D214" s="27" t="n">
        <v>15676</v>
      </c>
      <c r="E214" s="30" t="n">
        <v>75.5215108156285</v>
      </c>
      <c r="F214" s="27" t="n">
        <v>0</v>
      </c>
      <c r="G214" s="27" t="n">
        <v>0</v>
      </c>
      <c r="H214" s="27" t="n">
        <v>0</v>
      </c>
      <c r="I214" s="28" t="n">
        <v>0</v>
      </c>
      <c r="J214" s="29" t="n">
        <v>20500</v>
      </c>
      <c r="K214" s="29" t="n">
        <v>20757</v>
      </c>
      <c r="L214" s="29" t="n">
        <v>15676</v>
      </c>
      <c r="M214" s="28" t="n">
        <v>75.5215108156285</v>
      </c>
    </row>
    <row r="215" customFormat="false" ht="12.75" hidden="false" customHeight="false" outlineLevel="0" collapsed="false">
      <c r="A215" s="26" t="s">
        <v>354</v>
      </c>
      <c r="B215" s="27" t="n">
        <v>3518259</v>
      </c>
      <c r="C215" s="27" t="n">
        <v>3842879</v>
      </c>
      <c r="D215" s="27" t="n">
        <v>3790871</v>
      </c>
      <c r="E215" s="30" t="n">
        <v>98.6466396678116</v>
      </c>
      <c r="F215" s="27" t="n">
        <v>361732</v>
      </c>
      <c r="G215" s="27" t="n">
        <v>388164</v>
      </c>
      <c r="H215" s="27" t="n">
        <v>385293</v>
      </c>
      <c r="I215" s="28" t="n">
        <v>99.2603641759669</v>
      </c>
      <c r="J215" s="29" t="n">
        <v>3879991</v>
      </c>
      <c r="K215" s="29" t="n">
        <v>4231043</v>
      </c>
      <c r="L215" s="29" t="n">
        <v>4176164</v>
      </c>
      <c r="M215" s="28" t="n">
        <v>98.7029439313191</v>
      </c>
    </row>
    <row r="216" customFormat="false" ht="12.75" hidden="false" customHeight="false" outlineLevel="0" collapsed="false">
      <c r="A216" s="26" t="s">
        <v>355</v>
      </c>
      <c r="B216" s="27" t="n">
        <v>3518259</v>
      </c>
      <c r="C216" s="27" t="n">
        <v>3842879</v>
      </c>
      <c r="D216" s="27" t="n">
        <v>3790871</v>
      </c>
      <c r="E216" s="30" t="n">
        <v>98.6466396678116</v>
      </c>
      <c r="F216" s="27" t="n">
        <v>361732</v>
      </c>
      <c r="G216" s="27" t="n">
        <v>388164</v>
      </c>
      <c r="H216" s="27" t="n">
        <v>385293</v>
      </c>
      <c r="I216" s="28" t="n">
        <v>99.2603641759669</v>
      </c>
      <c r="J216" s="29" t="n">
        <v>3879991</v>
      </c>
      <c r="K216" s="29" t="n">
        <v>4231043</v>
      </c>
      <c r="L216" s="29" t="n">
        <v>4176164</v>
      </c>
      <c r="M216" s="28" t="n">
        <v>98.7029439313191</v>
      </c>
    </row>
  </sheetData>
  <mergeCells count="16">
    <mergeCell ref="A3:M3"/>
    <mergeCell ref="B10:E10"/>
    <mergeCell ref="F10:I10"/>
    <mergeCell ref="J10:M10"/>
    <mergeCell ref="A59:M59"/>
    <mergeCell ref="B66:E66"/>
    <mergeCell ref="F66:I66"/>
    <mergeCell ref="J66:M66"/>
    <mergeCell ref="A115:M115"/>
    <mergeCell ref="B122:E122"/>
    <mergeCell ref="F122:I122"/>
    <mergeCell ref="J122:M122"/>
    <mergeCell ref="A171:M171"/>
    <mergeCell ref="B178:E178"/>
    <mergeCell ref="F178:I178"/>
    <mergeCell ref="J178:M178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esujova</cp:lastModifiedBy>
  <cp:lastPrinted>2006-03-29T08:59:42Z</cp:lastPrinted>
  <dcterms:modified xsi:type="dcterms:W3CDTF">2006-03-29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7942512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  <property fmtid="{D5CDD505-2E9C-101B-9397-08002B2CF9AE}" pid="6" name="_ReviewingToolsShownOnce">
    <vt:lpwstr/>
  </property>
</Properties>
</file>