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loha 1" sheetId="1" state="visible" r:id="rId2"/>
    <sheet name="Priloha 2" sheetId="2" state="visible" r:id="rId3"/>
    <sheet name="Priloh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Ministerstvo hospodárstva SR</t>
  </si>
  <si>
    <t xml:space="preserve">Príloha 1</t>
  </si>
  <si>
    <t xml:space="preserve">Rozpočtové krytie projektu KIA/Hyundai</t>
  </si>
  <si>
    <t xml:space="preserve">v tis. Sk</t>
  </si>
  <si>
    <t xml:space="preserve">Príjemca</t>
  </si>
  <si>
    <t xml:space="preserve">Spolu</t>
  </si>
  <si>
    <t xml:space="preserve">MH SR</t>
  </si>
  <si>
    <t xml:space="preserve">MPSVR SR</t>
  </si>
  <si>
    <t xml:space="preserve">Mesto Žilina</t>
  </si>
  <si>
    <t xml:space="preserve">KIA Motors Corp.</t>
  </si>
  <si>
    <t xml:space="preserve">Hyundai Mobis</t>
  </si>
  <si>
    <t xml:space="preserve">SARIO</t>
  </si>
  <si>
    <t xml:space="preserve">-</t>
  </si>
  <si>
    <t xml:space="preserve">Príloha 2</t>
  </si>
  <si>
    <t xml:space="preserve">Poukazovanie finančných prostriedkov na projekt KIA/HYUNDAI</t>
  </si>
  <si>
    <t xml:space="preserve">v tis. SK</t>
  </si>
  <si>
    <t xml:space="preserve">iná podpora štátu</t>
  </si>
  <si>
    <t xml:space="preserve">štátna pomoc</t>
  </si>
  <si>
    <t xml:space="preserve">rozpočtové krytie</t>
  </si>
  <si>
    <t xml:space="preserve">poukázané</t>
  </si>
  <si>
    <t xml:space="preserve">731 000 *</t>
  </si>
  <si>
    <t xml:space="preserve">1 267 459 **</t>
  </si>
  <si>
    <t xml:space="preserve">524 400**</t>
  </si>
  <si>
    <t xml:space="preserve">1 998 459 **</t>
  </si>
  <si>
    <t xml:space="preserve">767 200 **</t>
  </si>
  <si>
    <t xml:space="preserve">781 000 *</t>
  </si>
  <si>
    <t xml:space="preserve">1 292 459 **</t>
  </si>
  <si>
    <t xml:space="preserve">549 400**</t>
  </si>
  <si>
    <t xml:space="preserve">3 480 900 **</t>
  </si>
  <si>
    <t xml:space="preserve">2 249 641 **</t>
  </si>
  <si>
    <t xml:space="preserve">*  z toho časová výnimka do r. 2005 - 488 250 tis. Sk</t>
  </si>
  <si>
    <t xml:space="preserve">** vrátane časovej výnimky</t>
  </si>
  <si>
    <t xml:space="preserve">Príloha 3</t>
  </si>
  <si>
    <t xml:space="preserve">Rekapitulácia možného navýšenia potrieb na projekt KIA/Hyundai</t>
  </si>
  <si>
    <t xml:space="preserve">Iná podpora štátu III D - G, I, J</t>
  </si>
  <si>
    <t xml:space="preserve">Regionálny rozvoj mesta Žiliny</t>
  </si>
  <si>
    <t xml:space="preserve">Domy v Bratislave</t>
  </si>
  <si>
    <t xml:space="preserve">Dodatočná štátna pomoc</t>
  </si>
  <si>
    <t xml:space="preserve">Doplatenie kúpnej ceny pozemkov pod závody</t>
  </si>
  <si>
    <t xml:space="preserve">Regionálny rozvoj obc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11" min="2" style="2" width="11.28"/>
    <col collapsed="false" customWidth="true" hidden="false" outlineLevel="0" max="13" min="12" style="2" width="12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  <c r="M1" s="3" t="s">
        <v>1</v>
      </c>
    </row>
    <row r="2" customFormat="false" ht="36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K3" s="3"/>
      <c r="M3" s="3" t="s">
        <v>3</v>
      </c>
    </row>
    <row r="4" customFormat="false" ht="21.75" hidden="false" customHeight="true" outlineLevel="0" collapsed="false">
      <c r="A4" s="5" t="s">
        <v>4</v>
      </c>
      <c r="B4" s="6" t="n">
        <v>2004</v>
      </c>
      <c r="C4" s="6"/>
      <c r="D4" s="7" t="n">
        <v>2005</v>
      </c>
      <c r="E4" s="7"/>
      <c r="F4" s="6" t="n">
        <v>2006</v>
      </c>
      <c r="G4" s="6"/>
      <c r="H4" s="7" t="n">
        <v>2007</v>
      </c>
      <c r="I4" s="7"/>
      <c r="J4" s="6" t="n">
        <v>2008</v>
      </c>
      <c r="K4" s="6"/>
      <c r="L4" s="6" t="s">
        <v>5</v>
      </c>
      <c r="M4" s="6"/>
    </row>
    <row r="5" customFormat="false" ht="21.75" hidden="false" customHeight="true" outlineLevel="0" collapsed="false">
      <c r="A5" s="5"/>
      <c r="B5" s="8" t="s">
        <v>6</v>
      </c>
      <c r="C5" s="9" t="s">
        <v>7</v>
      </c>
      <c r="D5" s="10" t="s">
        <v>6</v>
      </c>
      <c r="E5" s="11" t="s">
        <v>7</v>
      </c>
      <c r="F5" s="8" t="s">
        <v>6</v>
      </c>
      <c r="G5" s="9" t="s">
        <v>7</v>
      </c>
      <c r="H5" s="10" t="s">
        <v>6</v>
      </c>
      <c r="I5" s="11" t="s">
        <v>7</v>
      </c>
      <c r="J5" s="8" t="s">
        <v>6</v>
      </c>
      <c r="K5" s="9" t="s">
        <v>7</v>
      </c>
      <c r="L5" s="8" t="s">
        <v>6</v>
      </c>
      <c r="M5" s="9" t="s">
        <v>7</v>
      </c>
    </row>
    <row r="6" customFormat="false" ht="21.75" hidden="false" customHeight="true" outlineLevel="0" collapsed="false">
      <c r="A6" s="12" t="s">
        <v>8</v>
      </c>
      <c r="B6" s="13" t="n">
        <v>731000</v>
      </c>
      <c r="C6" s="14"/>
      <c r="D6" s="15" t="n">
        <v>779259</v>
      </c>
      <c r="E6" s="16"/>
      <c r="F6" s="13" t="n">
        <v>223800</v>
      </c>
      <c r="G6" s="14"/>
      <c r="H6" s="15"/>
      <c r="I6" s="16"/>
      <c r="J6" s="13"/>
      <c r="K6" s="14"/>
      <c r="L6" s="13" t="n">
        <f aca="false">B6+D6+F6+H6+J6</f>
        <v>1734059</v>
      </c>
      <c r="M6" s="14" t="n">
        <f aca="false">C6+E6+G6+I6+K6</f>
        <v>0</v>
      </c>
    </row>
    <row r="7" customFormat="false" ht="21.75" hidden="false" customHeight="true" outlineLevel="0" collapsed="false">
      <c r="A7" s="17" t="s">
        <v>9</v>
      </c>
      <c r="B7" s="18"/>
      <c r="C7" s="19"/>
      <c r="D7" s="20" t="n">
        <v>1194917</v>
      </c>
      <c r="E7" s="21" t="n">
        <v>76800</v>
      </c>
      <c r="F7" s="18" t="n">
        <v>2295000</v>
      </c>
      <c r="G7" s="19" t="n">
        <v>237200</v>
      </c>
      <c r="H7" s="20" t="n">
        <v>334600</v>
      </c>
      <c r="I7" s="21" t="n">
        <v>204300</v>
      </c>
      <c r="J7" s="18"/>
      <c r="K7" s="19" t="n">
        <v>54700</v>
      </c>
      <c r="L7" s="13" t="n">
        <f aca="false">B7+D7+F7+H7+J7</f>
        <v>3824517</v>
      </c>
      <c r="M7" s="14" t="n">
        <f aca="false">C7+E7+G7+I7+K7</f>
        <v>573000</v>
      </c>
    </row>
    <row r="8" customFormat="false" ht="21.75" hidden="false" customHeight="true" outlineLevel="0" collapsed="false">
      <c r="A8" s="17" t="s">
        <v>10</v>
      </c>
      <c r="B8" s="18"/>
      <c r="C8" s="19"/>
      <c r="D8" s="20" t="n">
        <v>212524</v>
      </c>
      <c r="E8" s="21" t="n">
        <v>31400</v>
      </c>
      <c r="F8" s="18" t="n">
        <v>614500</v>
      </c>
      <c r="G8" s="19" t="n">
        <v>99700</v>
      </c>
      <c r="H8" s="20" t="n">
        <v>81900</v>
      </c>
      <c r="I8" s="21" t="n">
        <v>85400</v>
      </c>
      <c r="J8" s="18"/>
      <c r="K8" s="19" t="n">
        <v>22300</v>
      </c>
      <c r="L8" s="13" t="n">
        <f aca="false">B8+D8+F8+H8+J8</f>
        <v>908924</v>
      </c>
      <c r="M8" s="14" t="n">
        <f aca="false">C8+E8+G8+I8+K8</f>
        <v>238800</v>
      </c>
    </row>
    <row r="9" customFormat="false" ht="21.75" hidden="false" customHeight="true" outlineLevel="0" collapsed="false">
      <c r="A9" s="22" t="s">
        <v>11</v>
      </c>
      <c r="B9" s="23" t="n">
        <v>50000</v>
      </c>
      <c r="C9" s="24"/>
      <c r="D9" s="25" t="n">
        <v>25000</v>
      </c>
      <c r="E9" s="26"/>
      <c r="F9" s="23" t="n">
        <v>20000</v>
      </c>
      <c r="G9" s="24"/>
      <c r="H9" s="25"/>
      <c r="I9" s="26"/>
      <c r="J9" s="23"/>
      <c r="K9" s="24"/>
      <c r="L9" s="27" t="n">
        <f aca="false">B9+D9+F9+H9+J9</f>
        <v>95000</v>
      </c>
      <c r="M9" s="28" t="n">
        <f aca="false">C9+E9+G9+I9+K9</f>
        <v>0</v>
      </c>
    </row>
    <row r="10" customFormat="false" ht="21.75" hidden="false" customHeight="true" outlineLevel="0" collapsed="false">
      <c r="A10" s="29" t="s">
        <v>5</v>
      </c>
      <c r="B10" s="30" t="n">
        <f aca="false">SUM(B6:B9)</f>
        <v>781000</v>
      </c>
      <c r="C10" s="31" t="s">
        <v>12</v>
      </c>
      <c r="D10" s="32" t="n">
        <f aca="false">SUM(D6:D9)</f>
        <v>2211700</v>
      </c>
      <c r="E10" s="33" t="n">
        <f aca="false">SUM(E6:E9)</f>
        <v>108200</v>
      </c>
      <c r="F10" s="30" t="n">
        <f aca="false">SUM(F6:F9)</f>
        <v>3153300</v>
      </c>
      <c r="G10" s="34" t="n">
        <f aca="false">SUM(G6:G9)</f>
        <v>336900</v>
      </c>
      <c r="H10" s="32" t="n">
        <f aca="false">SUM(H6:H9)</f>
        <v>416500</v>
      </c>
      <c r="I10" s="33" t="n">
        <f aca="false">SUM(I6:I9)</f>
        <v>289700</v>
      </c>
      <c r="J10" s="35" t="s">
        <v>12</v>
      </c>
      <c r="K10" s="34" t="n">
        <f aca="false">SUM(K6:K9)</f>
        <v>77000</v>
      </c>
      <c r="L10" s="30" t="n">
        <f aca="false">B10+D10+F10+H10</f>
        <v>6562500</v>
      </c>
      <c r="M10" s="34" t="n">
        <f aca="false">E10+G10+I10+K10</f>
        <v>811800</v>
      </c>
    </row>
    <row r="12" customFormat="false" ht="12.75" hidden="false" customHeight="false" outlineLevel="0" collapsed="false">
      <c r="B12" s="36"/>
    </row>
    <row r="14" customFormat="false" ht="12.75" hidden="false" customHeight="false" outlineLevel="0" collapsed="false">
      <c r="K14" s="36"/>
      <c r="L14" s="36"/>
      <c r="M14" s="36"/>
    </row>
  </sheetData>
  <mergeCells count="8">
    <mergeCell ref="A2:M2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1.18125" right="1.18125" top="0.7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9" min="2" style="0" width="15.13"/>
  </cols>
  <sheetData>
    <row r="1" customFormat="false" ht="12.75" hidden="false" customHeight="false" outlineLevel="0" collapsed="false">
      <c r="A1" s="1" t="s">
        <v>0</v>
      </c>
      <c r="I1" s="37" t="s">
        <v>13</v>
      </c>
    </row>
    <row r="2" customFormat="false" ht="39.75" hidden="false" customHeight="true" outlineLevel="0" collapsed="false">
      <c r="A2" s="38" t="s">
        <v>14</v>
      </c>
      <c r="B2" s="38"/>
      <c r="C2" s="38"/>
      <c r="D2" s="38"/>
      <c r="E2" s="38"/>
      <c r="F2" s="38"/>
      <c r="G2" s="38"/>
      <c r="H2" s="38"/>
      <c r="I2" s="38"/>
    </row>
    <row r="3" customFormat="false" ht="21" hidden="false" customHeight="true" outlineLevel="0" collapsed="false">
      <c r="I3" s="37" t="s">
        <v>15</v>
      </c>
    </row>
    <row r="4" s="42" customFormat="true" ht="32.25" hidden="false" customHeight="true" outlineLevel="0" collapsed="false">
      <c r="A4" s="39" t="s">
        <v>4</v>
      </c>
      <c r="B4" s="40" t="n">
        <v>2004</v>
      </c>
      <c r="C4" s="40"/>
      <c r="D4" s="40" t="n">
        <v>2005</v>
      </c>
      <c r="E4" s="40"/>
      <c r="F4" s="40"/>
      <c r="G4" s="40"/>
      <c r="H4" s="41" t="s">
        <v>5</v>
      </c>
      <c r="I4" s="41"/>
    </row>
    <row r="5" s="42" customFormat="true" ht="20.25" hidden="false" customHeight="true" outlineLevel="0" collapsed="false">
      <c r="A5" s="39"/>
      <c r="B5" s="43" t="s">
        <v>16</v>
      </c>
      <c r="C5" s="43"/>
      <c r="D5" s="43" t="s">
        <v>17</v>
      </c>
      <c r="E5" s="43"/>
      <c r="F5" s="43" t="s">
        <v>16</v>
      </c>
      <c r="G5" s="43"/>
      <c r="H5" s="41"/>
      <c r="I5" s="41"/>
    </row>
    <row r="6" s="42" customFormat="true" ht="21.75" hidden="false" customHeight="true" outlineLevel="0" collapsed="false">
      <c r="A6" s="39"/>
      <c r="B6" s="44" t="s">
        <v>18</v>
      </c>
      <c r="C6" s="45" t="s">
        <v>19</v>
      </c>
      <c r="D6" s="44" t="s">
        <v>18</v>
      </c>
      <c r="E6" s="45" t="s">
        <v>19</v>
      </c>
      <c r="F6" s="44" t="s">
        <v>18</v>
      </c>
      <c r="G6" s="45" t="s">
        <v>19</v>
      </c>
      <c r="H6" s="44" t="s">
        <v>18</v>
      </c>
      <c r="I6" s="45" t="s">
        <v>19</v>
      </c>
    </row>
    <row r="7" customFormat="false" ht="26.25" hidden="false" customHeight="true" outlineLevel="0" collapsed="false">
      <c r="A7" s="46" t="s">
        <v>8</v>
      </c>
      <c r="B7" s="47" t="s">
        <v>20</v>
      </c>
      <c r="C7" s="48" t="n">
        <v>242800</v>
      </c>
      <c r="D7" s="47"/>
      <c r="E7" s="48"/>
      <c r="F7" s="49" t="s">
        <v>21</v>
      </c>
      <c r="G7" s="48" t="s">
        <v>22</v>
      </c>
      <c r="H7" s="49" t="s">
        <v>23</v>
      </c>
      <c r="I7" s="48" t="s">
        <v>24</v>
      </c>
      <c r="J7" s="50"/>
      <c r="K7" s="50"/>
    </row>
    <row r="8" customFormat="false" ht="26.25" hidden="false" customHeight="true" outlineLevel="0" collapsed="false">
      <c r="A8" s="17" t="s">
        <v>9</v>
      </c>
      <c r="B8" s="51"/>
      <c r="C8" s="52"/>
      <c r="D8" s="51" t="n">
        <v>1194917</v>
      </c>
      <c r="E8" s="52" t="n">
        <v>1194917</v>
      </c>
      <c r="F8" s="53"/>
      <c r="G8" s="52"/>
      <c r="H8" s="53" t="n">
        <v>1194917</v>
      </c>
      <c r="I8" s="52" t="n">
        <v>1194917</v>
      </c>
      <c r="J8" s="50"/>
      <c r="K8" s="50"/>
    </row>
    <row r="9" customFormat="false" ht="26.25" hidden="false" customHeight="true" outlineLevel="0" collapsed="false">
      <c r="A9" s="54" t="s">
        <v>10</v>
      </c>
      <c r="B9" s="51"/>
      <c r="C9" s="52"/>
      <c r="D9" s="51" t="n">
        <v>212524</v>
      </c>
      <c r="E9" s="52" t="n">
        <v>212524</v>
      </c>
      <c r="F9" s="53"/>
      <c r="G9" s="52"/>
      <c r="H9" s="53" t="n">
        <v>212524</v>
      </c>
      <c r="I9" s="52" t="n">
        <v>212524</v>
      </c>
      <c r="J9" s="50"/>
      <c r="K9" s="50"/>
    </row>
    <row r="10" customFormat="false" ht="26.25" hidden="false" customHeight="true" outlineLevel="0" collapsed="false">
      <c r="A10" s="55" t="s">
        <v>11</v>
      </c>
      <c r="B10" s="56" t="n">
        <v>50000</v>
      </c>
      <c r="C10" s="57" t="n">
        <v>50000</v>
      </c>
      <c r="D10" s="56"/>
      <c r="E10" s="57"/>
      <c r="F10" s="58" t="n">
        <v>25000</v>
      </c>
      <c r="G10" s="57" t="n">
        <v>25000</v>
      </c>
      <c r="H10" s="58" t="n">
        <v>75000</v>
      </c>
      <c r="I10" s="57" t="n">
        <v>75000</v>
      </c>
      <c r="J10" s="50"/>
      <c r="K10" s="50"/>
    </row>
    <row r="11" customFormat="false" ht="26.25" hidden="false" customHeight="true" outlineLevel="0" collapsed="false">
      <c r="A11" s="59" t="s">
        <v>5</v>
      </c>
      <c r="B11" s="60" t="s">
        <v>25</v>
      </c>
      <c r="C11" s="61" t="n">
        <v>292800</v>
      </c>
      <c r="D11" s="60" t="n">
        <v>1407441</v>
      </c>
      <c r="E11" s="61" t="n">
        <v>1407441</v>
      </c>
      <c r="F11" s="62" t="s">
        <v>26</v>
      </c>
      <c r="G11" s="61" t="s">
        <v>27</v>
      </c>
      <c r="H11" s="62" t="s">
        <v>28</v>
      </c>
      <c r="I11" s="61" t="s">
        <v>29</v>
      </c>
      <c r="J11" s="50"/>
      <c r="K11" s="50"/>
    </row>
    <row r="15" customFormat="false" ht="12.75" hidden="false" customHeight="false" outlineLevel="0" collapsed="false">
      <c r="A15" s="0" t="s">
        <v>30</v>
      </c>
    </row>
    <row r="16" customFormat="false" ht="12.75" hidden="false" customHeight="false" outlineLevel="0" collapsed="false">
      <c r="A16" s="0" t="s">
        <v>31</v>
      </c>
    </row>
  </sheetData>
  <mergeCells count="8">
    <mergeCell ref="A2:I2"/>
    <mergeCell ref="A4:A6"/>
    <mergeCell ref="B4:C4"/>
    <mergeCell ref="D4:G4"/>
    <mergeCell ref="H4:I5"/>
    <mergeCell ref="B5:C5"/>
    <mergeCell ref="D5:E5"/>
    <mergeCell ref="F5:G5"/>
  </mergeCells>
  <printOptions headings="false" gridLines="false" gridLinesSet="true" horizontalCentered="true" verticalCentered="true"/>
  <pageMargins left="1.18125" right="1.18125" top="1.1812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3" width="43.41"/>
    <col collapsed="false" customWidth="true" hidden="false" outlineLevel="0" max="3" min="3" style="2" width="18.41"/>
    <col collapsed="false" customWidth="true" hidden="false" outlineLevel="0" max="4" min="4" style="2" width="3.85"/>
    <col collapsed="false" customWidth="true" hidden="false" outlineLevel="0" max="5" min="5" style="2" width="11.42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1" t="s">
        <v>0</v>
      </c>
      <c r="E1" s="3" t="s">
        <v>32</v>
      </c>
    </row>
    <row r="2" customFormat="false" ht="60.75" hidden="false" customHeight="true" outlineLevel="0" collapsed="false">
      <c r="A2" s="4" t="s">
        <v>33</v>
      </c>
      <c r="B2" s="4"/>
      <c r="C2" s="4"/>
      <c r="D2" s="4"/>
      <c r="E2" s="4"/>
    </row>
    <row r="3" customFormat="false" ht="21" hidden="false" customHeight="true" outlineLevel="0" collapsed="false">
      <c r="C3" s="63" t="s">
        <v>3</v>
      </c>
      <c r="D3" s="63"/>
      <c r="E3" s="3"/>
    </row>
    <row r="4" customFormat="false" ht="23.25" hidden="false" customHeight="true" outlineLevel="0" collapsed="false">
      <c r="A4" s="2"/>
      <c r="B4" s="64" t="s">
        <v>34</v>
      </c>
      <c r="C4" s="65" t="n">
        <v>1619151</v>
      </c>
      <c r="D4" s="66"/>
    </row>
    <row r="5" customFormat="false" ht="23.25" hidden="false" customHeight="true" outlineLevel="0" collapsed="false">
      <c r="A5" s="2"/>
      <c r="B5" s="67" t="s">
        <v>35</v>
      </c>
      <c r="C5" s="21" t="n">
        <v>1835872</v>
      </c>
      <c r="D5" s="68"/>
    </row>
    <row r="6" customFormat="false" ht="23.25" hidden="false" customHeight="true" outlineLevel="0" collapsed="false">
      <c r="A6" s="2"/>
      <c r="B6" s="67" t="s">
        <v>36</v>
      </c>
      <c r="C6" s="21" t="n">
        <v>1118600</v>
      </c>
      <c r="D6" s="68"/>
    </row>
    <row r="7" customFormat="false" ht="23.25" hidden="false" customHeight="true" outlineLevel="0" collapsed="false">
      <c r="A7" s="2"/>
      <c r="B7" s="67" t="s">
        <v>37</v>
      </c>
      <c r="C7" s="21" t="n">
        <v>690000</v>
      </c>
      <c r="D7" s="68"/>
    </row>
    <row r="8" customFormat="false" ht="23.25" hidden="false" customHeight="true" outlineLevel="0" collapsed="false">
      <c r="A8" s="2"/>
      <c r="B8" s="69" t="s">
        <v>38</v>
      </c>
      <c r="C8" s="26" t="n">
        <v>380000</v>
      </c>
      <c r="D8" s="70"/>
    </row>
    <row r="9" customFormat="false" ht="23.25" hidden="false" customHeight="true" outlineLevel="0" collapsed="false">
      <c r="A9" s="2"/>
      <c r="B9" s="71" t="s">
        <v>39</v>
      </c>
      <c r="C9" s="72" t="n">
        <v>200000</v>
      </c>
      <c r="D9" s="73"/>
    </row>
    <row r="10" customFormat="false" ht="23.25" hidden="false" customHeight="true" outlineLevel="0" collapsed="false">
      <c r="A10" s="2"/>
      <c r="B10" s="74" t="s">
        <v>5</v>
      </c>
      <c r="C10" s="75" t="n">
        <f aca="false">SUM(C4:C9)</f>
        <v>5843623</v>
      </c>
      <c r="D10" s="76"/>
    </row>
    <row r="11" customFormat="false" ht="12.75" hidden="false" customHeight="false" outlineLevel="0" collapsed="false">
      <c r="B11" s="77"/>
    </row>
    <row r="12" customFormat="false" ht="12.75" hidden="false" customHeight="false" outlineLevel="0" collapsed="false">
      <c r="B12" s="77"/>
    </row>
    <row r="13" customFormat="false" ht="12.75" hidden="false" customHeight="false" outlineLevel="0" collapsed="false">
      <c r="B13" s="77"/>
    </row>
  </sheetData>
  <mergeCells count="2">
    <mergeCell ref="A2:E2"/>
    <mergeCell ref="C3:D3"/>
  </mergeCells>
  <printOptions headings="false" gridLines="false" gridLinesSet="true" horizontalCentered="true" verticalCentered="true"/>
  <pageMargins left="1.18125" right="1.18125" top="0.7875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7:23:21Z</dcterms:created>
  <dc:creator>HatalovaK</dc:creator>
  <dc:description/>
  <dc:language>en-US</dc:language>
  <cp:lastModifiedBy>Rusnakova</cp:lastModifiedBy>
  <cp:lastPrinted>2005-09-19T08:21:20Z</cp:lastPrinted>
  <dcterms:modified xsi:type="dcterms:W3CDTF">2005-09-19T08:34:10Z</dcterms:modified>
  <cp:revision>0</cp:revision>
  <dc:subject/>
  <dc:title/>
</cp:coreProperties>
</file>