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OP,SOP,JPD,Iniciativ 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Stav čerpania prostriedkov štrukturálnych fondov a spolufinancovania zo štátneho rozpočtu do konca roka 2004</t>
  </si>
  <si>
    <t xml:space="preserve">Tabuľka č.2</t>
  </si>
  <si>
    <t xml:space="preserve">Ročný záväzok r.2004 EÚ zdroje v bežných cenách v SK</t>
  </si>
  <si>
    <t xml:space="preserve">Prostriedky zabezpečené v ŠR na r. 2004 v SK</t>
  </si>
  <si>
    <t xml:space="preserve">Zálohové platby EK v SK</t>
  </si>
  <si>
    <t xml:space="preserve">Schválené súhrnné žiadosti o platbu v SK</t>
  </si>
  <si>
    <t xml:space="preserve">Podiel schvál. súhr. žiadostí na prostr. zab. v ŠR na rok 2004 v %</t>
  </si>
  <si>
    <t xml:space="preserve">Podiel schvál. súhr. žiadostí na zál. pl. v %</t>
  </si>
  <si>
    <t xml:space="preserve">EÚ zdroje</t>
  </si>
  <si>
    <t xml:space="preserve">Zdroje ŠR</t>
  </si>
  <si>
    <t xml:space="preserve">Spolu</t>
  </si>
  <si>
    <t xml:space="preserve">SOP Priemysel a služby MH SR</t>
  </si>
  <si>
    <t xml:space="preserve">SOP Ľudské zdroje spolu</t>
  </si>
  <si>
    <t xml:space="preserve">z toho MPSVR SR</t>
  </si>
  <si>
    <t xml:space="preserve">z toho MŠ SR</t>
  </si>
  <si>
    <t xml:space="preserve">SOP Poľnohospodárstvo a rozvoj vidieka MP SR</t>
  </si>
  <si>
    <t xml:space="preserve">OP Základná infraštruktúra spolu</t>
  </si>
  <si>
    <t xml:space="preserve">z toho MDPT SR</t>
  </si>
  <si>
    <t xml:space="preserve">z toho MŽP SR</t>
  </si>
  <si>
    <t xml:space="preserve">z toho MVRR SR</t>
  </si>
  <si>
    <t xml:space="preserve">SPD Cieľ 2 MVRR SR</t>
  </si>
  <si>
    <t xml:space="preserve">SPD Cieľ  3 spolu</t>
  </si>
  <si>
    <t xml:space="preserve">CIP Interreg MVRR SR, MŽP SR, MH SR</t>
  </si>
  <si>
    <t xml:space="preserve">CIP Equal MPSVR SR</t>
  </si>
  <si>
    <t xml:space="preserve">Rezerva na štr. oper.</t>
  </si>
  <si>
    <t xml:space="preserve">z toho špecifické výdavky</t>
  </si>
  <si>
    <t xml:space="preserve">z toho globálne výdavky</t>
  </si>
  <si>
    <t xml:space="preserve">Spolu (bez rezervy)</t>
  </si>
  <si>
    <t xml:space="preserve">1 061 567</t>
  </si>
  <si>
    <t xml:space="preserve">353 8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9.28"/>
    <col collapsed="false" customWidth="true" hidden="false" outlineLevel="0" max="13" min="13" style="0" width="13.85"/>
  </cols>
  <sheetData>
    <row r="1" customFormat="false" ht="13.5" hidden="false" customHeight="false" outlineLevel="0" collapsed="false">
      <c r="A1" s="1" t="s">
        <v>0</v>
      </c>
      <c r="M1" s="0" t="s">
        <v>1</v>
      </c>
    </row>
    <row r="2" customFormat="false" ht="54.75" hidden="false" customHeight="true" outlineLevel="0" collapsed="false">
      <c r="A2" s="2"/>
      <c r="B2" s="3" t="s">
        <v>2</v>
      </c>
      <c r="C2" s="4" t="s">
        <v>3</v>
      </c>
      <c r="D2" s="4"/>
      <c r="E2" s="4"/>
      <c r="F2" s="3" t="s">
        <v>4</v>
      </c>
      <c r="G2" s="4" t="s">
        <v>5</v>
      </c>
      <c r="H2" s="4"/>
      <c r="I2" s="4"/>
      <c r="J2" s="5" t="s">
        <v>6</v>
      </c>
      <c r="K2" s="5"/>
      <c r="L2" s="5"/>
      <c r="M2" s="6" t="s">
        <v>7</v>
      </c>
      <c r="N2" s="7"/>
      <c r="O2" s="8"/>
      <c r="P2" s="9"/>
      <c r="Q2" s="9"/>
      <c r="R2" s="9"/>
      <c r="S2" s="9"/>
      <c r="T2" s="9"/>
      <c r="U2" s="9"/>
    </row>
    <row r="3" customFormat="false" ht="17.25" hidden="false" customHeight="true" outlineLevel="0" collapsed="false">
      <c r="A3" s="10"/>
      <c r="B3" s="11"/>
      <c r="C3" s="12" t="s">
        <v>8</v>
      </c>
      <c r="D3" s="12" t="s">
        <v>9</v>
      </c>
      <c r="E3" s="12" t="s">
        <v>10</v>
      </c>
      <c r="F3" s="13"/>
      <c r="G3" s="14" t="s">
        <v>8</v>
      </c>
      <c r="H3" s="15" t="s">
        <v>9</v>
      </c>
      <c r="I3" s="15" t="s">
        <v>10</v>
      </c>
      <c r="J3" s="14" t="s">
        <v>8</v>
      </c>
      <c r="K3" s="16" t="s">
        <v>9</v>
      </c>
      <c r="L3" s="17" t="s">
        <v>10</v>
      </c>
      <c r="M3" s="18"/>
      <c r="N3" s="9"/>
      <c r="O3" s="9"/>
      <c r="P3" s="9"/>
      <c r="Q3" s="9"/>
      <c r="R3" s="9"/>
      <c r="S3" s="9"/>
      <c r="T3" s="9"/>
      <c r="U3" s="9"/>
    </row>
    <row r="4" customFormat="false" ht="29.25" hidden="false" customHeight="true" outlineLevel="0" collapsed="false">
      <c r="A4" s="19" t="s">
        <v>11</v>
      </c>
      <c r="B4" s="20" t="n">
        <v>1413794320</v>
      </c>
      <c r="C4" s="20" t="n">
        <v>676590000</v>
      </c>
      <c r="D4" s="20" t="n">
        <v>144600000</v>
      </c>
      <c r="E4" s="20" t="n">
        <f aca="false">C4+D4</f>
        <v>821190000</v>
      </c>
      <c r="F4" s="20" t="n">
        <f aca="false">15121068.3*40</f>
        <v>604842732</v>
      </c>
      <c r="G4" s="21"/>
      <c r="H4" s="22"/>
      <c r="I4" s="23"/>
      <c r="J4" s="24"/>
      <c r="K4" s="24"/>
      <c r="L4" s="25"/>
      <c r="M4" s="26"/>
      <c r="N4" s="9"/>
      <c r="O4" s="9"/>
      <c r="P4" s="9"/>
      <c r="Q4" s="9"/>
      <c r="R4" s="9"/>
      <c r="S4" s="9"/>
      <c r="T4" s="9"/>
      <c r="U4" s="9"/>
    </row>
    <row r="5" s="35" customFormat="true" ht="27.75" hidden="false" customHeight="true" outlineLevel="0" collapsed="false">
      <c r="A5" s="27" t="s">
        <v>12</v>
      </c>
      <c r="B5" s="28" t="n">
        <v>2659848480</v>
      </c>
      <c r="C5" s="28" t="n">
        <f aca="false">C6+C7</f>
        <v>1272170000</v>
      </c>
      <c r="D5" s="28" t="n">
        <v>360080000</v>
      </c>
      <c r="E5" s="28" t="n">
        <f aca="false">C5+D5</f>
        <v>1632250000</v>
      </c>
      <c r="F5" s="28" t="n">
        <v>1137923692</v>
      </c>
      <c r="G5" s="28" t="n">
        <f aca="false">G6+G7</f>
        <v>87560359</v>
      </c>
      <c r="H5" s="28" t="n">
        <f aca="false">H6+H7</f>
        <v>22545602.35</v>
      </c>
      <c r="I5" s="29" t="n">
        <f aca="false">G5+H5</f>
        <v>110105961.35</v>
      </c>
      <c r="J5" s="30" t="n">
        <f aca="false">100*G5/C5</f>
        <v>6.88275615680294</v>
      </c>
      <c r="K5" s="31" t="n">
        <f aca="false">100*H5/D5</f>
        <v>6.26127592479449</v>
      </c>
      <c r="L5" s="32" t="n">
        <f aca="false">100*I5/E5</f>
        <v>6.74565546638076</v>
      </c>
      <c r="M5" s="33" t="n">
        <f aca="false">100*G5/F5</f>
        <v>7.69474786539553</v>
      </c>
      <c r="N5" s="34"/>
      <c r="O5" s="34"/>
      <c r="P5" s="34"/>
      <c r="Q5" s="34"/>
      <c r="R5" s="34"/>
      <c r="S5" s="34"/>
      <c r="T5" s="34"/>
      <c r="U5" s="34"/>
    </row>
    <row r="6" customFormat="false" ht="27.75" hidden="false" customHeight="true" outlineLevel="0" collapsed="false">
      <c r="A6" s="36" t="s">
        <v>13</v>
      </c>
      <c r="B6" s="20"/>
      <c r="C6" s="20" t="n">
        <v>1034310000</v>
      </c>
      <c r="D6" s="20" t="n">
        <v>299870000</v>
      </c>
      <c r="E6" s="20" t="n">
        <f aca="false">C6+D6</f>
        <v>1334180000</v>
      </c>
      <c r="F6" s="20"/>
      <c r="G6" s="37" t="n">
        <v>84571192.57</v>
      </c>
      <c r="H6" s="38" t="n">
        <v>21549213.53</v>
      </c>
      <c r="I6" s="38" t="n">
        <v>106120406.1</v>
      </c>
      <c r="J6" s="39" t="n">
        <f aca="false">100*G6/C6</f>
        <v>8.17658077075538</v>
      </c>
      <c r="K6" s="40" t="n">
        <f aca="false">100*H6/D6</f>
        <v>7.18618519024911</v>
      </c>
      <c r="L6" s="41" t="n">
        <f aca="false">100*I6/E6</f>
        <v>7.95397968040294</v>
      </c>
      <c r="M6" s="42"/>
      <c r="N6" s="9"/>
      <c r="O6" s="9"/>
      <c r="P6" s="9"/>
      <c r="Q6" s="9"/>
      <c r="R6" s="9"/>
      <c r="S6" s="9"/>
      <c r="T6" s="9"/>
      <c r="U6" s="9"/>
    </row>
    <row r="7" customFormat="false" ht="27.75" hidden="false" customHeight="true" outlineLevel="0" collapsed="false">
      <c r="A7" s="36" t="s">
        <v>14</v>
      </c>
      <c r="B7" s="20"/>
      <c r="C7" s="20" t="n">
        <v>237860000</v>
      </c>
      <c r="D7" s="20" t="n">
        <v>60210000</v>
      </c>
      <c r="E7" s="20" t="n">
        <f aca="false">C7+D7</f>
        <v>298070000</v>
      </c>
      <c r="F7" s="20"/>
      <c r="G7" s="37" t="n">
        <v>2989166.43</v>
      </c>
      <c r="H7" s="38" t="n">
        <v>996388.82</v>
      </c>
      <c r="I7" s="38" t="n">
        <v>3985555.25</v>
      </c>
      <c r="J7" s="39" t="n">
        <f aca="false">100*G7/C7</f>
        <v>1.25669151181367</v>
      </c>
      <c r="K7" s="39" t="n">
        <f aca="false">100*H7/D7</f>
        <v>1.65485603720312</v>
      </c>
      <c r="L7" s="41" t="n">
        <f aca="false">100*I7/E7</f>
        <v>1.33712055892911</v>
      </c>
      <c r="M7" s="42"/>
      <c r="N7" s="9"/>
      <c r="O7" s="9"/>
      <c r="P7" s="9"/>
      <c r="Q7" s="9"/>
      <c r="R7" s="9"/>
      <c r="S7" s="9"/>
      <c r="T7" s="9"/>
      <c r="U7" s="9"/>
    </row>
    <row r="8" customFormat="false" ht="39.75" hidden="false" customHeight="true" outlineLevel="0" collapsed="false">
      <c r="A8" s="19" t="s">
        <v>15</v>
      </c>
      <c r="B8" s="20" t="n">
        <v>1710906720</v>
      </c>
      <c r="C8" s="20" t="n">
        <v>945750000</v>
      </c>
      <c r="D8" s="20" t="n">
        <v>204290000</v>
      </c>
      <c r="E8" s="20" t="n">
        <f aca="false">C8+D8</f>
        <v>1150040000</v>
      </c>
      <c r="F8" s="43" t="n">
        <v>731951940</v>
      </c>
      <c r="G8" s="44"/>
      <c r="H8" s="45"/>
      <c r="I8" s="38"/>
      <c r="J8" s="46"/>
      <c r="K8" s="47"/>
      <c r="L8" s="48"/>
      <c r="M8" s="49"/>
      <c r="N8" s="9"/>
      <c r="O8" s="9"/>
      <c r="P8" s="9"/>
      <c r="Q8" s="9"/>
      <c r="R8" s="9"/>
      <c r="S8" s="9"/>
      <c r="T8" s="9"/>
      <c r="U8" s="9"/>
    </row>
    <row r="9" s="35" customFormat="true" ht="27" hidden="false" customHeight="true" outlineLevel="0" collapsed="false">
      <c r="A9" s="27" t="s">
        <v>16</v>
      </c>
      <c r="B9" s="28" t="n">
        <v>3949026840</v>
      </c>
      <c r="C9" s="28" t="n">
        <v>1761580000</v>
      </c>
      <c r="D9" s="28" t="n">
        <v>562300000</v>
      </c>
      <c r="E9" s="28" t="n">
        <f aca="false">C9+D9</f>
        <v>2323880000</v>
      </c>
      <c r="F9" s="50" t="n">
        <v>1689453808</v>
      </c>
      <c r="G9" s="51" t="n">
        <f aca="false">G10+G11+G12</f>
        <v>24502558.41</v>
      </c>
      <c r="H9" s="52" t="n">
        <f aca="false">H10+H11+H12</f>
        <v>8167520.54</v>
      </c>
      <c r="I9" s="38" t="n">
        <f aca="false">G9+H9</f>
        <v>32670078.95</v>
      </c>
      <c r="J9" s="53" t="n">
        <f aca="false">100*G9/C9</f>
        <v>1.39094213206326</v>
      </c>
      <c r="K9" s="31" t="n">
        <f aca="false">100*H9/D9</f>
        <v>1.45252010314779</v>
      </c>
      <c r="L9" s="32" t="n">
        <f aca="false">100*I9/E9</f>
        <v>1.40584190879047</v>
      </c>
      <c r="M9" s="33" t="n">
        <f aca="false">100*G9/F9</f>
        <v>1.45032425828833</v>
      </c>
      <c r="N9" s="34"/>
      <c r="O9" s="34"/>
      <c r="P9" s="34"/>
      <c r="Q9" s="34"/>
      <c r="R9" s="34"/>
      <c r="S9" s="34"/>
      <c r="T9" s="34"/>
      <c r="U9" s="34"/>
    </row>
    <row r="10" customFormat="false" ht="27" hidden="false" customHeight="true" outlineLevel="0" collapsed="false">
      <c r="A10" s="54" t="s">
        <v>17</v>
      </c>
      <c r="B10" s="20"/>
      <c r="C10" s="20" t="n">
        <v>950500000</v>
      </c>
      <c r="D10" s="20" t="n">
        <v>316810000</v>
      </c>
      <c r="E10" s="20" t="n">
        <f aca="false">C10+D10</f>
        <v>1267310000</v>
      </c>
      <c r="F10" s="20"/>
      <c r="G10" s="20" t="n">
        <v>5666075.98</v>
      </c>
      <c r="H10" s="38" t="n">
        <v>1888693.02</v>
      </c>
      <c r="I10" s="38" t="n">
        <v>7554769</v>
      </c>
      <c r="J10" s="39" t="n">
        <f aca="false">100*G10/C10</f>
        <v>0.596115305628617</v>
      </c>
      <c r="K10" s="40" t="n">
        <f aca="false">100*H10/D10</f>
        <v>0.596159534105615</v>
      </c>
      <c r="L10" s="41" t="n">
        <f aca="false">100*I10/E10</f>
        <v>0.596126362137125</v>
      </c>
      <c r="M10" s="42"/>
      <c r="N10" s="9"/>
      <c r="O10" s="9"/>
      <c r="P10" s="9"/>
      <c r="Q10" s="9"/>
      <c r="R10" s="9"/>
      <c r="S10" s="9"/>
      <c r="T10" s="9"/>
      <c r="U10" s="9"/>
    </row>
    <row r="11" customFormat="false" ht="27" hidden="false" customHeight="true" outlineLevel="0" collapsed="false">
      <c r="A11" s="36" t="s">
        <v>18</v>
      </c>
      <c r="B11" s="20"/>
      <c r="C11" s="20" t="n">
        <v>455540000</v>
      </c>
      <c r="D11" s="20" t="n">
        <v>94290000</v>
      </c>
      <c r="E11" s="20" t="n">
        <f aca="false">C11+D11</f>
        <v>549830000</v>
      </c>
      <c r="F11" s="20"/>
      <c r="G11" s="20" t="n">
        <f aca="false">3042268.5+D45</f>
        <v>6367448.18</v>
      </c>
      <c r="H11" s="38" t="n">
        <f aca="false">1014089.5+E45</f>
        <v>2122482.77</v>
      </c>
      <c r="I11" s="38" t="n">
        <f aca="false">G11+H11</f>
        <v>8489930.95</v>
      </c>
      <c r="J11" s="55" t="n">
        <f aca="false">100*G11/C11</f>
        <v>1.397780256399</v>
      </c>
      <c r="K11" s="56" t="n">
        <f aca="false">100*H11/D11</f>
        <v>2.25101577049528</v>
      </c>
      <c r="L11" s="41" t="n">
        <f aca="false">100*I11/E11</f>
        <v>1.54410107669643</v>
      </c>
      <c r="M11" s="57"/>
      <c r="N11" s="9"/>
      <c r="O11" s="9"/>
      <c r="P11" s="9"/>
      <c r="Q11" s="9"/>
      <c r="R11" s="9"/>
      <c r="S11" s="9"/>
      <c r="T11" s="9"/>
      <c r="U11" s="9"/>
    </row>
    <row r="12" customFormat="false" ht="27" hidden="false" customHeight="true" outlineLevel="0" collapsed="false">
      <c r="A12" s="36" t="s">
        <v>19</v>
      </c>
      <c r="B12" s="20"/>
      <c r="C12" s="20" t="n">
        <v>355540000</v>
      </c>
      <c r="D12" s="20" t="n">
        <v>151200000</v>
      </c>
      <c r="E12" s="20" t="n">
        <f aca="false">C12+D12</f>
        <v>506740000</v>
      </c>
      <c r="F12" s="20"/>
      <c r="G12" s="20" t="n">
        <v>12469034.25</v>
      </c>
      <c r="H12" s="58" t="n">
        <v>4156344.75</v>
      </c>
      <c r="I12" s="38" t="n">
        <v>16625379</v>
      </c>
      <c r="J12" s="39" t="n">
        <f aca="false">100*G12/C12</f>
        <v>3.50706931709512</v>
      </c>
      <c r="K12" s="40" t="n">
        <f aca="false">100*H12/D12</f>
        <v>2.74890525793651</v>
      </c>
      <c r="L12" s="41" t="n">
        <f aca="false">100*I12/E12</f>
        <v>3.28084994277144</v>
      </c>
      <c r="M12" s="42"/>
      <c r="N12" s="9"/>
      <c r="O12" s="9"/>
      <c r="P12" s="9"/>
      <c r="Q12" s="9"/>
      <c r="R12" s="9"/>
      <c r="S12" s="9"/>
      <c r="T12" s="9"/>
      <c r="U12" s="9"/>
    </row>
    <row r="13" s="35" customFormat="true" ht="18" hidden="false" customHeight="true" outlineLevel="0" collapsed="false">
      <c r="A13" s="27" t="s">
        <v>20</v>
      </c>
      <c r="B13" s="28" t="n">
        <v>485795560</v>
      </c>
      <c r="C13" s="28" t="n">
        <v>165910000</v>
      </c>
      <c r="D13" s="28" t="n">
        <v>172620000</v>
      </c>
      <c r="E13" s="28" t="n">
        <f aca="false">C13+D13</f>
        <v>338530000</v>
      </c>
      <c r="F13" s="28" t="n">
        <v>148724828</v>
      </c>
      <c r="G13" s="28" t="n">
        <v>1269215.5</v>
      </c>
      <c r="H13" s="59" t="n">
        <v>1269215.5</v>
      </c>
      <c r="I13" s="29" t="n">
        <v>2538431</v>
      </c>
      <c r="J13" s="30" t="n">
        <f aca="false">100*G13/C13</f>
        <v>0.765002410945693</v>
      </c>
      <c r="K13" s="31" t="n">
        <f aca="false">100*H13/D13</f>
        <v>0.735265612327656</v>
      </c>
      <c r="L13" s="32" t="n">
        <f aca="false">100*I13/E13</f>
        <v>0.749839305231442</v>
      </c>
      <c r="M13" s="33" t="n">
        <f aca="false">100*G13/F13</f>
        <v>0.853398532758767</v>
      </c>
      <c r="N13" s="34"/>
      <c r="O13" s="34"/>
      <c r="P13" s="34"/>
      <c r="Q13" s="34"/>
      <c r="R13" s="34"/>
      <c r="S13" s="34"/>
      <c r="T13" s="34"/>
      <c r="U13" s="34"/>
    </row>
    <row r="14" s="35" customFormat="true" ht="21.75" hidden="false" customHeight="true" outlineLevel="0" collapsed="false">
      <c r="A14" s="60" t="s">
        <v>21</v>
      </c>
      <c r="B14" s="61" t="n">
        <v>587371000</v>
      </c>
      <c r="C14" s="62" t="n">
        <v>201710000</v>
      </c>
      <c r="D14" s="62" t="n">
        <v>187430000</v>
      </c>
      <c r="E14" s="28" t="n">
        <f aca="false">C14+D14</f>
        <v>389140000</v>
      </c>
      <c r="F14" s="62" t="n">
        <v>179766264</v>
      </c>
      <c r="G14" s="62" t="n">
        <f aca="false">G15+G16</f>
        <v>4220776.04</v>
      </c>
      <c r="H14" s="62" t="n">
        <f aca="false">H15+H16</f>
        <v>4220778.1</v>
      </c>
      <c r="I14" s="29" t="n">
        <f aca="false">G14+H14</f>
        <v>8441554.14</v>
      </c>
      <c r="J14" s="30" t="n">
        <f aca="false">100*G14/C14</f>
        <v>2.09249716920331</v>
      </c>
      <c r="K14" s="31" t="n">
        <f aca="false">100*H14/D14</f>
        <v>2.25192237101851</v>
      </c>
      <c r="L14" s="32" t="n">
        <f aca="false">100*I14/E14</f>
        <v>2.16928461222182</v>
      </c>
      <c r="M14" s="33" t="n">
        <f aca="false">100*G14/F14</f>
        <v>2.34792443592197</v>
      </c>
      <c r="N14" s="34"/>
      <c r="O14" s="34"/>
      <c r="P14" s="34"/>
      <c r="Q14" s="34"/>
      <c r="R14" s="34"/>
      <c r="S14" s="34"/>
      <c r="T14" s="34"/>
      <c r="U14" s="34"/>
    </row>
    <row r="15" customFormat="false" ht="21.75" hidden="false" customHeight="true" outlineLevel="0" collapsed="false">
      <c r="A15" s="63" t="s">
        <v>13</v>
      </c>
      <c r="B15" s="64"/>
      <c r="C15" s="64" t="n">
        <v>139470000</v>
      </c>
      <c r="D15" s="64" t="n">
        <v>130290000</v>
      </c>
      <c r="E15" s="20" t="n">
        <f aca="false">C15+D15</f>
        <v>269760000</v>
      </c>
      <c r="F15" s="64"/>
      <c r="G15" s="65" t="n">
        <f aca="false">1944921.64+D44</f>
        <v>3664953.48</v>
      </c>
      <c r="H15" s="38" t="n">
        <f aca="false">1944923.66+E44</f>
        <v>3664955.51</v>
      </c>
      <c r="I15" s="29" t="n">
        <f aca="false">G15+H15</f>
        <v>7329908.99</v>
      </c>
      <c r="J15" s="39" t="n">
        <f aca="false">100*G15/C15</f>
        <v>2.62777190793719</v>
      </c>
      <c r="K15" s="40" t="n">
        <f aca="false">100*H15/D15</f>
        <v>2.81292156727301</v>
      </c>
      <c r="L15" s="41" t="n">
        <f aca="false">100*I15/E15</f>
        <v>2.71719639309015</v>
      </c>
      <c r="M15" s="42"/>
      <c r="N15" s="9"/>
      <c r="O15" s="9"/>
      <c r="P15" s="9"/>
      <c r="Q15" s="9"/>
      <c r="R15" s="9"/>
      <c r="S15" s="9"/>
      <c r="T15" s="9"/>
      <c r="U15" s="9"/>
    </row>
    <row r="16" customFormat="false" ht="21.75" hidden="false" customHeight="true" outlineLevel="0" collapsed="false">
      <c r="A16" s="36" t="s">
        <v>14</v>
      </c>
      <c r="B16" s="64"/>
      <c r="C16" s="64" t="n">
        <v>62240000</v>
      </c>
      <c r="D16" s="64" t="n">
        <v>57140000</v>
      </c>
      <c r="E16" s="20" t="n">
        <f aca="false">C16+D16</f>
        <v>119380000</v>
      </c>
      <c r="F16" s="64"/>
      <c r="G16" s="38" t="n">
        <v>555822.56</v>
      </c>
      <c r="H16" s="66" t="n">
        <v>555822.59</v>
      </c>
      <c r="I16" s="38" t="n">
        <v>1111645.15</v>
      </c>
      <c r="J16" s="39" t="n">
        <f aca="false">100*G16/C16</f>
        <v>0.893031105398458</v>
      </c>
      <c r="K16" s="40" t="n">
        <f aca="false">100*H16/D16</f>
        <v>0.972738169408471</v>
      </c>
      <c r="L16" s="41" t="n">
        <f aca="false">100*I16/E16</f>
        <v>0.931182065672642</v>
      </c>
      <c r="M16" s="42"/>
      <c r="N16" s="9"/>
      <c r="O16" s="9"/>
      <c r="P16" s="9"/>
      <c r="Q16" s="9"/>
      <c r="R16" s="9"/>
      <c r="S16" s="9"/>
      <c r="T16" s="9"/>
      <c r="U16" s="9"/>
    </row>
    <row r="17" customFormat="false" ht="31.5" hidden="false" customHeight="true" outlineLevel="0" collapsed="false">
      <c r="A17" s="67" t="s">
        <v>22</v>
      </c>
      <c r="B17" s="66" t="n">
        <v>529958800</v>
      </c>
      <c r="C17" s="66" t="n">
        <v>186050000</v>
      </c>
      <c r="D17" s="66" t="n">
        <v>61990000</v>
      </c>
      <c r="E17" s="20" t="n">
        <f aca="false">C17+D17</f>
        <v>248040000</v>
      </c>
      <c r="F17" s="66"/>
      <c r="G17" s="43" t="n">
        <v>352996.5</v>
      </c>
      <c r="H17" s="44" t="n">
        <v>117665.5</v>
      </c>
      <c r="I17" s="68" t="n">
        <v>470662</v>
      </c>
      <c r="J17" s="47"/>
      <c r="K17" s="47"/>
      <c r="L17" s="69"/>
      <c r="M17" s="49"/>
      <c r="N17" s="9"/>
      <c r="O17" s="9"/>
      <c r="P17" s="9"/>
      <c r="Q17" s="9"/>
      <c r="R17" s="9"/>
      <c r="S17" s="9"/>
      <c r="T17" s="9"/>
      <c r="U17" s="9"/>
    </row>
    <row r="18" customFormat="false" ht="17.25" hidden="false" customHeight="true" outlineLevel="0" collapsed="false">
      <c r="A18" s="70" t="s">
        <v>23</v>
      </c>
      <c r="B18" s="71" t="n">
        <v>234046920</v>
      </c>
      <c r="C18" s="65" t="n">
        <v>99650000</v>
      </c>
      <c r="D18" s="65" t="n">
        <v>51340000</v>
      </c>
      <c r="E18" s="20" t="n">
        <f aca="false">C18+D18</f>
        <v>150990000</v>
      </c>
      <c r="F18" s="65" t="n">
        <v>89065404</v>
      </c>
      <c r="G18" s="43"/>
      <c r="H18" s="44"/>
      <c r="I18" s="72"/>
      <c r="J18" s="47"/>
      <c r="K18" s="47"/>
      <c r="L18" s="73"/>
      <c r="M18" s="49"/>
      <c r="N18" s="9"/>
      <c r="O18" s="9"/>
      <c r="P18" s="9"/>
      <c r="Q18" s="9"/>
      <c r="R18" s="9"/>
      <c r="S18" s="9"/>
      <c r="T18" s="9"/>
      <c r="U18" s="9"/>
    </row>
    <row r="19" customFormat="false" ht="17.25" hidden="false" customHeight="true" outlineLevel="0" collapsed="false">
      <c r="A19" s="70" t="s">
        <v>24</v>
      </c>
      <c r="B19" s="71"/>
      <c r="C19" s="65"/>
      <c r="D19" s="65" t="n">
        <v>580271000</v>
      </c>
      <c r="E19" s="74"/>
      <c r="F19" s="65"/>
      <c r="G19" s="75"/>
      <c r="H19" s="76" t="n">
        <v>29291000</v>
      </c>
      <c r="I19" s="72"/>
      <c r="J19" s="77"/>
      <c r="K19" s="40" t="n">
        <f aca="false">100*H19/D19</f>
        <v>5.04781386627972</v>
      </c>
      <c r="L19" s="78"/>
      <c r="M19" s="79"/>
      <c r="N19" s="9"/>
      <c r="O19" s="9"/>
      <c r="P19" s="9"/>
      <c r="Q19" s="9"/>
      <c r="R19" s="9"/>
      <c r="S19" s="9"/>
      <c r="T19" s="9"/>
      <c r="U19" s="9"/>
    </row>
    <row r="20" customFormat="false" ht="24.75" hidden="false" customHeight="true" outlineLevel="0" collapsed="false">
      <c r="A20" s="63" t="s">
        <v>25</v>
      </c>
      <c r="B20" s="71"/>
      <c r="C20" s="65"/>
      <c r="D20" s="65" t="n">
        <v>157786000</v>
      </c>
      <c r="E20" s="38"/>
      <c r="F20" s="65"/>
      <c r="G20" s="75"/>
      <c r="H20" s="76" t="n">
        <v>5200000</v>
      </c>
      <c r="I20" s="72"/>
      <c r="J20" s="77"/>
      <c r="K20" s="40" t="n">
        <f aca="false">100*H20/D20</f>
        <v>3.29560290520072</v>
      </c>
      <c r="L20" s="80"/>
      <c r="M20" s="79"/>
      <c r="N20" s="9"/>
      <c r="O20" s="9"/>
      <c r="P20" s="9"/>
      <c r="Q20" s="9"/>
      <c r="R20" s="9"/>
      <c r="S20" s="9"/>
      <c r="T20" s="9"/>
      <c r="U20" s="9"/>
    </row>
    <row r="21" customFormat="false" ht="24.75" hidden="false" customHeight="true" outlineLevel="0" collapsed="false">
      <c r="A21" s="81" t="s">
        <v>26</v>
      </c>
      <c r="B21" s="71"/>
      <c r="C21" s="65"/>
      <c r="D21" s="65" t="n">
        <v>422485000</v>
      </c>
      <c r="E21" s="74"/>
      <c r="F21" s="65"/>
      <c r="G21" s="75"/>
      <c r="H21" s="76" t="n">
        <v>24091000</v>
      </c>
      <c r="I21" s="72"/>
      <c r="J21" s="77"/>
      <c r="K21" s="40" t="n">
        <f aca="false">100*H21/D21</f>
        <v>5.70221427979692</v>
      </c>
      <c r="L21" s="80"/>
      <c r="M21" s="79"/>
      <c r="N21" s="9"/>
      <c r="O21" s="9"/>
      <c r="P21" s="9"/>
      <c r="Q21" s="9"/>
      <c r="R21" s="9"/>
      <c r="S21" s="9"/>
      <c r="T21" s="9"/>
      <c r="U21" s="9"/>
    </row>
    <row r="22" customFormat="false" ht="19.5" hidden="false" customHeight="true" outlineLevel="0" collapsed="false">
      <c r="A22" s="82" t="s">
        <v>27</v>
      </c>
      <c r="B22" s="83" t="n">
        <v>11570748640</v>
      </c>
      <c r="C22" s="84" t="n">
        <v>5309410000</v>
      </c>
      <c r="D22" s="84" t="n">
        <v>1744650000</v>
      </c>
      <c r="E22" s="85" t="n">
        <f aca="false">C22+D22</f>
        <v>7054060000</v>
      </c>
      <c r="F22" s="84" t="n">
        <f aca="false">F4+F5+F9+F13+F14+F18+F8</f>
        <v>4581728668</v>
      </c>
      <c r="G22" s="84" t="n">
        <f aca="false">G5+G9+G13+G14+G17</f>
        <v>117905905.45</v>
      </c>
      <c r="H22" s="84" t="n">
        <f aca="false">H5+H9+H13+H14+H17</f>
        <v>36320781.99</v>
      </c>
      <c r="I22" s="84" t="n">
        <f aca="false">I5+I9+I13+I14+I17</f>
        <v>154226687.44</v>
      </c>
      <c r="J22" s="86" t="n">
        <f aca="false">100*G22/C22</f>
        <v>2.22069694090304</v>
      </c>
      <c r="K22" s="87" t="n">
        <f aca="false">100*H22/D22</f>
        <v>2.08183773192331</v>
      </c>
      <c r="L22" s="87" t="n">
        <f aca="false">100*I22/E22</f>
        <v>2.18635349628441</v>
      </c>
      <c r="M22" s="88" t="n">
        <f aca="false">100*G22/F22</f>
        <v>2.57339345023825</v>
      </c>
      <c r="N22" s="9"/>
      <c r="O22" s="9"/>
      <c r="P22" s="9"/>
      <c r="Q22" s="9"/>
      <c r="R22" s="9"/>
      <c r="S22" s="9"/>
      <c r="T22" s="9"/>
      <c r="U22" s="9"/>
    </row>
    <row r="23" customFormat="false" ht="27.75" hidden="true" customHeight="true" outlineLevel="0" collapsed="false">
      <c r="B23" s="89" t="n">
        <f aca="false">B4+B5+B8+B9+B13+B14+B17+B18</f>
        <v>11570748640</v>
      </c>
      <c r="C23" s="89" t="n">
        <f aca="false">C4+C5+C8+C9+C13+C14+C17+C18</f>
        <v>5309410000</v>
      </c>
      <c r="D23" s="89" t="n">
        <f aca="false">D4+D5+D8+D9+D13+D14+D17+D18</f>
        <v>1744650000</v>
      </c>
      <c r="E23" s="89" t="n">
        <f aca="false">E4+E5+E8+E9+E13+E14+E17+E18</f>
        <v>7054060000</v>
      </c>
    </row>
    <row r="24" customFormat="false" ht="0.75" hidden="true" customHeight="true" outlineLevel="0" collapsed="false">
      <c r="J24" s="0" t="n">
        <v>0.00352945140158267</v>
      </c>
      <c r="K24" s="0" t="n">
        <v>0.00656015650008892</v>
      </c>
      <c r="L24" s="0" t="n">
        <v>0.00656015650008892</v>
      </c>
    </row>
    <row r="25" customFormat="false" ht="13.5" hidden="true" customHeight="false" outlineLevel="0" collapsed="false">
      <c r="C25" s="89" t="n">
        <f aca="false">C4+C5+C8+C9+C13+C14+C17+C18</f>
        <v>5309410000</v>
      </c>
      <c r="D25" s="89" t="n">
        <f aca="false">D4+D5+D8+D9+D13+D14+D17+D18</f>
        <v>1744650000</v>
      </c>
      <c r="E25" s="89"/>
    </row>
    <row r="26" customFormat="false" ht="14.25" hidden="true" customHeight="false" outlineLevel="0" collapsed="false">
      <c r="J26" s="90" t="s">
        <v>28</v>
      </c>
      <c r="K26" s="91" t="s">
        <v>29</v>
      </c>
      <c r="L26" s="91" t="s">
        <v>29</v>
      </c>
    </row>
    <row r="27" customFormat="false" ht="13.5" hidden="true" customHeight="false" outlineLevel="0" collapsed="false">
      <c r="J27" s="0" t="e">
        <f aca="false">J26+99617778</f>
        <v>#VALUE!</v>
      </c>
      <c r="K27" s="0" t="e">
        <f aca="false">K26+101033200</f>
        <v>#VALUE!</v>
      </c>
      <c r="L27" s="0" t="e">
        <f aca="false">L26+101033200</f>
        <v>#VALUE!</v>
      </c>
    </row>
    <row r="28" customFormat="false" ht="13.5" hidden="true" customHeight="false" outlineLevel="0" collapsed="false"/>
    <row r="29" customFormat="false" ht="14.25" hidden="true" customHeight="false" outlineLevel="0" collapsed="false">
      <c r="J29" s="92" t="n">
        <v>3792951</v>
      </c>
      <c r="K29" s="93" t="n">
        <v>1264316</v>
      </c>
      <c r="L29" s="93" t="n">
        <v>1264316</v>
      </c>
    </row>
    <row r="30" customFormat="false" ht="31.5" hidden="true" customHeight="true" outlineLevel="0" collapsed="false">
      <c r="I30" s="89" t="n">
        <f aca="false">G22+H22</f>
        <v>154226687.44</v>
      </c>
    </row>
    <row r="31" customFormat="false" ht="3" hidden="true" customHeight="true" outlineLevel="0" collapsed="false"/>
    <row r="32" customFormat="false" ht="2.25" hidden="true" customHeight="true" outlineLevel="0" collapsed="false">
      <c r="C32" s="94" t="n">
        <f aca="false">C5+C9+C13+C14</f>
        <v>3401370000</v>
      </c>
      <c r="D32" s="94" t="n">
        <f aca="false">D5+D9+D13+D14</f>
        <v>1282430000</v>
      </c>
      <c r="E32" s="94"/>
      <c r="J32" s="95" t="n">
        <f aca="false">100*G22/C32</f>
        <v>3.46642398357133</v>
      </c>
      <c r="K32" s="96" t="n">
        <f aca="false">100*H22/D32</f>
        <v>2.83218436795771</v>
      </c>
      <c r="L32" s="96" t="e">
        <f aca="false">100*J22/E32</f>
        <v>#DIV/0!</v>
      </c>
    </row>
    <row r="33" customFormat="false" ht="13.5" hidden="true" customHeight="false" outlineLevel="0" collapsed="false">
      <c r="J33" s="95"/>
      <c r="K33" s="96"/>
      <c r="L33" s="96"/>
    </row>
    <row r="34" customFormat="false" ht="20.25" hidden="true" customHeight="true" outlineLevel="0" collapsed="false">
      <c r="J34" s="95"/>
      <c r="K34" s="96"/>
      <c r="L34" s="96"/>
    </row>
    <row r="35" customFormat="false" ht="13.5" hidden="true" customHeight="false" outlineLevel="0" collapsed="false">
      <c r="A35" s="0" t="n">
        <v>1324968</v>
      </c>
      <c r="B35" s="0" t="n">
        <v>441656</v>
      </c>
      <c r="C35" s="0" t="n">
        <v>1766624</v>
      </c>
    </row>
    <row r="36" customFormat="false" ht="13.5" hidden="true" customHeight="false" outlineLevel="0" collapsed="false">
      <c r="A36" s="0" t="n">
        <v>5640879</v>
      </c>
      <c r="B36" s="0" t="n">
        <v>1880293</v>
      </c>
      <c r="C36" s="0" t="n">
        <v>7521172</v>
      </c>
      <c r="G36" s="0" t="n">
        <v>1720046.09</v>
      </c>
      <c r="H36" s="0" t="n">
        <v>1720047.1</v>
      </c>
      <c r="I36" s="0" t="n">
        <v>3440093.19</v>
      </c>
    </row>
    <row r="37" customFormat="false" ht="13.5" hidden="true" customHeight="false" outlineLevel="0" collapsed="false">
      <c r="A37" s="0" t="n">
        <v>455480.25</v>
      </c>
      <c r="B37" s="0" t="n">
        <v>151826.75</v>
      </c>
      <c r="C37" s="0" t="n">
        <v>607307</v>
      </c>
      <c r="G37" s="0" t="n">
        <v>627790.26</v>
      </c>
      <c r="H37" s="0" t="n">
        <v>627790.26</v>
      </c>
      <c r="I37" s="0" t="n">
        <v>1255580.52</v>
      </c>
    </row>
    <row r="38" customFormat="false" ht="13.5" hidden="true" customHeight="false" outlineLevel="0" collapsed="false">
      <c r="A38" s="0" t="n">
        <f aca="false">A35+A36+A37</f>
        <v>7421327.25</v>
      </c>
      <c r="B38" s="0" t="n">
        <f aca="false">B35+B36+B37</f>
        <v>2473775.75</v>
      </c>
      <c r="C38" s="0" t="n">
        <f aca="false">C35+C36+C37</f>
        <v>9895103</v>
      </c>
      <c r="G38" s="0" t="n">
        <v>391684.38</v>
      </c>
      <c r="H38" s="0" t="n">
        <v>391684.4</v>
      </c>
      <c r="I38" s="0" t="n">
        <v>783368.78</v>
      </c>
    </row>
    <row r="39" customFormat="false" ht="13.5" hidden="true" customHeight="false" outlineLevel="0" collapsed="false">
      <c r="G39" s="0" t="n">
        <f aca="false">G36+G38</f>
        <v>2111730.47</v>
      </c>
      <c r="H39" s="0" t="n">
        <f aca="false">H36+H38</f>
        <v>2111731.5</v>
      </c>
      <c r="I39" s="0" t="n">
        <f aca="false">I36+I38</f>
        <v>4223461.97</v>
      </c>
    </row>
    <row r="40" customFormat="false" ht="13.5" hidden="true" customHeight="false" outlineLevel="0" collapsed="false">
      <c r="A40" s="0" t="n">
        <v>361944</v>
      </c>
      <c r="B40" s="0" t="n">
        <v>361944</v>
      </c>
      <c r="C40" s="0" t="n">
        <v>723888</v>
      </c>
    </row>
    <row r="41" customFormat="false" ht="13.5" hidden="true" customHeight="false" outlineLevel="0" collapsed="false"/>
    <row r="42" customFormat="false" ht="13.5" hidden="true" customHeight="false" outlineLevel="0" collapsed="false">
      <c r="A42" s="0" t="n">
        <v>3325179.68</v>
      </c>
      <c r="B42" s="0" t="n">
        <v>1108393.27</v>
      </c>
      <c r="C42" s="0" t="n">
        <v>4433572.95</v>
      </c>
    </row>
    <row r="43" customFormat="false" ht="24" hidden="false" customHeight="true" outlineLevel="0" collapsed="false"/>
    <row r="44" customFormat="false" ht="0.75" hidden="false" customHeight="true" outlineLevel="0" collapsed="false">
      <c r="D44" s="0" t="n">
        <v>1720031.84</v>
      </c>
      <c r="E44" s="0" t="n">
        <v>1720031.85</v>
      </c>
      <c r="F44" s="0" t="n">
        <f aca="false">D44+E44</f>
        <v>3440063.69</v>
      </c>
    </row>
    <row r="45" customFormat="false" ht="15.75" hidden="true" customHeight="true" outlineLevel="0" collapsed="false">
      <c r="D45" s="0" t="n">
        <v>3325179.68</v>
      </c>
      <c r="E45" s="0" t="n">
        <v>1108393.27</v>
      </c>
      <c r="F45" s="0" t="n">
        <v>4433572.95</v>
      </c>
    </row>
  </sheetData>
  <mergeCells count="6">
    <mergeCell ref="C2:E2"/>
    <mergeCell ref="G2:I2"/>
    <mergeCell ref="J2:L2"/>
    <mergeCell ref="J32:J34"/>
    <mergeCell ref="K32:K34"/>
    <mergeCell ref="L32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2:53:38Z</dcterms:created>
  <dc:creator>Mgr. Aneta Zbyňovská</dc:creator>
  <dc:description/>
  <dc:language>en-US</dc:language>
  <cp:lastModifiedBy>zemko</cp:lastModifiedBy>
  <cp:lastPrinted>2005-02-23T09:32:11Z</cp:lastPrinted>
  <dcterms:modified xsi:type="dcterms:W3CDTF">2005-02-23T09:32:15Z</dcterms:modified>
  <cp:revision>0</cp:revision>
  <dc:subject/>
  <dc:title/>
</cp:coreProperties>
</file>