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iz_hasiči_2006_do_UV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ystemizácia</t>
  </si>
  <si>
    <t xml:space="preserve">príslušníkov Hasičského a záchranného zboru
v štátnej službe</t>
  </si>
  <si>
    <t xml:space="preserve">na rok  2006</t>
  </si>
  <si>
    <t xml:space="preserve">Kapitola</t>
  </si>
  <si>
    <t xml:space="preserve">Počet miest spolu</t>
  </si>
  <si>
    <t xml:space="preserve">Objem finančných prostriedkov na služobné príjmy v štátnej službe</t>
  </si>
  <si>
    <t xml:space="preserve">(osoby)</t>
  </si>
  <si>
    <t xml:space="preserve">(v tis. Sk)</t>
  </si>
  <si>
    <t xml:space="preserve">Ministerstvo vnútra 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Návrh_ŠR_2002_do_vlády" xfId="20"/>
    <cellStyle name="normální_Analýza_ŠR_2000_ročn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&#225;vrh%20&#352;R/N&#225;vrh_&#352;R_2006/N&#225;vrh_RVS_2006_2008/N&#225;vrh_RVS_2006_2010_var_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vantifikácia_2006"/>
      <sheetName val="Kvantifikácia_2007"/>
      <sheetName val="ZMENY_2005_oproti_Schvál_RVS"/>
      <sheetName val="Systemizácia_ZMENY_oproti_2005"/>
      <sheetName val="Prehľad_limity_počty_mzdy"/>
      <sheetName val="SUMÁR_Počty_odmeň_predpisy"/>
      <sheetName val="SUMÁR_Mzdy_odmeň_predpisy"/>
      <sheetName val="SUMÁR_VPS_odmeň_predpisy"/>
      <sheetName val="_vzor_Limity_počty_ŠR_2006"/>
      <sheetName val="vzor_Systemizácia_šs_2006"/>
      <sheetName val="vzor_Systemiz_colníci_2006"/>
      <sheetName val="vzor_Systemiz_hasiči_2006"/>
      <sheetName val="vzor_Systemiz_policajti_2006"/>
      <sheetName val="Limity_počty_ŠR_2006_do_UV"/>
      <sheetName val="Systemizácia_šs_2006_do_UV"/>
      <sheetName val="Systemiz_colníci_2006_do_UV"/>
      <sheetName val="Systemiz_hasiči_2006_do_UV"/>
      <sheetName val="Systemiz_policajti_2006_do_UV"/>
      <sheetName val="Limity_počty_ŠR_2006"/>
      <sheetName val="Systemizácia_šs_2006"/>
      <sheetName val="Systemiz_colníci_2006"/>
      <sheetName val="Systemiz_hasiči_2006"/>
      <sheetName val="Systemiz_policajti_2006"/>
      <sheetName val="Počty_RVS_2005_základňa"/>
      <sheetName val="ROZDIEL_Počty_RVS_2006_2005"/>
      <sheetName val="Počty_RVS_2006"/>
      <sheetName val="Počty_RVS_2007"/>
      <sheetName val="Počty_RVS_2008"/>
      <sheetName val="Počty_RVS_2009"/>
      <sheetName val="Počty_RVS_2010"/>
      <sheetName val="Mzdy_RVS_2005_základňa"/>
      <sheetName val="Mzdy_RVS_2006_vzorce"/>
      <sheetName val="Mzdy_RVS_2007_vzorce"/>
      <sheetName val="Mzdy_RVS_2008_vzorce"/>
      <sheetName val="Mzdy_RVS_2009_vzorce"/>
      <sheetName val="Mzdy_RVS_2010_vzorce"/>
      <sheetName val="Poistné_RVS_2005_základňa"/>
      <sheetName val="Poistné_RVS_2006_vzorce"/>
      <sheetName val="Poistné_RVS_2007_vzorce"/>
      <sheetName val="Poistné_RVS_2008_vzorce"/>
      <sheetName val="Poistné_RVS_2009_vzorce"/>
      <sheetName val="Poistné_RVS_2010_vzorce"/>
      <sheetName val="Priemerky_RVS_2005_základňa"/>
      <sheetName val="Priemerky_RVS_2006_vzorce"/>
      <sheetName val="Priemerky_RVS_2007_vzorce"/>
      <sheetName val="Priemerky_RVS_2008_vzorce"/>
      <sheetName val="Priemerky_RVS_2009_vzorce"/>
      <sheetName val="Priemerky_RVS_2010_vzo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B7">
            <v>4030</v>
          </cell>
          <cell r="C7">
            <v>1101798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21.42"/>
    <col collapsed="false" customWidth="false" hidden="false" outlineLevel="0" max="257" min="4" style="1" width="11.42"/>
  </cols>
  <sheetData>
    <row r="1" s="3" customFormat="true" ht="33" hidden="false" customHeight="true" outlineLevel="0" collapsed="false">
      <c r="A1" s="2" t="s">
        <v>0</v>
      </c>
      <c r="B1" s="2"/>
      <c r="C1" s="2"/>
    </row>
    <row r="2" s="5" customFormat="true" ht="59.25" hidden="false" customHeight="true" outlineLevel="0" collapsed="false">
      <c r="A2" s="4" t="s">
        <v>1</v>
      </c>
      <c r="B2" s="4"/>
      <c r="C2" s="4"/>
    </row>
    <row r="3" s="5" customFormat="true" ht="24" hidden="false" customHeight="true" outlineLevel="0" collapsed="false">
      <c r="A3" s="6" t="s">
        <v>2</v>
      </c>
      <c r="B3" s="6"/>
      <c r="C3" s="6"/>
    </row>
    <row r="4" s="8" customFormat="true" ht="44.25" hidden="false" customHeight="true" outlineLevel="0" collapsed="false">
      <c r="A4" s="7"/>
    </row>
    <row r="5" customFormat="false" ht="87.75" hidden="false" customHeight="true" outlineLevel="0" collapsed="false">
      <c r="A5" s="9" t="s">
        <v>3</v>
      </c>
      <c r="B5" s="10" t="s">
        <v>4</v>
      </c>
      <c r="C5" s="11" t="s">
        <v>5</v>
      </c>
    </row>
    <row r="6" s="7" customFormat="true" ht="20.25" hidden="false" customHeight="true" outlineLevel="0" collapsed="false">
      <c r="A6" s="9"/>
      <c r="B6" s="12" t="s">
        <v>6</v>
      </c>
      <c r="C6" s="13" t="s">
        <v>7</v>
      </c>
    </row>
    <row r="7" customFormat="false" ht="50.25" hidden="false" customHeight="true" outlineLevel="0" collapsed="false">
      <c r="A7" s="14" t="s">
        <v>8</v>
      </c>
      <c r="B7" s="15" t="n">
        <f aca="false">[1]Systemiz_hasiči_2006!B7</f>
        <v>4030</v>
      </c>
      <c r="C7" s="16" t="n">
        <f aca="false">[1]Systemiz_hasiči_2006!C7</f>
        <v>1101798</v>
      </c>
    </row>
  </sheetData>
  <mergeCells count="4">
    <mergeCell ref="A1:C1"/>
    <mergeCell ref="A2:C2"/>
    <mergeCell ref="A3:C3"/>
    <mergeCell ref="A5:A6"/>
  </mergeCells>
  <printOptions headings="false" gridLines="false" gridLinesSet="true" horizontalCentered="true" verticalCentered="false"/>
  <pageMargins left="0.196527777777778" right="0.196527777777778" top="1.58958333333333" bottom="0.39375" header="0.77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Príloha č. 4
uznesenia vlády SR
č. ......./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25:46Z</dcterms:created>
  <dc:creator>rmajersky</dc:creator>
  <dc:description/>
  <dc:language>en-US</dc:language>
  <cp:lastModifiedBy>rmajersky</cp:lastModifiedBy>
  <dcterms:modified xsi:type="dcterms:W3CDTF">2005-07-26T14:26:05Z</dcterms:modified>
  <cp:revision>0</cp:revision>
  <dc:subject/>
  <dc:title/>
</cp:coreProperties>
</file>