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definedNames>
    <definedName function="false" hidden="false" localSheetId="0" name="_xlnm.Print_Area" vbProcedure="false">D!$A$1:$I$70</definedName>
    <definedName function="false" hidden="false" name="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Príloha č. 3</t>
  </si>
  <si>
    <t xml:space="preserve">                                                   Platobná bilancia  SR  za  január - jún  2004</t>
  </si>
  <si>
    <t xml:space="preserve">        Inkasá / Kredit ( + )</t>
  </si>
  <si>
    <t xml:space="preserve">           Platby / Debet  ( - )</t>
  </si>
  <si>
    <t xml:space="preserve">                  Saldo</t>
  </si>
  <si>
    <t xml:space="preserve">mil. Sk</t>
  </si>
  <si>
    <t xml:space="preserve">mil. USD</t>
  </si>
  <si>
    <t xml:space="preserve">   TOVAR</t>
  </si>
  <si>
    <t xml:space="preserve">   SLUŽBY</t>
  </si>
  <si>
    <t xml:space="preserve">                    Doprava</t>
  </si>
  <si>
    <t xml:space="preserve">                    Cestovný ruch</t>
  </si>
  <si>
    <t xml:space="preserve">                    Iné služby celkom</t>
  </si>
  <si>
    <t xml:space="preserve">   VÝNOSY</t>
  </si>
  <si>
    <t xml:space="preserve">                    Kompenzácie pracovníkov</t>
  </si>
  <si>
    <t xml:space="preserve">                    Výnosy z investícii</t>
  </si>
  <si>
    <t xml:space="preserve">   BEŽNÉ TRANSFERY</t>
  </si>
  <si>
    <t xml:space="preserve">BEŽNÝ  ÚČET</t>
  </si>
  <si>
    <t xml:space="preserve">   KAPITÁLOVÝ ÚČET</t>
  </si>
  <si>
    <t xml:space="preserve">   FINANČNÝ ÚČET</t>
  </si>
  <si>
    <t xml:space="preserve">     PRIAME INVESTÍCIE</t>
  </si>
  <si>
    <t xml:space="preserve">        V zahraniči       (priamy investor = rezident)</t>
  </si>
  <si>
    <t xml:space="preserve">                Majetková účasť a reinvestovaný zisk</t>
  </si>
  <si>
    <t xml:space="preserve">                Ostatný kapitál</t>
  </si>
  <si>
    <t xml:space="preserve">        V  SR    (podnik priamej investície = rezident)</t>
  </si>
  <si>
    <t xml:space="preserve">     PORTFÓLIOVÉ INVESTÍCIE</t>
  </si>
  <si>
    <t xml:space="preserve">                Aktíva</t>
  </si>
  <si>
    <t xml:space="preserve">                Pasíva</t>
  </si>
  <si>
    <t xml:space="preserve">     FINANČNÉ DERIVÁTY</t>
  </si>
  <si>
    <t xml:space="preserve">     OSTATNÉ INVESTÍCIE</t>
  </si>
  <si>
    <t xml:space="preserve">        Dlhodobé</t>
  </si>
  <si>
    <t xml:space="preserve">        Krátkodobé</t>
  </si>
  <si>
    <t xml:space="preserve"> KAPITÁLOVÝ  A FINANČNÝ  ÚČET</t>
  </si>
  <si>
    <t xml:space="preserve"> OSTATNÉ NEZAČLENENÉ POLOŽKY  </t>
  </si>
  <si>
    <t xml:space="preserve"> CELKOVÁ BILANCIA</t>
  </si>
  <si>
    <t xml:space="preserve">     MONETÁRNE ZLATO</t>
  </si>
  <si>
    <t xml:space="preserve">     SDR</t>
  </si>
  <si>
    <t xml:space="preserve">     DEVÍZOVÉ  AKTÍVA</t>
  </si>
  <si>
    <t xml:space="preserve">        Vklady</t>
  </si>
  <si>
    <t xml:space="preserve">        Cenné papiere</t>
  </si>
  <si>
    <t xml:space="preserve">                Obligácie a zmenky</t>
  </si>
  <si>
    <t xml:space="preserve">                Nástroje peňažného trhu a fin. deriváty</t>
  </si>
  <si>
    <t xml:space="preserve"> REZERVNÉ AKTÍVA</t>
  </si>
  <si>
    <t xml:space="preserve">Poznámka : údaje sú predbežné</t>
  </si>
  <si>
    <t xml:space="preserve">Kurz USD=</t>
  </si>
  <si>
    <t xml:space="preserve">S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&quot;Sk&quot;_);\(#,##0.0&quot;Sk)&quot;"/>
    <numFmt numFmtId="168" formatCode="#,##0.0_);\(#,##0.0\)"/>
    <numFmt numFmtId="169" formatCode="0.000"/>
  </numFmts>
  <fonts count="10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MT"/>
      <family val="0"/>
      <charset val="238"/>
    </font>
    <font>
      <b val="true"/>
      <sz val="18"/>
      <name val="Times New Roman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9" min="3" style="0" width="11.76"/>
  </cols>
  <sheetData>
    <row r="1" customFormat="false" ht="20.25" hidden="false" customHeight="false" outlineLevel="0" collapsed="false">
      <c r="E1" s="1"/>
      <c r="H1" s="2" t="s">
        <v>0</v>
      </c>
    </row>
    <row r="3" customFormat="false" ht="21.9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/>
    <row r="5" customFormat="false" ht="17.25" hidden="false" customHeight="false" outlineLevel="0" collapsed="false">
      <c r="B5" s="4"/>
      <c r="C5" s="5" t="s">
        <v>2</v>
      </c>
      <c r="D5" s="6"/>
      <c r="E5" s="7" t="s">
        <v>3</v>
      </c>
      <c r="F5" s="6"/>
      <c r="G5" s="8" t="s">
        <v>4</v>
      </c>
      <c r="H5" s="9"/>
    </row>
    <row r="6" customFormat="false" ht="17.25" hidden="false" customHeight="false" outlineLevel="0" collapsed="false">
      <c r="B6" s="10"/>
      <c r="C6" s="11" t="s">
        <v>5</v>
      </c>
      <c r="D6" s="12" t="s">
        <v>6</v>
      </c>
      <c r="E6" s="11" t="s">
        <v>5</v>
      </c>
      <c r="F6" s="12" t="s">
        <v>6</v>
      </c>
      <c r="G6" s="11" t="s">
        <v>5</v>
      </c>
      <c r="H6" s="12" t="s">
        <v>6</v>
      </c>
    </row>
    <row r="7" customFormat="false" ht="16.5" hidden="false" customHeight="false" outlineLevel="0" collapsed="false">
      <c r="B7" s="13"/>
      <c r="C7" s="14"/>
      <c r="D7" s="15"/>
      <c r="E7" s="14"/>
      <c r="F7" s="15"/>
      <c r="G7" s="14"/>
      <c r="H7" s="15"/>
    </row>
    <row r="8" customFormat="false" ht="15.75" hidden="false" customHeight="false" outlineLevel="0" collapsed="false">
      <c r="B8" s="16" t="s">
        <v>7</v>
      </c>
      <c r="C8" s="17" t="n">
        <v>436762</v>
      </c>
      <c r="D8" s="18" t="n">
        <v>13291.2</v>
      </c>
      <c r="E8" s="17" t="n">
        <v>446122</v>
      </c>
      <c r="F8" s="18" t="n">
        <v>13576</v>
      </c>
      <c r="G8" s="17" t="n">
        <f aca="false">C8-E8</f>
        <v>-9360</v>
      </c>
      <c r="H8" s="18" t="n">
        <f aca="false">D8-F8</f>
        <v>-284.799999999999</v>
      </c>
      <c r="K8" s="19"/>
      <c r="L8" s="19"/>
      <c r="M8" s="19"/>
      <c r="N8" s="19"/>
      <c r="O8" s="19"/>
    </row>
    <row r="9" customFormat="false" ht="15.75" hidden="false" customHeight="false" outlineLevel="0" collapsed="false">
      <c r="B9" s="13"/>
      <c r="C9" s="17"/>
      <c r="D9" s="18"/>
      <c r="E9" s="17"/>
      <c r="F9" s="18"/>
      <c r="G9" s="17"/>
      <c r="H9" s="18"/>
      <c r="I9" s="19"/>
      <c r="J9" s="19"/>
      <c r="K9" s="19"/>
      <c r="L9" s="19"/>
      <c r="M9" s="19"/>
      <c r="N9" s="19"/>
      <c r="O9" s="19"/>
    </row>
    <row r="10" customFormat="false" ht="15.75" hidden="false" customHeight="false" outlineLevel="0" collapsed="false">
      <c r="B10" s="16" t="s">
        <v>8</v>
      </c>
      <c r="C10" s="17" t="n">
        <f aca="false">C11+C12+C13</f>
        <v>57426.4</v>
      </c>
      <c r="D10" s="18" t="n">
        <f aca="false">D11+D12+D13</f>
        <v>1747.55485225647</v>
      </c>
      <c r="E10" s="17" t="n">
        <f aca="false">E11+E12+E13</f>
        <v>53099.6</v>
      </c>
      <c r="F10" s="18" t="n">
        <f aca="false">F11+F12+F13</f>
        <v>1615.8850917501</v>
      </c>
      <c r="G10" s="17" t="n">
        <f aca="false">G11+G12+G13</f>
        <v>4326.80000000001</v>
      </c>
      <c r="H10" s="18" t="n">
        <f aca="false">H11+H12+H13</f>
        <v>131.669760506375</v>
      </c>
      <c r="K10" s="19"/>
      <c r="L10" s="19"/>
      <c r="M10" s="19"/>
      <c r="N10" s="19"/>
      <c r="O10" s="19"/>
    </row>
    <row r="11" customFormat="false" ht="15.75" hidden="false" customHeight="false" outlineLevel="0" collapsed="false">
      <c r="B11" s="20" t="s">
        <v>9</v>
      </c>
      <c r="C11" s="17" t="n">
        <v>25190.9</v>
      </c>
      <c r="D11" s="18" t="n">
        <v>766.589574267369</v>
      </c>
      <c r="E11" s="17" t="n">
        <v>15809.5</v>
      </c>
      <c r="F11" s="18" t="n">
        <v>481.102218435227</v>
      </c>
      <c r="G11" s="17" t="n">
        <f aca="false">C11-E11</f>
        <v>9381.4</v>
      </c>
      <c r="H11" s="18" t="n">
        <f aca="false">D11-F11</f>
        <v>285.487355832141</v>
      </c>
      <c r="I11" s="19"/>
      <c r="J11" s="19"/>
      <c r="K11" s="19"/>
      <c r="L11" s="19"/>
      <c r="M11" s="19"/>
      <c r="N11" s="19"/>
      <c r="O11" s="19"/>
    </row>
    <row r="12" customFormat="false" ht="15.75" hidden="false" customHeight="false" outlineLevel="0" collapsed="false">
      <c r="B12" s="20" t="s">
        <v>10</v>
      </c>
      <c r="C12" s="17" t="n">
        <v>11980.1</v>
      </c>
      <c r="D12" s="18" t="n">
        <v>364.56894190682</v>
      </c>
      <c r="E12" s="17" t="n">
        <v>10293.5</v>
      </c>
      <c r="F12" s="18" t="n">
        <v>313.243662700466</v>
      </c>
      <c r="G12" s="17" t="n">
        <f aca="false">C12-E12</f>
        <v>1686.6</v>
      </c>
      <c r="H12" s="18" t="n">
        <f aca="false">D12-F12</f>
        <v>51.3252792063541</v>
      </c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B13" s="20" t="s">
        <v>11</v>
      </c>
      <c r="C13" s="17" t="n">
        <v>20255.4</v>
      </c>
      <c r="D13" s="18" t="n">
        <v>616.396336082286</v>
      </c>
      <c r="E13" s="17" t="n">
        <v>26996.6</v>
      </c>
      <c r="F13" s="18" t="n">
        <v>821.539210614406</v>
      </c>
      <c r="G13" s="17" t="n">
        <f aca="false">C13-E13</f>
        <v>-6741.2</v>
      </c>
      <c r="H13" s="18" t="n">
        <f aca="false">D13-F13</f>
        <v>-205.14287453212</v>
      </c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B14" s="13"/>
      <c r="C14" s="17"/>
      <c r="D14" s="18"/>
      <c r="E14" s="17"/>
      <c r="F14" s="18"/>
      <c r="G14" s="17"/>
      <c r="H14" s="18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B15" s="16" t="s">
        <v>12</v>
      </c>
      <c r="C15" s="17" t="n">
        <f aca="false">C16+C17</f>
        <v>13727.9</v>
      </c>
      <c r="D15" s="18" t="n">
        <f aca="false">D16+D17</f>
        <v>417.756611180427</v>
      </c>
      <c r="E15" s="17" t="n">
        <f aca="false">E16+E17</f>
        <v>26410.4</v>
      </c>
      <c r="F15" s="18" t="n">
        <f aca="false">F16+F17</f>
        <v>803.700435166307</v>
      </c>
      <c r="G15" s="17" t="n">
        <f aca="false">G16+G17</f>
        <v>-12682.5</v>
      </c>
      <c r="H15" s="18" t="n">
        <f aca="false">H16+H17</f>
        <v>-385.94382398588</v>
      </c>
      <c r="K15" s="19"/>
      <c r="L15" s="19"/>
      <c r="M15" s="19"/>
      <c r="N15" s="19"/>
      <c r="O15" s="19"/>
    </row>
    <row r="16" customFormat="false" ht="15.75" hidden="false" customHeight="false" outlineLevel="0" collapsed="false">
      <c r="B16" s="13" t="s">
        <v>13</v>
      </c>
      <c r="C16" s="17" t="n">
        <v>7497.6</v>
      </c>
      <c r="D16" s="18" t="n">
        <v>228.161041964639</v>
      </c>
      <c r="E16" s="17" t="n">
        <v>346.8</v>
      </c>
      <c r="F16" s="18" t="n">
        <v>10.5535437144335</v>
      </c>
      <c r="G16" s="17" t="n">
        <f aca="false">C16-E16</f>
        <v>7150.8</v>
      </c>
      <c r="H16" s="18" t="n">
        <f aca="false">D16-F16</f>
        <v>217.607498250205</v>
      </c>
      <c r="K16" s="19"/>
      <c r="L16" s="19"/>
      <c r="M16" s="19"/>
      <c r="N16" s="19"/>
      <c r="O16" s="19"/>
    </row>
    <row r="17" customFormat="false" ht="15.75" hidden="false" customHeight="false" outlineLevel="0" collapsed="false">
      <c r="B17" s="13" t="s">
        <v>14</v>
      </c>
      <c r="C17" s="17" t="n">
        <v>6230.3</v>
      </c>
      <c r="D17" s="18" t="n">
        <v>189.595569215788</v>
      </c>
      <c r="E17" s="17" t="n">
        <v>26063.6</v>
      </c>
      <c r="F17" s="18" t="n">
        <v>793.146891451873</v>
      </c>
      <c r="G17" s="17" t="n">
        <f aca="false">C17-E17</f>
        <v>-19833.3</v>
      </c>
      <c r="H17" s="18" t="n">
        <f aca="false">D17-F17</f>
        <v>-603.551322236086</v>
      </c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13"/>
      <c r="C18" s="17"/>
      <c r="D18" s="18"/>
      <c r="E18" s="17"/>
      <c r="F18" s="18"/>
      <c r="G18" s="17"/>
      <c r="H18" s="18"/>
      <c r="I18" s="19"/>
      <c r="J18" s="19"/>
      <c r="K18" s="19"/>
      <c r="L18" s="19"/>
      <c r="M18" s="19"/>
      <c r="N18" s="19"/>
      <c r="O18" s="19"/>
    </row>
    <row r="19" customFormat="false" ht="15.75" hidden="false" customHeight="false" outlineLevel="0" collapsed="false">
      <c r="B19" s="16" t="s">
        <v>15</v>
      </c>
      <c r="C19" s="17" t="n">
        <v>9582.9</v>
      </c>
      <c r="D19" s="18" t="n">
        <v>291.619244697362</v>
      </c>
      <c r="E19" s="17" t="n">
        <v>8617.8</v>
      </c>
      <c r="F19" s="18" t="n">
        <v>262.250083685828</v>
      </c>
      <c r="G19" s="17" t="n">
        <f aca="false">C19-E19</f>
        <v>965.1</v>
      </c>
      <c r="H19" s="18" t="n">
        <f aca="false">D19-F19</f>
        <v>29.3691610115334</v>
      </c>
      <c r="I19" s="19"/>
      <c r="J19" s="19"/>
      <c r="K19" s="19"/>
      <c r="L19" s="19"/>
      <c r="M19" s="19"/>
      <c r="N19" s="19"/>
      <c r="O19" s="19"/>
    </row>
    <row r="20" customFormat="false" ht="15.75" hidden="false" customHeight="false" outlineLevel="0" collapsed="false">
      <c r="B20" s="13"/>
      <c r="C20" s="17"/>
      <c r="D20" s="18"/>
      <c r="E20" s="17"/>
      <c r="F20" s="18"/>
      <c r="G20" s="17"/>
      <c r="H20" s="18"/>
    </row>
    <row r="21" customFormat="false" ht="15.75" hidden="false" customHeight="false" outlineLevel="0" collapsed="false">
      <c r="B21" s="16" t="s">
        <v>16</v>
      </c>
      <c r="C21" s="17" t="n">
        <f aca="false">C8+C10+C15+C19</f>
        <v>517499.2</v>
      </c>
      <c r="D21" s="18" t="n">
        <f aca="false">D8+D10+D15+D19</f>
        <v>15748.1307081343</v>
      </c>
      <c r="E21" s="17" t="n">
        <f aca="false">E8+E10+E15+E19</f>
        <v>534249.8</v>
      </c>
      <c r="F21" s="18" t="n">
        <f aca="false">F8+F10+F15+F19</f>
        <v>16257.8356106022</v>
      </c>
      <c r="G21" s="17" t="n">
        <f aca="false">G8+G10+G15+G19</f>
        <v>-16750.6</v>
      </c>
      <c r="H21" s="18" t="n">
        <f aca="false">H8+H10+H15+H19</f>
        <v>-509.704902467971</v>
      </c>
    </row>
    <row r="22" customFormat="false" ht="15.75" hidden="false" customHeight="false" outlineLevel="0" collapsed="false">
      <c r="B22" s="13"/>
      <c r="C22" s="17"/>
      <c r="D22" s="18"/>
      <c r="E22" s="17"/>
      <c r="F22" s="18"/>
      <c r="G22" s="17"/>
      <c r="H22" s="18"/>
    </row>
    <row r="23" customFormat="false" ht="15.75" hidden="false" customHeight="false" outlineLevel="0" collapsed="false">
      <c r="B23" s="21"/>
      <c r="C23" s="22"/>
      <c r="D23" s="23"/>
      <c r="E23" s="22"/>
      <c r="F23" s="23"/>
      <c r="G23" s="22"/>
      <c r="H23" s="23"/>
      <c r="I23" s="19"/>
      <c r="J23" s="19"/>
      <c r="K23" s="19"/>
      <c r="L23" s="19"/>
      <c r="M23" s="19"/>
      <c r="N23" s="19"/>
      <c r="O23" s="19"/>
    </row>
    <row r="24" customFormat="false" ht="15.75" hidden="false" customHeight="false" outlineLevel="0" collapsed="false">
      <c r="B24" s="24" t="s">
        <v>17</v>
      </c>
      <c r="C24" s="25" t="n">
        <v>2631.8</v>
      </c>
      <c r="D24" s="26" t="n">
        <v>80.0888591339277</v>
      </c>
      <c r="E24" s="25" t="n">
        <v>3153.8</v>
      </c>
      <c r="F24" s="26" t="n">
        <v>95.9739508840267</v>
      </c>
      <c r="G24" s="25" t="n">
        <f aca="false">C24-E24</f>
        <v>-522</v>
      </c>
      <c r="H24" s="26" t="n">
        <f aca="false">D24-F24</f>
        <v>-15.8850917500989</v>
      </c>
      <c r="I24" s="19"/>
      <c r="J24" s="19"/>
      <c r="K24" s="19"/>
      <c r="L24" s="19"/>
      <c r="M24" s="19"/>
      <c r="N24" s="19"/>
      <c r="O24" s="19"/>
    </row>
    <row r="25" customFormat="false" ht="15.75" hidden="false" customHeight="false" outlineLevel="0" collapsed="false">
      <c r="B25" s="13"/>
      <c r="C25" s="17"/>
      <c r="D25" s="27"/>
      <c r="E25" s="17"/>
      <c r="F25" s="27"/>
      <c r="G25" s="17"/>
      <c r="H25" s="18"/>
      <c r="I25" s="19"/>
      <c r="J25" s="19"/>
      <c r="K25" s="19"/>
      <c r="L25" s="19"/>
      <c r="M25" s="19"/>
      <c r="N25" s="19"/>
      <c r="O25" s="19"/>
    </row>
    <row r="26" customFormat="false" ht="15.75" hidden="false" customHeight="false" outlineLevel="0" collapsed="false">
      <c r="B26" s="16" t="s">
        <v>18</v>
      </c>
      <c r="C26" s="17" t="n">
        <f aca="false">C28+C36+C44+C40</f>
        <v>1608922</v>
      </c>
      <c r="D26" s="27" t="n">
        <f aca="false">D28+D36+D44+D40</f>
        <v>48958.0330604668</v>
      </c>
      <c r="E26" s="28" t="n">
        <f aca="false">E28+E36+E44+E40</f>
        <v>-1580106.8</v>
      </c>
      <c r="F26" s="27" t="n">
        <f aca="false">F28+F36+F44+F40</f>
        <v>-48089.3095858312</v>
      </c>
      <c r="G26" s="28" t="n">
        <f aca="false">G28+G36+G44+G40</f>
        <v>28815.2</v>
      </c>
      <c r="H26" s="27" t="n">
        <f aca="false">H28+H36+H44+H40</f>
        <v>868.723474635591</v>
      </c>
      <c r="I26" s="19"/>
      <c r="J26" s="19"/>
      <c r="K26" s="19"/>
      <c r="L26" s="19"/>
      <c r="M26" s="19"/>
      <c r="N26" s="19"/>
      <c r="O26" s="19"/>
    </row>
    <row r="27" customFormat="false" ht="15.75" hidden="false" customHeight="false" outlineLevel="0" collapsed="false">
      <c r="B27" s="16"/>
      <c r="C27" s="17"/>
      <c r="D27" s="27"/>
      <c r="E27" s="17"/>
      <c r="F27" s="27"/>
      <c r="G27" s="17"/>
      <c r="H27" s="18"/>
      <c r="I27" s="19"/>
      <c r="J27" s="19"/>
      <c r="K27" s="19"/>
      <c r="L27" s="19"/>
      <c r="M27" s="19"/>
      <c r="N27" s="19"/>
      <c r="O27" s="19"/>
    </row>
    <row r="28" customFormat="false" ht="15.75" hidden="false" customHeight="false" outlineLevel="0" collapsed="false">
      <c r="B28" s="13" t="s">
        <v>19</v>
      </c>
      <c r="C28" s="17" t="n">
        <f aca="false">C29+C32</f>
        <v>300227.4</v>
      </c>
      <c r="D28" s="27" t="n">
        <f aca="false">D29+D32</f>
        <v>9136.28313198016</v>
      </c>
      <c r="E28" s="17" t="n">
        <f aca="false">E29+E32</f>
        <v>-268936</v>
      </c>
      <c r="F28" s="27" t="n">
        <f aca="false">F29+F32</f>
        <v>-8184.04795958735</v>
      </c>
      <c r="G28" s="17" t="n">
        <f aca="false">G29+G32</f>
        <v>31291.4</v>
      </c>
      <c r="H28" s="18" t="n">
        <f aca="false">H29+H32</f>
        <v>952.235172392806</v>
      </c>
      <c r="I28" s="19"/>
      <c r="J28" s="19"/>
      <c r="K28" s="19"/>
      <c r="L28" s="19"/>
      <c r="M28" s="19"/>
      <c r="N28" s="19"/>
      <c r="O28" s="19"/>
    </row>
    <row r="29" customFormat="false" ht="15.75" hidden="false" customHeight="false" outlineLevel="0" collapsed="false">
      <c r="B29" s="29" t="s">
        <v>20</v>
      </c>
      <c r="C29" s="17" t="n">
        <f aca="false">C30+C31</f>
        <v>21174.4</v>
      </c>
      <c r="D29" s="27" t="n">
        <f aca="false">D30+D31</f>
        <v>644.36261830133</v>
      </c>
      <c r="E29" s="17" t="n">
        <f aca="false">E30+E31</f>
        <v>-13432</v>
      </c>
      <c r="F29" s="27" t="n">
        <f aca="false">F30+F31</f>
        <v>-408.752016067679</v>
      </c>
      <c r="G29" s="17" t="n">
        <f aca="false">G30+G31</f>
        <v>7742.4</v>
      </c>
      <c r="H29" s="18" t="n">
        <f aca="false">H30+H31</f>
        <v>235.610602233651</v>
      </c>
      <c r="I29" s="19"/>
      <c r="J29" s="19"/>
      <c r="K29" s="19"/>
      <c r="L29" s="19"/>
      <c r="M29" s="19"/>
      <c r="N29" s="19"/>
      <c r="O29" s="19"/>
    </row>
    <row r="30" customFormat="false" ht="15.75" hidden="false" customHeight="false" outlineLevel="0" collapsed="false">
      <c r="B30" s="13" t="s">
        <v>21</v>
      </c>
      <c r="C30" s="17" t="n">
        <v>667.4</v>
      </c>
      <c r="D30" s="27" t="n">
        <v>20.3097897203372</v>
      </c>
      <c r="E30" s="17" t="n">
        <v>-381</v>
      </c>
      <c r="F30" s="27" t="n">
        <v>-11.5942911049572</v>
      </c>
      <c r="G30" s="17" t="n">
        <f aca="false">C30+E30</f>
        <v>286.4</v>
      </c>
      <c r="H30" s="18" t="n">
        <f aca="false">D30+F30</f>
        <v>8.71549861537993</v>
      </c>
      <c r="I30" s="19"/>
      <c r="J30" s="19"/>
      <c r="K30" s="19"/>
      <c r="L30" s="19"/>
      <c r="M30" s="19"/>
      <c r="N30" s="19"/>
      <c r="O30" s="19"/>
    </row>
    <row r="31" customFormat="false" ht="15.75" hidden="false" customHeight="false" outlineLevel="0" collapsed="false">
      <c r="B31" s="13" t="s">
        <v>22</v>
      </c>
      <c r="C31" s="17" t="n">
        <v>20507</v>
      </c>
      <c r="D31" s="27" t="n">
        <v>624.052828580993</v>
      </c>
      <c r="E31" s="17" t="n">
        <v>-13051</v>
      </c>
      <c r="F31" s="27" t="n">
        <v>-397.157724962722</v>
      </c>
      <c r="G31" s="17" t="n">
        <f aca="false">C31+E31</f>
        <v>7456</v>
      </c>
      <c r="H31" s="18" t="n">
        <f aca="false">D31+F31</f>
        <v>226.895103618271</v>
      </c>
      <c r="I31" s="19"/>
      <c r="J31" s="19"/>
      <c r="K31" s="19"/>
      <c r="L31" s="19"/>
      <c r="M31" s="19"/>
      <c r="N31" s="19"/>
      <c r="O31" s="19"/>
    </row>
    <row r="32" customFormat="false" ht="15.75" hidden="false" customHeight="false" outlineLevel="0" collapsed="false">
      <c r="B32" s="29" t="s">
        <v>23</v>
      </c>
      <c r="C32" s="17" t="n">
        <f aca="false">C33+C34</f>
        <v>279053</v>
      </c>
      <c r="D32" s="27" t="n">
        <f aca="false">D33+D34</f>
        <v>8491.92051367883</v>
      </c>
      <c r="E32" s="17" t="n">
        <f aca="false">E33+E34</f>
        <v>-255504</v>
      </c>
      <c r="F32" s="27" t="n">
        <f aca="false">F33+F34</f>
        <v>-7775.29594351967</v>
      </c>
      <c r="G32" s="17" t="n">
        <f aca="false">G33+G34</f>
        <v>23549</v>
      </c>
      <c r="H32" s="18" t="n">
        <f aca="false">H33+H34</f>
        <v>716.624570159156</v>
      </c>
      <c r="I32" s="19"/>
      <c r="J32" s="19"/>
      <c r="K32" s="19"/>
      <c r="L32" s="19"/>
      <c r="M32" s="19"/>
      <c r="N32" s="19"/>
      <c r="O32" s="19"/>
    </row>
    <row r="33" customFormat="false" ht="15.75" hidden="false" customHeight="false" outlineLevel="0" collapsed="false">
      <c r="B33" s="13" t="s">
        <v>21</v>
      </c>
      <c r="C33" s="17" t="n">
        <v>22388</v>
      </c>
      <c r="D33" s="27" t="n">
        <v>681.293935059797</v>
      </c>
      <c r="E33" s="17" t="n">
        <v>-2503</v>
      </c>
      <c r="F33" s="27" t="n">
        <v>-76.1693192538267</v>
      </c>
      <c r="G33" s="17" t="n">
        <f aca="false">C33+E33</f>
        <v>19885</v>
      </c>
      <c r="H33" s="18" t="n">
        <f aca="false">D33+F33</f>
        <v>605.124615805971</v>
      </c>
      <c r="I33" s="19"/>
      <c r="J33" s="19"/>
      <c r="K33" s="19"/>
      <c r="L33" s="19"/>
      <c r="M33" s="19"/>
      <c r="N33" s="19"/>
      <c r="O33" s="19"/>
    </row>
    <row r="34" customFormat="false" ht="15.75" hidden="false" customHeight="false" outlineLevel="0" collapsed="false">
      <c r="B34" s="13" t="s">
        <v>22</v>
      </c>
      <c r="C34" s="17" t="n">
        <v>256665</v>
      </c>
      <c r="D34" s="27" t="n">
        <v>7810.62657861903</v>
      </c>
      <c r="E34" s="17" t="n">
        <v>-253001</v>
      </c>
      <c r="F34" s="27" t="n">
        <v>-7699.12662426585</v>
      </c>
      <c r="G34" s="17" t="n">
        <f aca="false">C34+E34</f>
        <v>3664</v>
      </c>
      <c r="H34" s="18" t="n">
        <f aca="false">D34+F34</f>
        <v>111.499954353185</v>
      </c>
      <c r="I34" s="19"/>
      <c r="J34" s="19"/>
      <c r="K34" s="19"/>
      <c r="L34" s="19"/>
      <c r="M34" s="19"/>
      <c r="N34" s="19"/>
      <c r="O34" s="19"/>
    </row>
    <row r="35" customFormat="false" ht="15.75" hidden="false" customHeight="false" outlineLevel="0" collapsed="false">
      <c r="B35" s="13"/>
      <c r="C35" s="17"/>
      <c r="D35" s="27"/>
      <c r="E35" s="17"/>
      <c r="F35" s="27"/>
      <c r="G35" s="17"/>
      <c r="H35" s="18"/>
      <c r="I35" s="19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B36" s="13" t="s">
        <v>24</v>
      </c>
      <c r="C36" s="17" t="n">
        <f aca="false">C37+C38</f>
        <v>182030.1</v>
      </c>
      <c r="D36" s="27" t="n">
        <f aca="false">D37+D38</f>
        <v>5517.43244879949</v>
      </c>
      <c r="E36" s="17" t="n">
        <f aca="false">E37+E38</f>
        <v>-148318.8</v>
      </c>
      <c r="F36" s="27" t="n">
        <f aca="false">F37+F38</f>
        <v>-4510.21607376525</v>
      </c>
      <c r="G36" s="17" t="n">
        <f aca="false">G37+G38</f>
        <v>33711.3</v>
      </c>
      <c r="H36" s="18" t="n">
        <f aca="false">H37+H38</f>
        <v>1007.21637503424</v>
      </c>
      <c r="I36" s="19"/>
      <c r="J36" s="19"/>
      <c r="K36" s="19"/>
      <c r="L36" s="19"/>
      <c r="M36" s="19"/>
      <c r="N36" s="19"/>
      <c r="O36" s="19"/>
    </row>
    <row r="37" customFormat="false" ht="15.75" hidden="false" customHeight="false" outlineLevel="0" collapsed="false">
      <c r="B37" s="13" t="s">
        <v>25</v>
      </c>
      <c r="C37" s="17" t="n">
        <v>40924.6</v>
      </c>
      <c r="D37" s="27" t="n">
        <v>1245.3851069657</v>
      </c>
      <c r="E37" s="17" t="n">
        <v>-51387.4</v>
      </c>
      <c r="F37" s="27" t="n">
        <v>-1563.78077356136</v>
      </c>
      <c r="G37" s="17" t="n">
        <f aca="false">C37+E37</f>
        <v>-10462.8</v>
      </c>
      <c r="H37" s="18" t="n">
        <f aca="false">D37+F37</f>
        <v>-318.395666595661</v>
      </c>
      <c r="I37" s="19"/>
      <c r="J37" s="19"/>
      <c r="K37" s="19"/>
      <c r="L37" s="19"/>
      <c r="M37" s="19"/>
      <c r="N37" s="19"/>
      <c r="O37" s="19"/>
    </row>
    <row r="38" customFormat="false" ht="15.75" hidden="false" customHeight="false" outlineLevel="0" collapsed="false">
      <c r="B38" s="13" t="s">
        <v>26</v>
      </c>
      <c r="C38" s="17" t="n">
        <v>141105.5</v>
      </c>
      <c r="D38" s="27" t="n">
        <v>4272.04734183379</v>
      </c>
      <c r="E38" s="17" t="n">
        <v>-96931.4</v>
      </c>
      <c r="F38" s="27" t="n">
        <v>-2946.43530020389</v>
      </c>
      <c r="G38" s="17" t="n">
        <f aca="false">C38+E38</f>
        <v>44174.1</v>
      </c>
      <c r="H38" s="18" t="n">
        <f aca="false">D38+F38</f>
        <v>1325.6120416299</v>
      </c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13"/>
      <c r="C39" s="17"/>
      <c r="D39" s="27"/>
      <c r="E39" s="17"/>
      <c r="F39" s="27"/>
      <c r="G39" s="17"/>
      <c r="H39" s="18"/>
      <c r="I39" s="19"/>
      <c r="J39" s="19"/>
      <c r="K39" s="19"/>
      <c r="L39" s="19"/>
      <c r="M39" s="19"/>
      <c r="N39" s="19"/>
      <c r="O39" s="19"/>
    </row>
    <row r="40" customFormat="false" ht="15.75" hidden="false" customHeight="false" outlineLevel="0" collapsed="false">
      <c r="B40" s="13" t="s">
        <v>27</v>
      </c>
      <c r="C40" s="17" t="n">
        <f aca="false">C41+C42</f>
        <v>404765.4</v>
      </c>
      <c r="D40" s="27" t="n">
        <f aca="false">D41+D42</f>
        <v>12317.5009890143</v>
      </c>
      <c r="E40" s="17" t="n">
        <f aca="false">E41+E42</f>
        <v>-405750.3</v>
      </c>
      <c r="F40" s="27" t="n">
        <f aca="false">F41+F42</f>
        <v>-12347.4726879888</v>
      </c>
      <c r="G40" s="17" t="n">
        <f aca="false">G41+G42</f>
        <v>-984.899999999994</v>
      </c>
      <c r="H40" s="18" t="n">
        <f aca="false">H41+H42</f>
        <v>-29.9716989744666</v>
      </c>
      <c r="I40" s="19"/>
      <c r="J40" s="19"/>
      <c r="K40" s="19"/>
      <c r="L40" s="19"/>
      <c r="M40" s="19"/>
      <c r="N40" s="19"/>
      <c r="O40" s="19"/>
    </row>
    <row r="41" customFormat="false" ht="15.75" hidden="false" customHeight="false" outlineLevel="0" collapsed="false">
      <c r="B41" s="13" t="s">
        <v>25</v>
      </c>
      <c r="C41" s="17" t="n">
        <v>161815.7</v>
      </c>
      <c r="D41" s="27" t="n">
        <v>4924.24758832659</v>
      </c>
      <c r="E41" s="17" t="n">
        <v>-163472.1</v>
      </c>
      <c r="F41" s="27" t="n">
        <v>-4974.65384498342</v>
      </c>
      <c r="G41" s="17" t="n">
        <f aca="false">C41+E41</f>
        <v>-1656.39999999999</v>
      </c>
      <c r="H41" s="18" t="n">
        <f aca="false">D41+F41</f>
        <v>-50.4062566568264</v>
      </c>
      <c r="I41" s="19"/>
      <c r="J41" s="19"/>
      <c r="K41" s="19"/>
      <c r="L41" s="19"/>
      <c r="M41" s="19"/>
      <c r="N41" s="19"/>
      <c r="O41" s="19"/>
    </row>
    <row r="42" customFormat="false" ht="15.75" hidden="false" customHeight="false" outlineLevel="0" collapsed="false">
      <c r="B42" s="13" t="s">
        <v>26</v>
      </c>
      <c r="C42" s="17" t="n">
        <v>242949.7</v>
      </c>
      <c r="D42" s="27" t="n">
        <v>7393.25340068775</v>
      </c>
      <c r="E42" s="17" t="n">
        <v>-242278.2</v>
      </c>
      <c r="F42" s="27" t="n">
        <v>-7372.81884300539</v>
      </c>
      <c r="G42" s="17" t="n">
        <f aca="false">C42+E42</f>
        <v>671.5</v>
      </c>
      <c r="H42" s="18" t="n">
        <f aca="false">D42+F42</f>
        <v>20.4345576823598</v>
      </c>
      <c r="I42" s="19"/>
      <c r="J42" s="19"/>
      <c r="K42" s="19"/>
      <c r="L42" s="19"/>
      <c r="M42" s="19"/>
      <c r="N42" s="19"/>
      <c r="O42" s="19"/>
    </row>
    <row r="43" customFormat="false" ht="15.75" hidden="false" customHeight="false" outlineLevel="0" collapsed="false">
      <c r="B43" s="13"/>
      <c r="C43" s="17"/>
      <c r="D43" s="27"/>
      <c r="E43" s="17"/>
      <c r="F43" s="27"/>
      <c r="G43" s="17"/>
      <c r="H43" s="18"/>
      <c r="I43" s="19"/>
      <c r="J43" s="19"/>
      <c r="K43" s="19"/>
      <c r="L43" s="19"/>
      <c r="M43" s="19"/>
      <c r="N43" s="19"/>
      <c r="O43" s="19"/>
    </row>
    <row r="44" customFormat="false" ht="15.75" hidden="false" customHeight="false" outlineLevel="0" collapsed="false">
      <c r="B44" s="13" t="s">
        <v>28</v>
      </c>
      <c r="C44" s="17" t="n">
        <f aca="false">C45+C49</f>
        <v>721899.1</v>
      </c>
      <c r="D44" s="27" t="n">
        <f aca="false">D45+D49</f>
        <v>21986.8164906728</v>
      </c>
      <c r="E44" s="17" t="n">
        <f aca="false">E45+E49</f>
        <v>-757101.7</v>
      </c>
      <c r="F44" s="27" t="n">
        <f aca="false">F45+F49</f>
        <v>-23047.5728644898</v>
      </c>
      <c r="G44" s="17" t="n">
        <f aca="false">C44+E44</f>
        <v>-35202.6</v>
      </c>
      <c r="H44" s="18" t="n">
        <f aca="false">D44+F44</f>
        <v>-1060.75637381698</v>
      </c>
      <c r="I44" s="19"/>
      <c r="J44" s="19"/>
      <c r="K44" s="19"/>
      <c r="L44" s="19"/>
      <c r="M44" s="19"/>
      <c r="N44" s="19"/>
      <c r="O44" s="19"/>
    </row>
    <row r="45" customFormat="false" ht="15.75" hidden="false" customHeight="false" outlineLevel="0" collapsed="false">
      <c r="B45" s="29" t="s">
        <v>29</v>
      </c>
      <c r="C45" s="17" t="n">
        <f aca="false">C46+C47</f>
        <v>74912.4</v>
      </c>
      <c r="D45" s="27" t="n">
        <f aca="false">D46+D47</f>
        <v>2277.18394449347</v>
      </c>
      <c r="E45" s="17" t="n">
        <f aca="false">E46+E47</f>
        <v>-91629</v>
      </c>
      <c r="F45" s="27" t="n">
        <f aca="false">F46+F47</f>
        <v>-2788.58592252214</v>
      </c>
      <c r="G45" s="17" t="n">
        <f aca="false">C45+E45</f>
        <v>-16716.6</v>
      </c>
      <c r="H45" s="18" t="n">
        <f aca="false">D45+F45</f>
        <v>-511.401978028666</v>
      </c>
      <c r="I45" s="19"/>
      <c r="J45" s="19"/>
      <c r="K45" s="19"/>
      <c r="L45" s="19"/>
      <c r="M45" s="19"/>
      <c r="N45" s="19"/>
      <c r="O45" s="19"/>
    </row>
    <row r="46" customFormat="false" ht="15.75" hidden="false" customHeight="false" outlineLevel="0" collapsed="false">
      <c r="B46" s="13" t="s">
        <v>25</v>
      </c>
      <c r="C46" s="17" t="n">
        <v>13103.9</v>
      </c>
      <c r="D46" s="27" t="n">
        <v>398.767535984906</v>
      </c>
      <c r="E46" s="17" t="n">
        <v>-16562.3</v>
      </c>
      <c r="F46" s="27" t="n">
        <v>-504.010833510849</v>
      </c>
      <c r="G46" s="17" t="n">
        <f aca="false">C46+E46</f>
        <v>-3458.4</v>
      </c>
      <c r="H46" s="18" t="n">
        <f aca="false">D46+F46</f>
        <v>-105.243297525943</v>
      </c>
      <c r="I46" s="19"/>
      <c r="J46" s="19"/>
      <c r="K46" s="19"/>
      <c r="L46" s="19"/>
      <c r="M46" s="19"/>
      <c r="N46" s="19"/>
      <c r="O46" s="19"/>
    </row>
    <row r="47" customFormat="false" ht="15.75" hidden="false" customHeight="false" outlineLevel="0" collapsed="false">
      <c r="B47" s="13" t="s">
        <v>26</v>
      </c>
      <c r="C47" s="17" t="n">
        <v>61808.5</v>
      </c>
      <c r="D47" s="27" t="n">
        <v>1878.41640850857</v>
      </c>
      <c r="E47" s="17" t="n">
        <v>-75066.7</v>
      </c>
      <c r="F47" s="27" t="n">
        <v>-2284.57508901129</v>
      </c>
      <c r="G47" s="17" t="n">
        <f aca="false">C47+E47</f>
        <v>-13258.2</v>
      </c>
      <c r="H47" s="18" t="n">
        <f aca="false">D47+F47</f>
        <v>-406.158680502724</v>
      </c>
      <c r="I47" s="19"/>
      <c r="J47" s="19"/>
      <c r="K47" s="19"/>
      <c r="L47" s="19"/>
      <c r="M47" s="19"/>
      <c r="N47" s="19"/>
      <c r="O47" s="19"/>
    </row>
    <row r="48" customFormat="false" ht="15.75" hidden="false" customHeight="false" outlineLevel="0" collapsed="false">
      <c r="B48" s="13"/>
      <c r="C48" s="17"/>
      <c r="D48" s="27"/>
      <c r="E48" s="17"/>
      <c r="F48" s="27"/>
      <c r="G48" s="17"/>
      <c r="H48" s="18"/>
    </row>
    <row r="49" customFormat="false" ht="15.75" hidden="false" customHeight="false" outlineLevel="0" collapsed="false">
      <c r="B49" s="29" t="s">
        <v>30</v>
      </c>
      <c r="C49" s="17" t="n">
        <f aca="false">C50+C51</f>
        <v>646986.7</v>
      </c>
      <c r="D49" s="27" t="n">
        <f aca="false">D50+D51</f>
        <v>19709.6325461794</v>
      </c>
      <c r="E49" s="17" t="n">
        <f aca="false">E50+E51</f>
        <v>-665472.7</v>
      </c>
      <c r="F49" s="27" t="n">
        <f aca="false">F50+F51</f>
        <v>-20258.9869419677</v>
      </c>
      <c r="G49" s="17" t="n">
        <f aca="false">C49+E49</f>
        <v>-18486</v>
      </c>
      <c r="H49" s="18" t="n">
        <f aca="false">D49+F49</f>
        <v>-549.354395788319</v>
      </c>
    </row>
    <row r="50" customFormat="false" ht="15.75" hidden="false" customHeight="false" outlineLevel="0" collapsed="false">
      <c r="B50" s="13" t="s">
        <v>25</v>
      </c>
      <c r="C50" s="17" t="n">
        <v>224459.6</v>
      </c>
      <c r="D50" s="27" t="n">
        <v>6830.57728005843</v>
      </c>
      <c r="E50" s="17" t="n">
        <v>-224259</v>
      </c>
      <c r="F50" s="27" t="n">
        <v>-6824.47277928243</v>
      </c>
      <c r="G50" s="17" t="n">
        <f aca="false">C50+E50</f>
        <v>200.600000000006</v>
      </c>
      <c r="H50" s="18" t="n">
        <f aca="false">D50+F50</f>
        <v>6.1045007759958</v>
      </c>
      <c r="I50" s="19"/>
    </row>
    <row r="51" customFormat="false" ht="15.75" hidden="false" customHeight="false" outlineLevel="0" collapsed="false">
      <c r="B51" s="30" t="s">
        <v>26</v>
      </c>
      <c r="C51" s="25" t="n">
        <v>422527.1</v>
      </c>
      <c r="D51" s="31" t="n">
        <v>12879.0552661209</v>
      </c>
      <c r="E51" s="25" t="n">
        <v>-441213.7</v>
      </c>
      <c r="F51" s="31" t="n">
        <v>-13434.5141626853</v>
      </c>
      <c r="G51" s="25" t="n">
        <f aca="false">C51+E51</f>
        <v>-18686.6</v>
      </c>
      <c r="H51" s="26" t="n">
        <f aca="false">D51+F51</f>
        <v>-555.458896564316</v>
      </c>
      <c r="I51" s="19"/>
      <c r="J51" s="19"/>
      <c r="K51" s="19"/>
      <c r="L51" s="19"/>
      <c r="M51" s="19"/>
    </row>
    <row r="52" customFormat="false" ht="15.75" hidden="false" customHeight="false" outlineLevel="0" collapsed="false">
      <c r="B52" s="13"/>
      <c r="C52" s="17"/>
      <c r="D52" s="27"/>
      <c r="E52" s="17"/>
      <c r="F52" s="27"/>
      <c r="G52" s="17"/>
      <c r="H52" s="18"/>
    </row>
    <row r="53" customFormat="false" ht="15.75" hidden="false" customHeight="false" outlineLevel="0" collapsed="false">
      <c r="B53" s="16" t="s">
        <v>31</v>
      </c>
      <c r="C53" s="17" t="n">
        <f aca="false">C24+C26</f>
        <v>1611553.8</v>
      </c>
      <c r="D53" s="27" t="n">
        <f aca="false">D24+D26</f>
        <v>49038.1219196007</v>
      </c>
      <c r="E53" s="17" t="n">
        <f aca="false">-E24+E26</f>
        <v>-1583260.6</v>
      </c>
      <c r="F53" s="27" t="n">
        <f aca="false">-F24+F26</f>
        <v>-48185.2835367153</v>
      </c>
      <c r="G53" s="17" t="n">
        <f aca="false">C53+E53</f>
        <v>28293.2</v>
      </c>
      <c r="H53" s="18" t="n">
        <f aca="false">D53+F53</f>
        <v>852.838382885486</v>
      </c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5.75" hidden="false" customHeight="false" outlineLevel="0" collapsed="false">
      <c r="B54" s="13"/>
      <c r="C54" s="17"/>
      <c r="D54" s="27"/>
      <c r="E54" s="17"/>
      <c r="F54" s="27"/>
      <c r="G54" s="17"/>
      <c r="H54" s="18"/>
    </row>
    <row r="55" customFormat="false" ht="15.75" hidden="false" customHeight="false" outlineLevel="0" collapsed="false">
      <c r="B55" s="16" t="s">
        <v>32</v>
      </c>
      <c r="C55" s="33"/>
      <c r="D55" s="34"/>
      <c r="E55" s="33"/>
      <c r="F55" s="34"/>
      <c r="G55" s="17" t="n">
        <f aca="false">G57-(G21+G53)</f>
        <v>1815.50000000004</v>
      </c>
      <c r="H55" s="18" t="n">
        <f aca="false">H57-(H21+H53)</f>
        <v>66.2665195824849</v>
      </c>
    </row>
    <row r="56" customFormat="false" ht="15.75" hidden="false" customHeight="false" outlineLevel="0" collapsed="false">
      <c r="B56" s="13"/>
      <c r="C56" s="17"/>
      <c r="D56" s="27"/>
      <c r="E56" s="17"/>
      <c r="F56" s="27"/>
      <c r="G56" s="17"/>
      <c r="H56" s="18"/>
    </row>
    <row r="57" customFormat="false" ht="16.5" hidden="false" customHeight="false" outlineLevel="0" collapsed="false">
      <c r="B57" s="35" t="s">
        <v>33</v>
      </c>
      <c r="C57" s="36" t="n">
        <f aca="false">-C67</f>
        <v>-55658.9</v>
      </c>
      <c r="D57" s="37" t="n">
        <f aca="false">-D67</f>
        <v>-1691.9</v>
      </c>
      <c r="E57" s="36" t="n">
        <f aca="false">-E67</f>
        <v>69017</v>
      </c>
      <c r="F57" s="37" t="n">
        <f aca="false">-F67</f>
        <v>2101.3</v>
      </c>
      <c r="G57" s="36" t="n">
        <f aca="false">-G67</f>
        <v>13358.1</v>
      </c>
      <c r="H57" s="38" t="n">
        <f aca="false">-H67</f>
        <v>409.4</v>
      </c>
    </row>
    <row r="58" customFormat="false" ht="16.5" hidden="false" customHeight="false" outlineLevel="0" collapsed="false">
      <c r="B58" s="13"/>
      <c r="C58" s="17"/>
      <c r="D58" s="27"/>
      <c r="E58" s="17"/>
      <c r="F58" s="27"/>
      <c r="G58" s="17"/>
      <c r="H58" s="18"/>
    </row>
    <row r="59" customFormat="false" ht="15.75" hidden="false" customHeight="false" outlineLevel="0" collapsed="false">
      <c r="B59" s="13" t="s">
        <v>34</v>
      </c>
      <c r="C59" s="17" t="n">
        <v>0</v>
      </c>
      <c r="D59" s="27" t="n">
        <v>0</v>
      </c>
      <c r="E59" s="17" t="n">
        <v>0</v>
      </c>
      <c r="F59" s="27" t="n">
        <v>0</v>
      </c>
      <c r="G59" s="17" t="n">
        <f aca="false">C59+E59</f>
        <v>0</v>
      </c>
      <c r="H59" s="18" t="n">
        <f aca="false">D59+F59</f>
        <v>0</v>
      </c>
    </row>
    <row r="60" customFormat="false" ht="15.75" hidden="false" customHeight="false" outlineLevel="0" collapsed="false">
      <c r="B60" s="13" t="s">
        <v>35</v>
      </c>
      <c r="C60" s="17" t="n">
        <v>0</v>
      </c>
      <c r="D60" s="27" t="n">
        <v>0</v>
      </c>
      <c r="E60" s="17" t="n">
        <v>-0.7</v>
      </c>
      <c r="F60" s="27" t="n">
        <v>0</v>
      </c>
      <c r="G60" s="17" t="n">
        <f aca="false">C60+E60</f>
        <v>-0.7</v>
      </c>
      <c r="H60" s="18" t="n">
        <f aca="false">D60+F60</f>
        <v>0</v>
      </c>
    </row>
    <row r="61" customFormat="false" ht="15.75" hidden="false" customHeight="false" outlineLevel="0" collapsed="false">
      <c r="B61" s="13" t="s">
        <v>36</v>
      </c>
      <c r="C61" s="17" t="n">
        <f aca="false">C62+C63</f>
        <v>55658.9</v>
      </c>
      <c r="D61" s="27" t="n">
        <f aca="false">D62+D63</f>
        <v>1691.9</v>
      </c>
      <c r="E61" s="17" t="n">
        <f aca="false">E62+E63</f>
        <v>-69016.3</v>
      </c>
      <c r="F61" s="27" t="n">
        <f aca="false">F62+F63</f>
        <v>-2101.3</v>
      </c>
      <c r="G61" s="17" t="n">
        <f aca="false">C61+E61</f>
        <v>-13357.4</v>
      </c>
      <c r="H61" s="18" t="n">
        <f aca="false">D61+F61</f>
        <v>-409.4</v>
      </c>
    </row>
    <row r="62" customFormat="false" ht="15.75" hidden="false" customHeight="false" outlineLevel="0" collapsed="false">
      <c r="B62" s="29" t="s">
        <v>37</v>
      </c>
      <c r="C62" s="17" t="n">
        <v>0</v>
      </c>
      <c r="D62" s="27" t="n">
        <v>0</v>
      </c>
      <c r="E62" s="17" t="n">
        <v>-42622.3</v>
      </c>
      <c r="F62" s="27" t="n">
        <v>-1296.8</v>
      </c>
      <c r="G62" s="17" t="n">
        <f aca="false">C62+E62</f>
        <v>-42622.3</v>
      </c>
      <c r="H62" s="18" t="n">
        <f aca="false">D62+F62</f>
        <v>-1296.8</v>
      </c>
    </row>
    <row r="63" customFormat="false" ht="15.75" hidden="false" customHeight="false" outlineLevel="0" collapsed="false">
      <c r="B63" s="29" t="s">
        <v>38</v>
      </c>
      <c r="C63" s="17" t="n">
        <f aca="false">C64+C65</f>
        <v>55658.9</v>
      </c>
      <c r="D63" s="27" t="n">
        <f aca="false">D64+D65</f>
        <v>1691.9</v>
      </c>
      <c r="E63" s="17" t="n">
        <f aca="false">E64+E65</f>
        <v>-26394</v>
      </c>
      <c r="F63" s="27" t="n">
        <f aca="false">F64+F65</f>
        <v>-804.5</v>
      </c>
      <c r="G63" s="17" t="n">
        <f aca="false">C63+E63</f>
        <v>29264.9</v>
      </c>
      <c r="H63" s="18" t="n">
        <f aca="false">D63+F63</f>
        <v>887.4</v>
      </c>
    </row>
    <row r="64" customFormat="false" ht="15.75" hidden="false" customHeight="false" outlineLevel="0" collapsed="false">
      <c r="B64" s="13" t="s">
        <v>39</v>
      </c>
      <c r="C64" s="17" t="n">
        <v>0</v>
      </c>
      <c r="D64" s="27" t="n">
        <v>0</v>
      </c>
      <c r="E64" s="17" t="n">
        <v>-26394</v>
      </c>
      <c r="F64" s="27" t="n">
        <v>-804.5</v>
      </c>
      <c r="G64" s="17" t="n">
        <f aca="false">C64+E64</f>
        <v>-26394</v>
      </c>
      <c r="H64" s="18" t="n">
        <f aca="false">D64+F64</f>
        <v>-804.5</v>
      </c>
    </row>
    <row r="65" customFormat="false" ht="15.75" hidden="false" customHeight="false" outlineLevel="0" collapsed="false">
      <c r="B65" s="13" t="s">
        <v>40</v>
      </c>
      <c r="C65" s="17" t="n">
        <v>55658.9</v>
      </c>
      <c r="D65" s="27" t="n">
        <v>1691.9</v>
      </c>
      <c r="E65" s="17" t="n">
        <v>0</v>
      </c>
      <c r="F65" s="27" t="n">
        <v>0</v>
      </c>
      <c r="G65" s="17" t="n">
        <f aca="false">C65+E65</f>
        <v>55658.9</v>
      </c>
      <c r="H65" s="18" t="n">
        <f aca="false">D65+F65</f>
        <v>1691.9</v>
      </c>
    </row>
    <row r="66" customFormat="false" ht="15.75" hidden="false" customHeight="false" outlineLevel="0" collapsed="false">
      <c r="B66" s="21"/>
      <c r="C66" s="22"/>
      <c r="D66" s="39"/>
      <c r="E66" s="22"/>
      <c r="F66" s="39"/>
      <c r="G66" s="22"/>
      <c r="H66" s="23"/>
    </row>
    <row r="67" customFormat="false" ht="16.5" hidden="false" customHeight="false" outlineLevel="0" collapsed="false">
      <c r="B67" s="35" t="s">
        <v>41</v>
      </c>
      <c r="C67" s="36" t="n">
        <f aca="false">C59+C60+C61</f>
        <v>55658.9</v>
      </c>
      <c r="D67" s="37" t="n">
        <f aca="false">D59+D60+D61</f>
        <v>1691.9</v>
      </c>
      <c r="E67" s="36" t="n">
        <f aca="false">E59+E60+E61</f>
        <v>-69017</v>
      </c>
      <c r="F67" s="37" t="n">
        <f aca="false">F59+F60+F61</f>
        <v>-2101.3</v>
      </c>
      <c r="G67" s="40" t="n">
        <f aca="false">C67+E67</f>
        <v>-13358.1</v>
      </c>
      <c r="H67" s="37" t="n">
        <f aca="false">D67+F67</f>
        <v>-409.4</v>
      </c>
    </row>
    <row r="68" customFormat="false" ht="16.5" hidden="false" customHeight="false" outlineLevel="0" collapsed="false">
      <c r="B68" s="41"/>
      <c r="C68" s="41"/>
      <c r="D68" s="41"/>
      <c r="E68" s="41"/>
      <c r="F68" s="41"/>
      <c r="G68" s="41"/>
      <c r="H68" s="41"/>
    </row>
    <row r="69" customFormat="false" ht="15.75" hidden="false" customHeight="false" outlineLevel="0" collapsed="false">
      <c r="B69" s="42" t="s">
        <v>42</v>
      </c>
      <c r="C69" s="43"/>
      <c r="D69" s="43"/>
      <c r="E69" s="43"/>
      <c r="F69" s="43"/>
      <c r="G69" s="43"/>
      <c r="H69" s="43"/>
    </row>
    <row r="70" customFormat="false" ht="15.75" hidden="false" customHeight="false" outlineLevel="0" collapsed="false">
      <c r="B70" s="44" t="s">
        <v>43</v>
      </c>
      <c r="C70" s="45" t="n">
        <v>32.861</v>
      </c>
      <c r="D70" s="43" t="s">
        <v>44</v>
      </c>
      <c r="E70" s="43"/>
      <c r="F70" s="43"/>
      <c r="G70" s="43"/>
      <c r="H70" s="43"/>
    </row>
    <row r="71" customFormat="false" ht="15.75" hidden="false" customHeight="false" outlineLevel="0" collapsed="false">
      <c r="B71" s="46"/>
      <c r="C71" s="41"/>
      <c r="D71" s="41"/>
      <c r="E71" s="43"/>
      <c r="F71" s="43"/>
      <c r="G71" s="43"/>
      <c r="H71" s="43"/>
    </row>
    <row r="72" customFormat="false" ht="15.75" hidden="false" customHeight="false" outlineLevel="0" collapsed="false">
      <c r="B72" s="41"/>
      <c r="C72" s="41"/>
      <c r="D72" s="41"/>
      <c r="E72" s="43"/>
      <c r="F72" s="43"/>
      <c r="G72" s="43"/>
      <c r="H72" s="43"/>
    </row>
    <row r="73" customFormat="false" ht="15.75" hidden="false" customHeight="false" outlineLevel="0" collapsed="false">
      <c r="B73" s="41"/>
      <c r="C73" s="41"/>
      <c r="D73" s="41"/>
      <c r="E73" s="43"/>
      <c r="F73" s="43"/>
      <c r="G73" s="43"/>
      <c r="H73" s="43"/>
    </row>
    <row r="74" customFormat="false" ht="15.75" hidden="false" customHeight="false" outlineLevel="0" collapsed="false">
      <c r="B74" s="41"/>
      <c r="C74" s="41"/>
      <c r="D74" s="41"/>
      <c r="E74" s="43"/>
      <c r="F74" s="43"/>
      <c r="G74" s="43"/>
      <c r="H74" s="43"/>
    </row>
    <row r="75" customFormat="false" ht="15.75" hidden="false" customHeight="false" outlineLevel="0" collapsed="false">
      <c r="B75" s="41"/>
      <c r="C75" s="41"/>
      <c r="D75" s="41"/>
      <c r="E75" s="43"/>
      <c r="F75" s="43"/>
      <c r="G75" s="43"/>
      <c r="H75" s="43"/>
    </row>
    <row r="76" customFormat="false" ht="15.75" hidden="false" customHeight="false" outlineLevel="0" collapsed="false">
      <c r="B76" s="41"/>
      <c r="C76" s="41"/>
      <c r="D76" s="41"/>
      <c r="E76" s="43"/>
      <c r="F76" s="43"/>
      <c r="G76" s="43"/>
      <c r="H76" s="43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4:53Z</dcterms:created>
  <dc:creator>Skamlova</dc:creator>
  <dc:description/>
  <dc:language>en-US</dc:language>
  <cp:lastModifiedBy>Skamlova</cp:lastModifiedBy>
  <cp:lastPrinted>2004-09-09T07:54:02Z</cp:lastPrinted>
  <dcterms:modified xsi:type="dcterms:W3CDTF">2004-09-09T07:54:47Z</dcterms:modified>
  <cp:revision>0</cp:revision>
  <dc:subject/>
  <dc:title/>
</cp:coreProperties>
</file>