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 SU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lužobné hodnotenie  v štátnej správe SR za hodnotené obdobie -  rok 2005</t>
  </si>
  <si>
    <t xml:space="preserve">Služobný úrad</t>
  </si>
  <si>
    <t xml:space="preserve">Počet hodnotených ŠZ v bod. stupnici</t>
  </si>
  <si>
    <t xml:space="preserve">Priemerné hodnotenie</t>
  </si>
  <si>
    <t xml:space="preserve">Počet hodnotených</t>
  </si>
  <si>
    <t xml:space="preserve">Z toho nárok na zvýš. PT §82 a §103</t>
  </si>
  <si>
    <t xml:space="preserve">Spolu zvýšenie PT</t>
  </si>
  <si>
    <t xml:space="preserve">Ministerstvo životného prostredia SR</t>
  </si>
  <si>
    <t xml:space="preserve">Ministerstvo hospodárstva SR</t>
  </si>
  <si>
    <t xml:space="preserve">Ministerstvo kultúry SR</t>
  </si>
  <si>
    <t xml:space="preserve">Ministerstvo pôdohodspodárstva SR</t>
  </si>
  <si>
    <t xml:space="preserve">Ministerstvo školstva SR</t>
  </si>
  <si>
    <t xml:space="preserve">Ministerstvo obrany SR</t>
  </si>
  <si>
    <t xml:space="preserve">Ministerstvo financií SR</t>
  </si>
  <si>
    <t xml:space="preserve">Ministerstvo dopravy, pôšt  a telekomunikácií SR</t>
  </si>
  <si>
    <t xml:space="preserve">Ministerstvo práce, sociálnych vecí a rodiny SR</t>
  </si>
  <si>
    <t xml:space="preserve">Ministerstvo výstavby a regionálneho rozvoja SR</t>
  </si>
  <si>
    <t xml:space="preserve">Ministerstvo spravodlivosti SR</t>
  </si>
  <si>
    <t xml:space="preserve">Ministerstvo zdravotníctva SR</t>
  </si>
  <si>
    <t xml:space="preserve">Ministerstvo vnútra SR</t>
  </si>
  <si>
    <t xml:space="preserve">Úrad na ochranu osobných údajov</t>
  </si>
  <si>
    <t xml:space="preserve">Poštový regulačný úrad</t>
  </si>
  <si>
    <t xml:space="preserve">Správa štátnych hmotných rezerv SR</t>
  </si>
  <si>
    <t xml:space="preserve">Štatistický úrad SR</t>
  </si>
  <si>
    <t xml:space="preserve">Telekomunikačný úrad SR</t>
  </si>
  <si>
    <t xml:space="preserve">Protimonopolný úrad SR</t>
  </si>
  <si>
    <t xml:space="preserve">Úrad pre verejné obstarávanie</t>
  </si>
  <si>
    <t xml:space="preserve">Úrad priemyselného vlastníctva</t>
  </si>
  <si>
    <t xml:space="preserve">Úrad jadrového dozoru SR</t>
  </si>
  <si>
    <t xml:space="preserve">Úrad pre normalizáciu, metrológiu a skúšobníctvo SR</t>
  </si>
  <si>
    <t xml:space="preserve">Úrad pre reguláciu sieťových odvetví</t>
  </si>
  <si>
    <t xml:space="preserve">Úrad geodézie, kartografie a katastra SR</t>
  </si>
  <si>
    <t xml:space="preserve">Úrad vlády SR</t>
  </si>
  <si>
    <t xml:space="preserve">Úrad pre štátnu službu</t>
  </si>
  <si>
    <t xml:space="preserve">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omer hodnotených ŠZ v jednotlivých supňo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883058470765"/>
          <c:y val="0.176178491259098"/>
          <c:w val="0.545914542728636"/>
          <c:h val="0.718046391401946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2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ár SU'!$B$4:$F$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Sumár SU'!$B$32:$F$32</c:f>
              <c:numCache>
                <c:formatCode>General</c:formatCode>
                <c:ptCount val="5"/>
                <c:pt idx="0">
                  <c:v>26</c:v>
                </c:pt>
                <c:pt idx="1">
                  <c:v>198</c:v>
                </c:pt>
                <c:pt idx="2">
                  <c:v>4811</c:v>
                </c:pt>
                <c:pt idx="3">
                  <c:v>17781</c:v>
                </c:pt>
                <c:pt idx="4">
                  <c:v>136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21617316341829"/>
          <c:y val="0.939800013604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28640</xdr:colOff>
      <xdr:row>33</xdr:row>
      <xdr:rowOff>107280</xdr:rowOff>
    </xdr:to>
    <xdr:graphicFrame>
      <xdr:nvGraphicFramePr>
        <xdr:cNvPr id="0" name=" 0"/>
        <xdr:cNvGraphicFramePr/>
      </xdr:nvGraphicFramePr>
      <xdr:xfrm>
        <a:off x="360360" y="179640"/>
        <a:ext cx="7683480" cy="52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" activeCellId="0" sqref="N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32"/>
    <col collapsed="false" customWidth="true" hidden="false" outlineLevel="0" max="6" min="2" style="0" width="5.77"/>
    <col collapsed="false" customWidth="true" hidden="false" outlineLevel="0" max="8" min="7" style="0" width="10.77"/>
    <col collapsed="false" customWidth="true" hidden="false" outlineLevel="0" max="9" min="9" style="0" width="6.44"/>
    <col collapsed="false" customWidth="true" hidden="false" outlineLevel="0" max="10" min="10" style="0" width="6.21"/>
    <col collapsed="false" customWidth="true" hidden="false" outlineLevel="0" max="11" min="11" style="0" width="6.77"/>
    <col collapsed="false" customWidth="true" hidden="false" outlineLevel="0" max="12" min="12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 t="s">
        <v>3</v>
      </c>
      <c r="H3" s="5" t="s">
        <v>4</v>
      </c>
      <c r="I3" s="4" t="s">
        <v>5</v>
      </c>
      <c r="J3" s="4"/>
      <c r="K3" s="4"/>
      <c r="L3" s="6" t="s">
        <v>6</v>
      </c>
    </row>
    <row r="4" customFormat="false" ht="16.5" hidden="false" customHeight="false" outlineLevel="0" collapsed="false">
      <c r="A4" s="3"/>
      <c r="B4" s="7" t="n">
        <v>0</v>
      </c>
      <c r="C4" s="7" t="n">
        <v>1</v>
      </c>
      <c r="D4" s="7" t="n">
        <v>2</v>
      </c>
      <c r="E4" s="7" t="n">
        <v>3</v>
      </c>
      <c r="F4" s="7" t="n">
        <v>4</v>
      </c>
      <c r="G4" s="5"/>
      <c r="H4" s="5"/>
      <c r="I4" s="7" t="n">
        <v>2</v>
      </c>
      <c r="J4" s="7" t="n">
        <v>3</v>
      </c>
      <c r="K4" s="7" t="n">
        <v>4</v>
      </c>
      <c r="L4" s="6"/>
    </row>
    <row r="5" customFormat="false" ht="15.75" hidden="false" customHeight="false" outlineLevel="0" collapsed="false">
      <c r="A5" s="8" t="s">
        <v>7</v>
      </c>
      <c r="B5" s="9" t="n">
        <v>2</v>
      </c>
      <c r="C5" s="9" t="n">
        <v>6</v>
      </c>
      <c r="D5" s="9" t="n">
        <v>67</v>
      </c>
      <c r="E5" s="9" t="n">
        <v>638</v>
      </c>
      <c r="F5" s="9" t="n">
        <v>544</v>
      </c>
      <c r="G5" s="10" t="n">
        <f aca="false">(B5*0+C5*1+D5*2+E5*3+F5*4)/SUM(B5:F5)</f>
        <v>3.36515513126492</v>
      </c>
      <c r="H5" s="11" t="n">
        <f aca="false">SUM(B5:F5)</f>
        <v>1257</v>
      </c>
      <c r="I5" s="11" t="n">
        <v>45</v>
      </c>
      <c r="J5" s="11" t="n">
        <v>501</v>
      </c>
      <c r="K5" s="11" t="n">
        <v>497</v>
      </c>
      <c r="L5" s="11" t="n">
        <f aca="false">SUM(I5:K5)</f>
        <v>1043</v>
      </c>
    </row>
    <row r="6" customFormat="false" ht="15.75" hidden="false" customHeight="false" outlineLevel="0" collapsed="false">
      <c r="A6" s="12" t="s">
        <v>8</v>
      </c>
      <c r="B6" s="13" t="n">
        <v>0</v>
      </c>
      <c r="C6" s="13" t="n">
        <v>2</v>
      </c>
      <c r="D6" s="13" t="n">
        <v>47</v>
      </c>
      <c r="E6" s="13" t="n">
        <v>248</v>
      </c>
      <c r="F6" s="13" t="n">
        <v>469</v>
      </c>
      <c r="G6" s="14" t="n">
        <f aca="false">(B6*0+C6*1+D6*2+E6*3+F6*4)/SUM(B6:F6)</f>
        <v>3.54569190600522</v>
      </c>
      <c r="H6" s="15" t="n">
        <f aca="false">SUM(B6:F6)</f>
        <v>766</v>
      </c>
      <c r="I6" s="15" t="n">
        <v>38</v>
      </c>
      <c r="J6" s="15" t="n">
        <v>230</v>
      </c>
      <c r="K6" s="15" t="n">
        <v>448</v>
      </c>
      <c r="L6" s="15" t="n">
        <f aca="false">SUM(I6:K6)</f>
        <v>716</v>
      </c>
    </row>
    <row r="7" customFormat="false" ht="15.75" hidden="false" customHeight="false" outlineLevel="0" collapsed="false">
      <c r="A7" s="12" t="s">
        <v>9</v>
      </c>
      <c r="B7" s="13" t="n">
        <v>1</v>
      </c>
      <c r="C7" s="13" t="n">
        <v>0</v>
      </c>
      <c r="D7" s="13" t="n">
        <v>20</v>
      </c>
      <c r="E7" s="13" t="n">
        <v>141</v>
      </c>
      <c r="F7" s="13" t="n">
        <v>112</v>
      </c>
      <c r="G7" s="14" t="n">
        <f aca="false">(B7*0+C7*1+D7*2+E7*3+F7*4)/SUM(B7:F7)</f>
        <v>3.32481751824818</v>
      </c>
      <c r="H7" s="15" t="n">
        <f aca="false">SUM(B7:F7)</f>
        <v>274</v>
      </c>
      <c r="I7" s="15" t="n">
        <v>14</v>
      </c>
      <c r="J7" s="15" t="n">
        <v>114</v>
      </c>
      <c r="K7" s="15" t="n">
        <v>97</v>
      </c>
      <c r="L7" s="15" t="n">
        <f aca="false">SUM(I7:K7)</f>
        <v>225</v>
      </c>
    </row>
    <row r="8" customFormat="false" ht="15.75" hidden="false" customHeight="false" outlineLevel="0" collapsed="false">
      <c r="A8" s="12" t="s">
        <v>10</v>
      </c>
      <c r="B8" s="15" t="n">
        <v>2</v>
      </c>
      <c r="C8" s="15" t="n">
        <v>11</v>
      </c>
      <c r="D8" s="15" t="n">
        <v>375</v>
      </c>
      <c r="E8" s="15" t="n">
        <v>1831</v>
      </c>
      <c r="F8" s="15" t="n">
        <v>622</v>
      </c>
      <c r="G8" s="14" t="n">
        <f aca="false">(B8*0+C8*1+D8*2+E8*3+F8*4)/SUM(B8:F8)</f>
        <v>3.07708553326294</v>
      </c>
      <c r="H8" s="15" t="n">
        <f aca="false">SUM(B8:F8)</f>
        <v>2841</v>
      </c>
      <c r="I8" s="15" t="n">
        <v>324</v>
      </c>
      <c r="J8" s="15" t="n">
        <v>1686</v>
      </c>
      <c r="K8" s="15" t="n">
        <v>599</v>
      </c>
      <c r="L8" s="15" t="n">
        <f aca="false">SUM(I8:K8)</f>
        <v>2609</v>
      </c>
    </row>
    <row r="9" customFormat="false" ht="15.75" hidden="false" customHeight="false" outlineLevel="0" collapsed="false">
      <c r="A9" s="12" t="s">
        <v>11</v>
      </c>
      <c r="B9" s="15" t="n">
        <v>0</v>
      </c>
      <c r="C9" s="15" t="n">
        <v>1</v>
      </c>
      <c r="D9" s="15" t="n">
        <v>94</v>
      </c>
      <c r="E9" s="15" t="n">
        <v>389</v>
      </c>
      <c r="F9" s="15" t="n">
        <v>232</v>
      </c>
      <c r="G9" s="14" t="n">
        <f aca="false">(B9*0+C9*1+D9*2+E9*3+F9*4)/SUM(B9:F9)</f>
        <v>3.18994413407821</v>
      </c>
      <c r="H9" s="15" t="n">
        <f aca="false">SUM(B9:F9)</f>
        <v>716</v>
      </c>
      <c r="I9" s="15" t="n">
        <v>74</v>
      </c>
      <c r="J9" s="15" t="n">
        <v>317</v>
      </c>
      <c r="K9" s="15" t="n">
        <v>194</v>
      </c>
      <c r="L9" s="15" t="n">
        <f aca="false">SUM(I9:K9)</f>
        <v>585</v>
      </c>
    </row>
    <row r="10" customFormat="false" ht="15.75" hidden="false" customHeight="false" outlineLevel="0" collapsed="false">
      <c r="A10" s="12" t="s">
        <v>12</v>
      </c>
      <c r="B10" s="15" t="n">
        <v>0</v>
      </c>
      <c r="C10" s="15" t="n">
        <v>1</v>
      </c>
      <c r="D10" s="15" t="n">
        <v>11</v>
      </c>
      <c r="E10" s="15" t="n">
        <v>88</v>
      </c>
      <c r="F10" s="15" t="n">
        <v>400</v>
      </c>
      <c r="G10" s="14" t="n">
        <f aca="false">(B10*0+C10*1+D10*2+E10*3+F10*4)/SUM(B10:F10)</f>
        <v>3.774</v>
      </c>
      <c r="H10" s="15" t="n">
        <f aca="false">SUM(B10:F10)</f>
        <v>500</v>
      </c>
      <c r="I10" s="15" t="n">
        <v>6</v>
      </c>
      <c r="J10" s="15" t="n">
        <v>52</v>
      </c>
      <c r="K10" s="15" t="n">
        <v>341</v>
      </c>
      <c r="L10" s="15" t="n">
        <f aca="false">SUM(I10:K10)</f>
        <v>399</v>
      </c>
    </row>
    <row r="11" customFormat="false" ht="15.75" hidden="false" customHeight="false" outlineLevel="0" collapsed="false">
      <c r="A11" s="12" t="s">
        <v>13</v>
      </c>
      <c r="B11" s="15" t="n">
        <v>1</v>
      </c>
      <c r="C11" s="15" t="n">
        <v>17</v>
      </c>
      <c r="D11" s="15" t="n">
        <v>293</v>
      </c>
      <c r="E11" s="15" t="n">
        <v>2383</v>
      </c>
      <c r="F11" s="15" t="n">
        <v>3620</v>
      </c>
      <c r="G11" s="14" t="n">
        <f aca="false">(B11*0+C11*1+D11*2+E11*3+F11*4)/SUM(B11:F11)</f>
        <v>3.52106430155211</v>
      </c>
      <c r="H11" s="15" t="n">
        <f aca="false">SUM(B11:F11)</f>
        <v>6314</v>
      </c>
      <c r="I11" s="15" t="n">
        <v>178</v>
      </c>
      <c r="J11" s="15" t="n">
        <v>2031</v>
      </c>
      <c r="K11" s="15" t="n">
        <v>3435</v>
      </c>
      <c r="L11" s="15" t="n">
        <f aca="false">SUM(I11:K11)</f>
        <v>5644</v>
      </c>
    </row>
    <row r="12" customFormat="false" ht="15.75" hidden="false" customHeight="false" outlineLevel="0" collapsed="false">
      <c r="A12" s="12" t="s">
        <v>14</v>
      </c>
      <c r="B12" s="15" t="n">
        <v>0</v>
      </c>
      <c r="C12" s="15" t="n">
        <v>2</v>
      </c>
      <c r="D12" s="15" t="n">
        <v>60</v>
      </c>
      <c r="E12" s="15" t="n">
        <v>304</v>
      </c>
      <c r="F12" s="15" t="n">
        <v>245</v>
      </c>
      <c r="G12" s="14" t="n">
        <f aca="false">(B12*0+C12*1+D12*2+E12*3+F12*4)/SUM(B12:F12)</f>
        <v>3.2962356792144</v>
      </c>
      <c r="H12" s="15" t="n">
        <f aca="false">SUM(B12:F12)</f>
        <v>611</v>
      </c>
      <c r="I12" s="15" t="n">
        <v>43</v>
      </c>
      <c r="J12" s="15" t="n">
        <v>273</v>
      </c>
      <c r="K12" s="15" t="n">
        <v>230</v>
      </c>
      <c r="L12" s="15" t="n">
        <f aca="false">SUM(I12:K12)</f>
        <v>546</v>
      </c>
    </row>
    <row r="13" customFormat="false" ht="15.75" hidden="false" customHeight="false" outlineLevel="0" collapsed="false">
      <c r="A13" s="12" t="s">
        <v>15</v>
      </c>
      <c r="B13" s="15" t="n">
        <v>1</v>
      </c>
      <c r="C13" s="15" t="n">
        <v>73</v>
      </c>
      <c r="D13" s="15" t="n">
        <v>2349</v>
      </c>
      <c r="E13" s="15" t="n">
        <v>5380</v>
      </c>
      <c r="F13" s="15" t="n">
        <v>1142</v>
      </c>
      <c r="G13" s="14" t="n">
        <f aca="false">(B13*0+C13*1+D13*2+E13*3+F13*4)/SUM(B13:F13)</f>
        <v>2.84840693124651</v>
      </c>
      <c r="H13" s="15" t="n">
        <f aca="false">SUM(B13:F13)</f>
        <v>8945</v>
      </c>
      <c r="I13" s="15" t="n">
        <v>1747</v>
      </c>
      <c r="J13" s="15" t="n">
        <v>4655</v>
      </c>
      <c r="K13" s="15" t="n">
        <v>785</v>
      </c>
      <c r="L13" s="15" t="n">
        <f aca="false">SUM(I13:K13)</f>
        <v>7187</v>
      </c>
    </row>
    <row r="14" customFormat="false" ht="15.75" hidden="false" customHeight="false" outlineLevel="0" collapsed="false">
      <c r="A14" s="12" t="s">
        <v>16</v>
      </c>
      <c r="B14" s="15" t="n">
        <v>1</v>
      </c>
      <c r="C14" s="15" t="n">
        <v>0</v>
      </c>
      <c r="D14" s="15" t="n">
        <v>18</v>
      </c>
      <c r="E14" s="15" t="n">
        <v>85</v>
      </c>
      <c r="F14" s="15" t="n">
        <v>265</v>
      </c>
      <c r="G14" s="14" t="n">
        <f aca="false">(B14*0+C14*1+D14*2+E14*3+F14*4)/SUM(B14:F14)</f>
        <v>3.66124661246612</v>
      </c>
      <c r="H14" s="15" t="n">
        <f aca="false">SUM(B14:F14)</f>
        <v>369</v>
      </c>
      <c r="I14" s="13" t="n">
        <v>13</v>
      </c>
      <c r="J14" s="13" t="n">
        <v>70</v>
      </c>
      <c r="K14" s="13" t="n">
        <v>223</v>
      </c>
      <c r="L14" s="15" t="n">
        <f aca="false">SUM(I14:K14)</f>
        <v>306</v>
      </c>
    </row>
    <row r="15" customFormat="false" ht="15.75" hidden="false" customHeight="false" outlineLevel="0" collapsed="false">
      <c r="A15" s="12" t="s">
        <v>17</v>
      </c>
      <c r="B15" s="15" t="n">
        <v>10</v>
      </c>
      <c r="C15" s="15" t="n">
        <v>25</v>
      </c>
      <c r="D15" s="15" t="n">
        <v>136</v>
      </c>
      <c r="E15" s="15" t="n">
        <v>971</v>
      </c>
      <c r="F15" s="15" t="n">
        <v>2503</v>
      </c>
      <c r="G15" s="14" t="n">
        <f aca="false">(B15*0+C15*1+D15*2+E15*3+F15*4)/SUM(B15:F15)</f>
        <v>3.62743484224966</v>
      </c>
      <c r="H15" s="15" t="n">
        <f aca="false">SUM(B15:F15)</f>
        <v>3645</v>
      </c>
      <c r="I15" s="15" t="n">
        <v>89</v>
      </c>
      <c r="J15" s="15" t="n">
        <v>800</v>
      </c>
      <c r="K15" s="15" t="n">
        <v>2245</v>
      </c>
      <c r="L15" s="15" t="n">
        <f aca="false">SUM(I15:K15)</f>
        <v>3134</v>
      </c>
    </row>
    <row r="16" customFormat="false" ht="15.75" hidden="false" customHeight="false" outlineLevel="0" collapsed="false">
      <c r="A16" s="12" t="s">
        <v>18</v>
      </c>
      <c r="B16" s="15" t="n">
        <v>2</v>
      </c>
      <c r="C16" s="15" t="n">
        <v>8</v>
      </c>
      <c r="D16" s="15" t="n">
        <v>117</v>
      </c>
      <c r="E16" s="15" t="n">
        <v>918</v>
      </c>
      <c r="F16" s="15" t="n">
        <v>574</v>
      </c>
      <c r="G16" s="14" t="n">
        <f aca="false">(B16*0+C16*1+D16*2+E16*3+F16*4)/SUM(B16:F16)</f>
        <v>3.2686843730698</v>
      </c>
      <c r="H16" s="15" t="n">
        <v>847</v>
      </c>
      <c r="I16" s="15" t="n">
        <v>97</v>
      </c>
      <c r="J16" s="15" t="n">
        <v>847</v>
      </c>
      <c r="K16" s="15" t="n">
        <v>543</v>
      </c>
      <c r="L16" s="15" t="n">
        <f aca="false">SUM(I16:K16)</f>
        <v>1487</v>
      </c>
    </row>
    <row r="17" customFormat="false" ht="15.75" hidden="false" customHeight="false" outlineLevel="0" collapsed="false">
      <c r="A17" s="12" t="s">
        <v>19</v>
      </c>
      <c r="B17" s="15" t="n">
        <v>5</v>
      </c>
      <c r="C17" s="15" t="n">
        <v>24</v>
      </c>
      <c r="D17" s="15" t="n">
        <v>394</v>
      </c>
      <c r="E17" s="15" t="n">
        <v>2342</v>
      </c>
      <c r="F17" s="15" t="n">
        <v>1919</v>
      </c>
      <c r="G17" s="14" t="n">
        <f aca="false">(B17*0+C17*1+D17*2+E17*3+F17*4)/SUM(B17:F17)</f>
        <v>3.31212638770282</v>
      </c>
      <c r="H17" s="15" t="n">
        <f aca="false">SUM(B17:F17)</f>
        <v>4684</v>
      </c>
      <c r="I17" s="15" t="n">
        <v>262</v>
      </c>
      <c r="J17" s="15" t="n">
        <v>2011</v>
      </c>
      <c r="K17" s="15" t="n">
        <v>1792</v>
      </c>
      <c r="L17" s="15" t="n">
        <f aca="false">SUM(I17:K17)</f>
        <v>4065</v>
      </c>
    </row>
    <row r="18" customFormat="false" ht="15.75" hidden="false" customHeight="false" outlineLevel="0" collapsed="false">
      <c r="A18" s="12" t="s">
        <v>20</v>
      </c>
      <c r="B18" s="15" t="n">
        <v>0</v>
      </c>
      <c r="C18" s="15" t="n">
        <v>0</v>
      </c>
      <c r="D18" s="15" t="n">
        <v>5</v>
      </c>
      <c r="E18" s="15" t="n">
        <v>9</v>
      </c>
      <c r="F18" s="15" t="n">
        <v>2</v>
      </c>
      <c r="G18" s="14" t="n">
        <f aca="false">(B18*0+C18*1+D18*2+E18*3+F18*4)/SUM(B18:F18)</f>
        <v>2.8125</v>
      </c>
      <c r="H18" s="15" t="n">
        <f aca="false">SUM(B18:F18)</f>
        <v>16</v>
      </c>
      <c r="I18" s="15" t="n">
        <v>4</v>
      </c>
      <c r="J18" s="15" t="n">
        <v>5</v>
      </c>
      <c r="K18" s="15" t="n">
        <v>2</v>
      </c>
      <c r="L18" s="15" t="n">
        <f aca="false">SUM(I18:K18)</f>
        <v>11</v>
      </c>
    </row>
    <row r="19" customFormat="false" ht="15.75" hidden="false" customHeight="false" outlineLevel="0" collapsed="false">
      <c r="A19" s="12" t="s">
        <v>21</v>
      </c>
      <c r="B19" s="15" t="n">
        <v>0</v>
      </c>
      <c r="C19" s="15" t="n">
        <v>0</v>
      </c>
      <c r="D19" s="15" t="n">
        <v>4</v>
      </c>
      <c r="E19" s="15" t="n">
        <v>8</v>
      </c>
      <c r="F19" s="15" t="n">
        <v>1</v>
      </c>
      <c r="G19" s="14" t="n">
        <f aca="false">(B19*0+C19*1+D19*2+E19*3+F19*4)/SUM(B19:F19)</f>
        <v>2.76923076923077</v>
      </c>
      <c r="H19" s="15" t="n">
        <f aca="false">SUM(B19:F19)</f>
        <v>13</v>
      </c>
      <c r="I19" s="15" t="n">
        <v>4</v>
      </c>
      <c r="J19" s="15" t="n">
        <v>8</v>
      </c>
      <c r="K19" s="15" t="n">
        <v>1</v>
      </c>
      <c r="L19" s="15" t="n">
        <f aca="false">SUM(I19:K19)</f>
        <v>13</v>
      </c>
    </row>
    <row r="20" customFormat="false" ht="15.75" hidden="false" customHeight="false" outlineLevel="0" collapsed="false">
      <c r="A20" s="12" t="s">
        <v>22</v>
      </c>
      <c r="B20" s="15" t="n">
        <v>0</v>
      </c>
      <c r="C20" s="15" t="n">
        <v>0</v>
      </c>
      <c r="D20" s="15" t="n">
        <v>23</v>
      </c>
      <c r="E20" s="15" t="n">
        <v>45</v>
      </c>
      <c r="F20" s="15" t="n">
        <v>1</v>
      </c>
      <c r="G20" s="14" t="n">
        <f aca="false">(B20*0+C20*1+D20*2+E20*3+F20*4)/SUM(B20:F20)</f>
        <v>2.68115942028986</v>
      </c>
      <c r="H20" s="15" t="n">
        <f aca="false">SUM(B20:F20)</f>
        <v>69</v>
      </c>
      <c r="I20" s="15" t="n">
        <v>15</v>
      </c>
      <c r="J20" s="15" t="n">
        <v>44</v>
      </c>
      <c r="K20" s="15" t="n">
        <v>1</v>
      </c>
      <c r="L20" s="15" t="n">
        <f aca="false">SUM(I20:K20)</f>
        <v>60</v>
      </c>
    </row>
    <row r="21" customFormat="false" ht="15.75" hidden="false" customHeight="false" outlineLevel="0" collapsed="false">
      <c r="A21" s="12" t="s">
        <v>23</v>
      </c>
      <c r="B21" s="15" t="n">
        <v>0</v>
      </c>
      <c r="C21" s="15" t="n">
        <v>6</v>
      </c>
      <c r="D21" s="15" t="n">
        <v>380</v>
      </c>
      <c r="E21" s="15" t="n">
        <v>410</v>
      </c>
      <c r="F21" s="15" t="n">
        <v>130</v>
      </c>
      <c r="G21" s="14" t="n">
        <f aca="false">(B21*0+C21*1+D21*2+E21*3+F21*4)/SUM(B21:F21)</f>
        <v>2.7170626349892</v>
      </c>
      <c r="H21" s="15" t="n">
        <f aca="false">SUM(B21:F21)</f>
        <v>926</v>
      </c>
      <c r="I21" s="15" t="n">
        <v>292</v>
      </c>
      <c r="J21" s="15" t="n">
        <v>381</v>
      </c>
      <c r="K21" s="15" t="n">
        <v>123</v>
      </c>
      <c r="L21" s="15" t="n">
        <f aca="false">SUM(I21:K21)</f>
        <v>796</v>
      </c>
    </row>
    <row r="22" customFormat="false" ht="15.75" hidden="false" customHeight="false" outlineLevel="0" collapsed="false">
      <c r="A22" s="12" t="s">
        <v>24</v>
      </c>
      <c r="B22" s="15" t="n">
        <v>0</v>
      </c>
      <c r="C22" s="15" t="n">
        <v>0</v>
      </c>
      <c r="D22" s="15" t="n">
        <v>74</v>
      </c>
      <c r="E22" s="15" t="n">
        <v>73</v>
      </c>
      <c r="F22" s="15" t="n">
        <v>4</v>
      </c>
      <c r="G22" s="14" t="n">
        <f aca="false">(B22*0+C22*1+D22*2+E22*3+F22*4)/SUM(B22:F22)</f>
        <v>2.5364238410596</v>
      </c>
      <c r="H22" s="15" t="n">
        <f aca="false">SUM(B22:F22)</f>
        <v>151</v>
      </c>
      <c r="I22" s="15" t="n">
        <v>69</v>
      </c>
      <c r="J22" s="15" t="n">
        <v>71</v>
      </c>
      <c r="K22" s="15" t="n">
        <v>4</v>
      </c>
      <c r="L22" s="15" t="n">
        <f aca="false">SUM(I22:K22)</f>
        <v>144</v>
      </c>
    </row>
    <row r="23" customFormat="false" ht="15.75" hidden="false" customHeight="false" outlineLevel="0" collapsed="false">
      <c r="A23" s="12" t="s">
        <v>25</v>
      </c>
      <c r="B23" s="15" t="n">
        <v>0</v>
      </c>
      <c r="C23" s="15" t="n">
        <v>3</v>
      </c>
      <c r="D23" s="15" t="n">
        <v>10</v>
      </c>
      <c r="E23" s="15" t="n">
        <v>28</v>
      </c>
      <c r="F23" s="15" t="n">
        <v>11</v>
      </c>
      <c r="G23" s="14" t="n">
        <f aca="false">(B23*0+C23*1+D23*2+E23*3+F23*4)/SUM(B23:F23)</f>
        <v>2.90384615384615</v>
      </c>
      <c r="H23" s="15" t="n">
        <f aca="false">SUM(B23:F23)</f>
        <v>52</v>
      </c>
      <c r="I23" s="15" t="n">
        <v>4</v>
      </c>
      <c r="J23" s="15" t="n">
        <v>23</v>
      </c>
      <c r="K23" s="15" t="n">
        <v>11</v>
      </c>
      <c r="L23" s="15" t="n">
        <f aca="false">SUM(I23:K23)</f>
        <v>38</v>
      </c>
    </row>
    <row r="24" customFormat="false" ht="15.75" hidden="false" customHeight="false" outlineLevel="0" collapsed="false">
      <c r="A24" s="12" t="s">
        <v>26</v>
      </c>
      <c r="B24" s="15" t="n">
        <v>0</v>
      </c>
      <c r="C24" s="15" t="n">
        <v>4</v>
      </c>
      <c r="D24" s="15" t="n">
        <v>14</v>
      </c>
      <c r="E24" s="15" t="n">
        <v>32</v>
      </c>
      <c r="F24" s="15" t="n">
        <v>24</v>
      </c>
      <c r="G24" s="14" t="n">
        <f aca="false">(B24*0+C24*1+D24*2+E24*3+F24*4)/SUM(B24:F24)</f>
        <v>3.02702702702703</v>
      </c>
      <c r="H24" s="15" t="n">
        <f aca="false">SUM(B24:F24)</f>
        <v>74</v>
      </c>
      <c r="I24" s="15" t="n">
        <v>10</v>
      </c>
      <c r="J24" s="15" t="n">
        <v>26</v>
      </c>
      <c r="K24" s="15" t="n">
        <v>20</v>
      </c>
      <c r="L24" s="15" t="n">
        <f aca="false">SUM(I24:K24)</f>
        <v>56</v>
      </c>
    </row>
    <row r="25" customFormat="false" ht="15.75" hidden="false" customHeight="false" outlineLevel="0" collapsed="false">
      <c r="A25" s="12" t="s">
        <v>27</v>
      </c>
      <c r="B25" s="15" t="n">
        <v>0</v>
      </c>
      <c r="C25" s="15" t="n">
        <v>0</v>
      </c>
      <c r="D25" s="15" t="n">
        <v>18</v>
      </c>
      <c r="E25" s="15" t="n">
        <v>84</v>
      </c>
      <c r="F25" s="15" t="n">
        <v>3</v>
      </c>
      <c r="G25" s="14" t="n">
        <f aca="false">(B25*0+C25*1+D25*2+E25*3+F25*4)/SUM(B25:F25)</f>
        <v>2.85714285714286</v>
      </c>
      <c r="H25" s="15" t="n">
        <f aca="false">SUM(B25:F25)</f>
        <v>105</v>
      </c>
      <c r="I25" s="15" t="n">
        <v>16</v>
      </c>
      <c r="J25" s="15" t="n">
        <v>76</v>
      </c>
      <c r="K25" s="15" t="n">
        <v>3</v>
      </c>
      <c r="L25" s="15" t="n">
        <f aca="false">SUM(I25:K25)</f>
        <v>95</v>
      </c>
    </row>
    <row r="26" customFormat="false" ht="15.75" hidden="false" customHeight="false" outlineLevel="0" collapsed="false">
      <c r="A26" s="12" t="s">
        <v>28</v>
      </c>
      <c r="B26" s="15" t="n">
        <v>0</v>
      </c>
      <c r="C26" s="15" t="n">
        <v>0</v>
      </c>
      <c r="D26" s="15" t="n">
        <v>10</v>
      </c>
      <c r="E26" s="15" t="n">
        <v>29</v>
      </c>
      <c r="F26" s="15" t="n">
        <v>21</v>
      </c>
      <c r="G26" s="14" t="n">
        <f aca="false">(B26*0+C26*1+D26*2+E26*3+F26*4)/SUM(B26:F26)</f>
        <v>3.18333333333333</v>
      </c>
      <c r="H26" s="15" t="n">
        <f aca="false">SUM(B26:F26)</f>
        <v>60</v>
      </c>
      <c r="I26" s="15" t="n">
        <v>9</v>
      </c>
      <c r="J26" s="15" t="n">
        <v>24</v>
      </c>
      <c r="K26" s="15" t="n">
        <v>21</v>
      </c>
      <c r="L26" s="15" t="n">
        <f aca="false">SUM(I26:K26)</f>
        <v>54</v>
      </c>
    </row>
    <row r="27" customFormat="false" ht="15.75" hidden="false" customHeight="false" outlineLevel="0" collapsed="false">
      <c r="A27" s="12" t="s">
        <v>29</v>
      </c>
      <c r="B27" s="15" t="n">
        <v>0</v>
      </c>
      <c r="C27" s="15" t="n">
        <v>2</v>
      </c>
      <c r="D27" s="15" t="n">
        <v>14</v>
      </c>
      <c r="E27" s="15" t="n">
        <v>28</v>
      </c>
      <c r="F27" s="15" t="n">
        <v>3</v>
      </c>
      <c r="G27" s="14" t="n">
        <f aca="false">(B27*0+C27*1+D27*2+E27*3+F27*4)/SUM(B27:F27)</f>
        <v>2.68085106382979</v>
      </c>
      <c r="H27" s="15" t="n">
        <f aca="false">SUM(B27:F27)</f>
        <v>47</v>
      </c>
      <c r="I27" s="15" t="n">
        <v>7</v>
      </c>
      <c r="J27" s="15" t="n">
        <v>24</v>
      </c>
      <c r="K27" s="15" t="n">
        <v>2</v>
      </c>
      <c r="L27" s="15" t="n">
        <f aca="false">SUM(I27:K27)</f>
        <v>33</v>
      </c>
    </row>
    <row r="28" customFormat="false" ht="15.75" hidden="false" customHeight="false" outlineLevel="0" collapsed="false">
      <c r="A28" s="12" t="s">
        <v>30</v>
      </c>
      <c r="B28" s="15" t="n">
        <v>0</v>
      </c>
      <c r="C28" s="15" t="n">
        <v>2</v>
      </c>
      <c r="D28" s="15" t="n">
        <v>7</v>
      </c>
      <c r="E28" s="15" t="n">
        <v>26</v>
      </c>
      <c r="F28" s="15" t="n">
        <v>18</v>
      </c>
      <c r="G28" s="14" t="n">
        <f aca="false">(B28*0+C28*1+D28*2+E28*3+F28*4)/SUM(B28:F28)</f>
        <v>3.13207547169811</v>
      </c>
      <c r="H28" s="15" t="n">
        <f aca="false">SUM(B28:F28)</f>
        <v>53</v>
      </c>
      <c r="I28" s="15" t="n">
        <v>3</v>
      </c>
      <c r="J28" s="15" t="n">
        <v>17</v>
      </c>
      <c r="K28" s="15" t="n">
        <v>15</v>
      </c>
      <c r="L28" s="15" t="n">
        <f aca="false">SUM(I28:K28)</f>
        <v>35</v>
      </c>
    </row>
    <row r="29" customFormat="false" ht="15.75" hidden="false" customHeight="false" outlineLevel="0" collapsed="false">
      <c r="A29" s="12" t="s">
        <v>31</v>
      </c>
      <c r="B29" s="15" t="n">
        <v>1</v>
      </c>
      <c r="C29" s="15" t="n">
        <v>8</v>
      </c>
      <c r="D29" s="15" t="n">
        <v>252</v>
      </c>
      <c r="E29" s="15" t="n">
        <v>1218</v>
      </c>
      <c r="F29" s="15" t="n">
        <v>660</v>
      </c>
      <c r="G29" s="14" t="n">
        <f aca="false">(B29*0+C29*1+D29*2+E29*3+F29*4)/SUM(B29:F29)</f>
        <v>3.18186068256194</v>
      </c>
      <c r="H29" s="15" t="n">
        <f aca="false">SUM(B29:F29)</f>
        <v>2139</v>
      </c>
      <c r="I29" s="15" t="n">
        <v>201</v>
      </c>
      <c r="J29" s="15" t="n">
        <v>1070</v>
      </c>
      <c r="K29" s="15" t="n">
        <v>635</v>
      </c>
      <c r="L29" s="15" t="n">
        <f aca="false">SUM(I29:K29)</f>
        <v>1906</v>
      </c>
    </row>
    <row r="30" customFormat="false" ht="15.75" hidden="false" customHeight="false" outlineLevel="0" collapsed="false">
      <c r="A30" s="12" t="s">
        <v>32</v>
      </c>
      <c r="B30" s="15" t="n">
        <v>0</v>
      </c>
      <c r="C30" s="15" t="n">
        <v>2</v>
      </c>
      <c r="D30" s="15" t="n">
        <v>12</v>
      </c>
      <c r="E30" s="15" t="n">
        <v>51</v>
      </c>
      <c r="F30" s="15" t="n">
        <v>81</v>
      </c>
      <c r="G30" s="14" t="n">
        <f aca="false">(B30*0+C30*1+D30*2+E30*3+F30*4)/SUM(B30:F30)</f>
        <v>3.44520547945205</v>
      </c>
      <c r="H30" s="15" t="n">
        <f aca="false">SUM(B30:F30)</f>
        <v>146</v>
      </c>
      <c r="I30" s="15" t="n">
        <v>12</v>
      </c>
      <c r="J30" s="15" t="n">
        <v>51</v>
      </c>
      <c r="K30" s="15" t="n">
        <v>81</v>
      </c>
      <c r="L30" s="15" t="n">
        <f aca="false">SUM(I30:K30)</f>
        <v>144</v>
      </c>
    </row>
    <row r="31" customFormat="false" ht="16.5" hidden="false" customHeight="false" outlineLevel="0" collapsed="false">
      <c r="A31" s="16" t="s">
        <v>33</v>
      </c>
      <c r="B31" s="17" t="n">
        <v>0</v>
      </c>
      <c r="C31" s="17" t="n">
        <v>1</v>
      </c>
      <c r="D31" s="17" t="n">
        <v>7</v>
      </c>
      <c r="E31" s="17" t="n">
        <v>22</v>
      </c>
      <c r="F31" s="17" t="n">
        <v>12</v>
      </c>
      <c r="G31" s="18" t="n">
        <f aca="false">(B31*0+C31*1+D31*2+E31*3+F31*4)/SUM(B31:F31)</f>
        <v>3.07142857142857</v>
      </c>
      <c r="H31" s="17" t="n">
        <f aca="false">SUM(B31:F31)</f>
        <v>42</v>
      </c>
      <c r="I31" s="17" t="n">
        <v>4</v>
      </c>
      <c r="J31" s="17" t="n">
        <v>11</v>
      </c>
      <c r="K31" s="17" t="n">
        <v>11</v>
      </c>
      <c r="L31" s="17" t="n">
        <f aca="false">SUM(I31:K31)</f>
        <v>26</v>
      </c>
    </row>
    <row r="32" customFormat="false" ht="16.5" hidden="false" customHeight="false" outlineLevel="0" collapsed="false">
      <c r="A32" s="19" t="s">
        <v>34</v>
      </c>
      <c r="B32" s="20" t="n">
        <f aca="false">SUM(B5:B31)</f>
        <v>26</v>
      </c>
      <c r="C32" s="20" t="n">
        <f aca="false">SUM(C5:C31)</f>
        <v>198</v>
      </c>
      <c r="D32" s="20" t="n">
        <f aca="false">SUM(D5:D31)</f>
        <v>4811</v>
      </c>
      <c r="E32" s="20" t="n">
        <f aca="false">SUM(E5:E31)</f>
        <v>17781</v>
      </c>
      <c r="F32" s="20" t="n">
        <f aca="false">SUM(F5:F31)</f>
        <v>13618</v>
      </c>
      <c r="G32" s="21" t="n">
        <f aca="false">(B32*0+C32*1+D32*2+E32*3+F32*4)/SUM(B32:F32)</f>
        <v>3.22871493659768</v>
      </c>
      <c r="H32" s="22" t="n">
        <f aca="false">SUM(H5:H31)</f>
        <v>35662</v>
      </c>
      <c r="I32" s="22" t="n">
        <f aca="false">SUM(I5:I31)</f>
        <v>3580</v>
      </c>
      <c r="J32" s="22" t="n">
        <f aca="false">SUM(J5:J31)</f>
        <v>15418</v>
      </c>
      <c r="K32" s="22" t="n">
        <f aca="false">SUM(K5:K31)</f>
        <v>12359</v>
      </c>
      <c r="L32" s="23" t="n">
        <f aca="false">SUM(I32:K32)</f>
        <v>31357</v>
      </c>
    </row>
    <row r="33" customFormat="false" ht="15" hidden="false" customHeight="false" outlineLevel="0" collapsed="false">
      <c r="L33" s="24"/>
    </row>
    <row r="34" customFormat="false" ht="15" hidden="false" customHeight="false" outlineLevel="0" collapsed="false">
      <c r="L34" s="24"/>
    </row>
    <row r="35" customFormat="false" ht="15" hidden="false" customHeight="false" outlineLevel="0" collapsed="false">
      <c r="L35" s="24"/>
    </row>
    <row r="36" customFormat="false" ht="15" hidden="false" customHeight="false" outlineLevel="0" collapsed="false">
      <c r="L36" s="24"/>
    </row>
    <row r="37" customFormat="false" ht="15" hidden="false" customHeight="false" outlineLevel="0" collapsed="false">
      <c r="L37" s="24"/>
    </row>
    <row r="38" customFormat="false" ht="15" hidden="false" customHeight="false" outlineLevel="0" collapsed="false">
      <c r="L38" s="24"/>
    </row>
    <row r="39" customFormat="false" ht="15" hidden="false" customHeight="false" outlineLevel="0" collapsed="false">
      <c r="L39" s="24"/>
    </row>
    <row r="40" customFormat="false" ht="15" hidden="false" customHeight="false" outlineLevel="0" collapsed="false">
      <c r="L40" s="24"/>
    </row>
    <row r="41" customFormat="false" ht="15" hidden="false" customHeight="false" outlineLevel="0" collapsed="false">
      <c r="L41" s="24"/>
    </row>
    <row r="42" customFormat="false" ht="15" hidden="false" customHeight="false" outlineLevel="0" collapsed="false">
      <c r="L42" s="24"/>
    </row>
    <row r="43" customFormat="false" ht="15" hidden="false" customHeight="false" outlineLevel="0" collapsed="false">
      <c r="L43" s="24"/>
    </row>
    <row r="44" customFormat="false" ht="15" hidden="false" customHeight="false" outlineLevel="0" collapsed="false">
      <c r="L44" s="24"/>
    </row>
    <row r="45" customFormat="false" ht="15" hidden="false" customHeight="false" outlineLevel="0" collapsed="false">
      <c r="L45" s="24"/>
    </row>
    <row r="46" customFormat="false" ht="15" hidden="false" customHeight="false" outlineLevel="0" collapsed="false">
      <c r="L46" s="24"/>
    </row>
    <row r="47" customFormat="false" ht="15" hidden="false" customHeight="false" outlineLevel="0" collapsed="false">
      <c r="L47" s="24"/>
    </row>
    <row r="48" customFormat="false" ht="15" hidden="false" customHeight="false" outlineLevel="0" collapsed="false">
      <c r="L48" s="24"/>
    </row>
    <row r="49" customFormat="false" ht="15" hidden="false" customHeight="false" outlineLevel="0" collapsed="false">
      <c r="L49" s="24"/>
    </row>
    <row r="50" customFormat="false" ht="15" hidden="false" customHeight="false" outlineLevel="0" collapsed="false">
      <c r="L50" s="24"/>
    </row>
    <row r="51" customFormat="false" ht="15" hidden="false" customHeight="false" outlineLevel="0" collapsed="false">
      <c r="L51" s="24"/>
    </row>
    <row r="52" customFormat="false" ht="15" hidden="false" customHeight="false" outlineLevel="0" collapsed="false">
      <c r="L52" s="24"/>
    </row>
    <row r="53" customFormat="false" ht="15" hidden="false" customHeight="false" outlineLevel="0" collapsed="false">
      <c r="L53" s="24"/>
    </row>
    <row r="54" customFormat="false" ht="15" hidden="false" customHeight="false" outlineLevel="0" collapsed="false">
      <c r="L54" s="24"/>
    </row>
    <row r="55" customFormat="false" ht="15" hidden="false" customHeight="false" outlineLevel="0" collapsed="false">
      <c r="L55" s="24"/>
    </row>
    <row r="56" customFormat="false" ht="15" hidden="false" customHeight="false" outlineLevel="0" collapsed="false">
      <c r="L56" s="24"/>
    </row>
    <row r="57" customFormat="false" ht="15" hidden="false" customHeight="false" outlineLevel="0" collapsed="false">
      <c r="L57" s="25"/>
    </row>
    <row r="58" customFormat="false" ht="15" hidden="false" customHeight="false" outlineLevel="0" collapsed="false">
      <c r="L58" s="26"/>
    </row>
    <row r="59" customFormat="false" ht="15" hidden="false" customHeight="false" outlineLevel="0" collapsed="false">
      <c r="L59" s="25"/>
    </row>
    <row r="60" customFormat="false" ht="15" hidden="false" customHeight="false" outlineLevel="0" collapsed="false">
      <c r="L60" s="25"/>
    </row>
    <row r="61" customFormat="false" ht="15" hidden="false" customHeight="false" outlineLevel="0" collapsed="false">
      <c r="L61" s="26"/>
    </row>
    <row r="62" customFormat="false" ht="15" hidden="false" customHeight="false" outlineLevel="0" collapsed="false">
      <c r="L62" s="26"/>
    </row>
    <row r="63" customFormat="false" ht="15" hidden="false" customHeight="false" outlineLevel="0" collapsed="false">
      <c r="L63" s="26"/>
    </row>
    <row r="64" customFormat="false" ht="15" hidden="false" customHeight="false" outlineLevel="0" collapsed="false">
      <c r="L64" s="26"/>
    </row>
    <row r="65" customFormat="false" ht="15" hidden="false" customHeight="false" outlineLevel="0" collapsed="false">
      <c r="L65" s="26"/>
    </row>
  </sheetData>
  <mergeCells count="7">
    <mergeCell ref="A1:L1"/>
    <mergeCell ref="A3:A4"/>
    <mergeCell ref="B3:F3"/>
    <mergeCell ref="G3:G4"/>
    <mergeCell ref="H3:H4"/>
    <mergeCell ref="I3:K3"/>
    <mergeCell ref="L3:L4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35416666666666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Príloha č.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1.2" right="0.909722222222222" top="1.05" bottom="0.83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ríloha č. 8 - gra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6:18:31Z</dcterms:created>
  <dc:creator>zvolenska</dc:creator>
  <dc:description/>
  <dc:language>en-US</dc:language>
  <cp:lastModifiedBy>vitovsky</cp:lastModifiedBy>
  <cp:lastPrinted>2006-04-24T08:07:07Z</cp:lastPrinted>
  <dcterms:modified xsi:type="dcterms:W3CDTF">2006-04-24T08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5501743</vt:r8>
  </property>
  <property fmtid="{D5CDD505-2E9C-101B-9397-08002B2CF9AE}" pid="3" name="_AuthorEmail">
    <vt:lpwstr>marencikova@upss.gov.sk</vt:lpwstr>
  </property>
  <property fmtid="{D5CDD505-2E9C-101B-9397-08002B2CF9AE}" pid="4" name="_AuthorEmailDisplayName">
    <vt:lpwstr>Marenčiková Aneta</vt:lpwstr>
  </property>
  <property fmtid="{D5CDD505-2E9C-101B-9397-08002B2CF9AE}" pid="5" name="_EmailSubject">
    <vt:lpwstr/>
  </property>
  <property fmtid="{D5CDD505-2E9C-101B-9397-08002B2CF9AE}" pid="6" name="_PreviousAdHocReviewCycleID">
    <vt:r8>135867595</vt:r8>
  </property>
  <property fmtid="{D5CDD505-2E9C-101B-9397-08002B2CF9AE}" pid="7" name="_ReviewingToolsShownOnce">
    <vt:lpwstr/>
  </property>
</Properties>
</file>