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íloha 5" sheetId="1" state="visible" r:id="rId2"/>
    <sheet name="Príloha 6" sheetId="2" state="visible" r:id="rId3"/>
    <sheet name="Príloha 7" sheetId="3" state="visible" r:id="rId4"/>
    <sheet name="Príloha 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Konsolidačná funkcia  </t>
  </si>
  <si>
    <t xml:space="preserve">prehľad príjmov a výdajov v rokoch 2004 - 2008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Položka</t>
  </si>
  <si>
    <t xml:space="preserve">Stav k 31.12.2003</t>
  </si>
  <si>
    <t xml:space="preserve">Príjmy</t>
  </si>
  <si>
    <t xml:space="preserve">Výdaje</t>
  </si>
  <si>
    <t xml:space="preserve">Umorovanie záväzkov voči verejnoprávnym inštitúciám a DÚ </t>
  </si>
  <si>
    <t xml:space="preserve">   z toho :</t>
  </si>
  <si>
    <t xml:space="preserve">              SZP</t>
  </si>
  <si>
    <t xml:space="preserve">              NÚP</t>
  </si>
  <si>
    <t xml:space="preserve">              SP *)</t>
  </si>
  <si>
    <t xml:space="preserve">              DÚ</t>
  </si>
  <si>
    <t xml:space="preserve">              penále **)</t>
  </si>
  <si>
    <t xml:space="preserve">Splácanie fin. záväzkov voči MF SR</t>
  </si>
  <si>
    <t xml:space="preserve">Splácanie úverov so štátnou zárukou </t>
  </si>
  <si>
    <t xml:space="preserve">Správa prebytočného a neupotrebiteteľného majetku</t>
  </si>
  <si>
    <t xml:space="preserve">   z toho : výnos z predaja </t>
  </si>
  <si>
    <t xml:space="preserve">Vysporiadanie nevysporiadaného majetku</t>
  </si>
  <si>
    <t xml:space="preserve">Iné záväzky ***)</t>
  </si>
  <si>
    <t xml:space="preserve">Spolu</t>
  </si>
  <si>
    <t xml:space="preserve">*)      Záväzok voči SP je uvedený v čiastke po lehote splatnosti</t>
  </si>
  <si>
    <t xml:space="preserve">**)    ŽSR rokujú s VPI o odpustení penále </t>
  </si>
  <si>
    <t xml:space="preserve">***)  Záväzok bude riešený v r. 2004 v spolupráci so Slovenskou konsolidačnou, a.s. Bratislava</t>
  </si>
  <si>
    <t xml:space="preserve">Poznámka :</t>
  </si>
  <si>
    <t xml:space="preserve">      K 1.1.2004 sa uskutočnilo prevzatie záväzkov ŽSR ( úvery so ŠZ Depfa II - 926 258 tis. Sk,VÚB - 5 500 000 tis. Sk, Tatra banka - 824 132 tis. Sk, </t>
  </si>
  <si>
    <t xml:space="preserve">      EIB - 6 380 885 tis. Sk) do štátneho dlhu vo výške pohľadávky za vvz za roky 1994 - 2002 v čiastke 13 631 275 tis. Sk</t>
  </si>
  <si>
    <t xml:space="preserve">Predpoklad úhrad istín a úrokov z úverov so štátnou zárukou realizovaný MF SR za ŽSR v roku 2004</t>
  </si>
  <si>
    <t xml:space="preserve">(v tis. Sk)</t>
  </si>
  <si>
    <t xml:space="preserve">Pr.č.</t>
  </si>
  <si>
    <t xml:space="preserve">dátum úhrady</t>
  </si>
  <si>
    <t xml:space="preserve">banka </t>
  </si>
  <si>
    <t xml:space="preserve">úverová zmluva</t>
  </si>
  <si>
    <t xml:space="preserve"> platba</t>
  </si>
  <si>
    <t xml:space="preserve">deň splatnosti</t>
  </si>
  <si>
    <t xml:space="preserve">výška</t>
  </si>
  <si>
    <t xml:space="preserve">Tatra banka - 3,0mld.Sk</t>
  </si>
  <si>
    <t xml:space="preserve">548/2001</t>
  </si>
  <si>
    <t xml:space="preserve">úroky</t>
  </si>
  <si>
    <t xml:space="preserve">31.2.2004</t>
  </si>
  <si>
    <t xml:space="preserve">Spolu uhradené za 02/04</t>
  </si>
  <si>
    <t xml:space="preserve">Konzorcium TABA + SLSP 1,5 mld. Sk</t>
  </si>
  <si>
    <t xml:space="preserve">1221/2002</t>
  </si>
  <si>
    <t xml:space="preserve">ČSOB - 2,1 mld.Sk</t>
  </si>
  <si>
    <t xml:space="preserve">28003/1/1996</t>
  </si>
  <si>
    <t xml:space="preserve">ĽUBA - 2,0 mld. Sk</t>
  </si>
  <si>
    <t xml:space="preserve">006579</t>
  </si>
  <si>
    <t xml:space="preserve">Spolu uhradené za 03/04</t>
  </si>
  <si>
    <t xml:space="preserve">J.P.Morgan (DB)- 200 mil.Eur</t>
  </si>
  <si>
    <t xml:space="preserve">200 mil. EUR</t>
  </si>
  <si>
    <t xml:space="preserve">úroky, istina</t>
  </si>
  <si>
    <t xml:space="preserve">Spolu uhradené za 05/04</t>
  </si>
  <si>
    <t xml:space="preserve">J.P.Morgan - 6,84 mld.Sk</t>
  </si>
  <si>
    <t xml:space="preserve">6,840 mld.Sk</t>
  </si>
  <si>
    <t xml:space="preserve">Spolu uhradené za 06/04</t>
  </si>
  <si>
    <t xml:space="preserve">Spolu uhradené za 08/04</t>
  </si>
  <si>
    <t xml:space="preserve">Spolu uhradené za 09/04 </t>
  </si>
  <si>
    <t xml:space="preserve">Spolu uhradené za 11/03 </t>
  </si>
  <si>
    <t xml:space="preserve">Spolu uhradené za 12/04  </t>
  </si>
  <si>
    <t xml:space="preserve">Spolu uhradené za rok 2004 -predpoklad</t>
  </si>
  <si>
    <t xml:space="preserve">Pozn. splátky úveru od Tatra banky - 3,0 mld. Sk v roku 2004 sú znížené o prevzatú časť úveru štátom t.j. o 824 132 500 Sk.</t>
  </si>
  <si>
    <t xml:space="preserve">PREHĽAD ÚVEROV ŽSR po oddĺžení štátom </t>
  </si>
  <si>
    <t xml:space="preserve">(úvery prijaté do 31.12.2003)</t>
  </si>
  <si>
    <t xml:space="preserve">BANKA</t>
  </si>
  <si>
    <t xml:space="preserve">Stav k 01.01.2004</t>
  </si>
  <si>
    <t xml:space="preserve">Splátky 2004</t>
  </si>
  <si>
    <t xml:space="preserve">Úroky 2004</t>
  </si>
  <si>
    <t xml:space="preserve">Splátky 2005</t>
  </si>
  <si>
    <t xml:space="preserve">Úroky 2005</t>
  </si>
  <si>
    <t xml:space="preserve">Splátky 2006</t>
  </si>
  <si>
    <t xml:space="preserve">Úroky 2006</t>
  </si>
  <si>
    <t xml:space="preserve">Splátky 2007</t>
  </si>
  <si>
    <t xml:space="preserve">Úroky 2007</t>
  </si>
  <si>
    <t xml:space="preserve">Splátky 2008</t>
  </si>
  <si>
    <t xml:space="preserve">Úroky 2008</t>
  </si>
  <si>
    <t xml:space="preserve">Dlhodobé úvery</t>
  </si>
  <si>
    <t xml:space="preserve">Európska investičná banka</t>
  </si>
  <si>
    <t xml:space="preserve">Depfa II.</t>
  </si>
  <si>
    <t xml:space="preserve">J.P.Morgan  (Deutsche Bank)</t>
  </si>
  <si>
    <t xml:space="preserve">Tatra Banka</t>
  </si>
  <si>
    <t xml:space="preserve">VÚB</t>
  </si>
  <si>
    <t xml:space="preserve">DePfa III.</t>
  </si>
  <si>
    <t xml:space="preserve">Ľudová banka - Volksbank</t>
  </si>
  <si>
    <t xml:space="preserve">J.P.Morgan + Tatra banka </t>
  </si>
  <si>
    <t xml:space="preserve">ČSOB</t>
  </si>
  <si>
    <t xml:space="preserve">Konzorcium TABA+SLSP</t>
  </si>
  <si>
    <t xml:space="preserve">Dlhodobé úvery celkom:</t>
  </si>
  <si>
    <t xml:space="preserve">Krátkodobé úvery celkom:</t>
  </si>
  <si>
    <t xml:space="preserve">Úvery celkom:</t>
  </si>
  <si>
    <t xml:space="preserve">z toho : </t>
  </si>
  <si>
    <t xml:space="preserve">Úvery bez štátnej záruky</t>
  </si>
  <si>
    <t xml:space="preserve">Úvery so štátnou zárukou </t>
  </si>
  <si>
    <t xml:space="preserve">K 1.1.2004 do štátneho dlhu prešli nasledujúce úvery :</t>
  </si>
  <si>
    <t xml:space="preserve">  -  EIB vo výške 155 mil. EUR ( 6 380 885 tis. Sk ) </t>
  </si>
  <si>
    <t xml:space="preserve">  -  VÚB vo výške 5 500 000 tis. Sk</t>
  </si>
  <si>
    <t xml:space="preserve">  -  DEPFA II vo výške 22,5 mil. EUR ( 926 257,5 tis. Sk</t>
  </si>
  <si>
    <t xml:space="preserve">  -  Tatra Banka vo výške 824 132,5 tis. Sk</t>
  </si>
  <si>
    <t xml:space="preserve">Predpokladaná finančná potreba investičných prostriedkov (v mil. Sk) v rokoch 2004 – 2008 do dopravnej cesty ŽSR</t>
  </si>
  <si>
    <t xml:space="preserve">2005      požiadavka ŽSR</t>
  </si>
  <si>
    <t xml:space="preserve">2005       návrh  ŠR</t>
  </si>
  <si>
    <t xml:space="preserve">2006      požiadavka ŽSR</t>
  </si>
  <si>
    <t xml:space="preserve">2006       návrh  ŠR</t>
  </si>
  <si>
    <t xml:space="preserve">2007      požiadavka ŽSR</t>
  </si>
  <si>
    <t xml:space="preserve">2007       návrh  ŠR</t>
  </si>
  <si>
    <t xml:space="preserve">2008      požiadavka ŽSR</t>
  </si>
  <si>
    <t xml:space="preserve">Celkom      požiadavka ŽSR</t>
  </si>
  <si>
    <t xml:space="preserve">Potreba  celkom</t>
  </si>
  <si>
    <t xml:space="preserve">  z toho: - splatenie inv.záväzkov</t>
  </si>
  <si>
    <t xml:space="preserve">              - vysporiadanie majetku pre vklad do ŽS</t>
  </si>
  <si>
    <t xml:space="preserve">Zdroje :</t>
  </si>
  <si>
    <t xml:space="preserve">  - ISPA  (vrátane rezervy od r. 2005) </t>
  </si>
  <si>
    <t xml:space="preserve">  - ES</t>
  </si>
  <si>
    <t xml:space="preserve">  - spolufinancovanie  VPS ku ISPA, ŠR ku KF a ŠF</t>
  </si>
  <si>
    <t xml:space="preserve">  - štátna dotácia </t>
  </si>
  <si>
    <t xml:space="preserve">  - dočerpanie  úverov</t>
  </si>
  <si>
    <t xml:space="preserve">  - vlastné zdroje</t>
  </si>
  <si>
    <t xml:space="preserve">Uvedené údaje za r. 2004 boli vypracované na základe Podnikateľského plánu ŽSR na rok 2004 a za r. 2005 – 2007 na základe informácií vychádzajúcich zo štúdií. Predpokladaná finančná potreba investičných prostriedkov je uvedená v dokumente „Stratégia ŽSR do r. 2010“ </t>
  </si>
  <si>
    <t xml:space="preserve">Investičný program rozvoja železničnej siete predpokladá účasť štátneho rozpočtu na jeho financovaní ako aj využitie  podporných programov (ISPA) a kohéznych a štrukturálnych fondov z prostriedkov EU. Predkladaný návrh finančnej potreby investičných prostriedkov pre obdobie rokov 2004 až 2008 sa považuje za nevyhnutný z hľadiska vytvorenia podmienok na urýchlenie modernizačného procesu infraštruktúry ŽSR, čím sa zlepší konkurencie schopnosť ŽSR na domácom aj medzinárodnom dopravnom trhu. </t>
  </si>
  <si>
    <t xml:space="preserve">ŽSR musia sústrediť investičné aktivity v najbližších rokoch na modernizáciu infraštruktúry železničných koridorov v časovom horizonte do roku 2010 nasledovne:</t>
  </si>
  <si>
    <t xml:space="preserve">realizovať program modernizácie tratí Bratislava - Žilina (súčasť koridoru V) na traťovú rýchlosť v = 160km/hod </t>
  </si>
  <si>
    <t xml:space="preserve"> realizovať program modernizácie tratí Žilina - Čadca - št. hranica PR (súčasť koridoru VI) </t>
  </si>
  <si>
    <t xml:space="preserve"> realizovať program modernizácie tratí: št. hranica ČR - Kúty - Bratislava - Štúrovo - št. hranica MR (súčasť koridoru IV)</t>
  </si>
  <si>
    <t xml:space="preserve"> realizovať program modernizácie trate Žilina - Košice - št. hranica UR (súčasť koridoru V)</t>
  </si>
  <si>
    <t xml:space="preserve"> aplikácia ETCS II na modernizovaných koridoroch ŽSR (modernizácia zabezpečovacieho zariadenia a vlakového zabezpečovača) </t>
  </si>
  <si>
    <t xml:space="preserve"> rádiofikácia tratí ŽSR a zavedenie GSM – R na koridoroch</t>
  </si>
  <si>
    <t xml:space="preserve"> realizovať program modernizácie teleinformačnej siete podľa príslušných tratí</t>
  </si>
  <si>
    <t xml:space="preserve"> realizovať modernizáciu rozhodujúcich uzlov na sieti ŽSR (Bratislava, Žilina, Košice a Čierna nad Tisou) </t>
  </si>
  <si>
    <t xml:space="preserve"> odstrániť úzke miesta na tratiach, ktoré sú súčasťou krétskych koridorov.</t>
  </si>
  <si>
    <t xml:space="preserve">Je nevyhnutné, aby boli uvedené investičné aktivity  na príslušných koridoroch, ktoré sú súčasťou paneurópskych koridorov, realizované podľa stanoveného časového harmonogramu s cieľom zosúladenia výstavby s ostatnými štátmi, ktorými jednotlivé koridory prechádzajú. Nesplnenie týchto potrieb ŽSR v oblasti rozvoja infraštruktúry bude mať za následok neplnenie technických parametrov na koridorových tratiach, čím sa následne zhorší postavenie ŽSR na dopravnom trhu s dôsledkom presmerovania ziskových tranzitných prepráv mimo územie S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0.85"/>
    <col collapsed="false" customWidth="true" hidden="false" outlineLevel="0" max="10" min="9" style="1" width="10.13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5"/>
      <c r="C5" s="6" t="s">
        <v>2</v>
      </c>
      <c r="D5" s="6"/>
      <c r="E5" s="7" t="s">
        <v>3</v>
      </c>
      <c r="F5" s="7"/>
      <c r="G5" s="8" t="s">
        <v>4</v>
      </c>
      <c r="H5" s="8"/>
      <c r="I5" s="6" t="s">
        <v>5</v>
      </c>
      <c r="J5" s="6"/>
      <c r="K5" s="6" t="s">
        <v>6</v>
      </c>
      <c r="L5" s="6"/>
    </row>
    <row r="6" customFormat="false" ht="26.25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3" t="s">
        <v>9</v>
      </c>
      <c r="F6" s="14" t="s">
        <v>10</v>
      </c>
      <c r="G6" s="15" t="s">
        <v>9</v>
      </c>
      <c r="H6" s="16" t="s">
        <v>10</v>
      </c>
      <c r="I6" s="13" t="s">
        <v>9</v>
      </c>
      <c r="J6" s="16" t="s">
        <v>10</v>
      </c>
      <c r="K6" s="13" t="s">
        <v>9</v>
      </c>
      <c r="L6" s="16" t="s">
        <v>10</v>
      </c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18"/>
      <c r="H7" s="19"/>
      <c r="I7" s="20"/>
      <c r="J7" s="21"/>
      <c r="K7" s="18"/>
      <c r="L7" s="19"/>
    </row>
    <row r="8" customFormat="false" ht="24" hidden="false" customHeight="false" outlineLevel="0" collapsed="false">
      <c r="A8" s="22" t="s">
        <v>11</v>
      </c>
      <c r="B8" s="23" t="n">
        <f aca="false">SUM(B9:B14)</f>
        <v>8284859</v>
      </c>
      <c r="C8" s="24"/>
      <c r="D8" s="25" t="n">
        <v>1162946</v>
      </c>
      <c r="E8" s="26"/>
      <c r="F8" s="27" t="n">
        <v>0</v>
      </c>
      <c r="G8" s="24"/>
      <c r="H8" s="25" t="n">
        <v>0</v>
      </c>
      <c r="I8" s="26"/>
      <c r="J8" s="27" t="n">
        <v>0</v>
      </c>
      <c r="K8" s="24"/>
      <c r="L8" s="25" t="n">
        <v>0</v>
      </c>
    </row>
    <row r="9" customFormat="false" ht="12.75" hidden="false" customHeight="false" outlineLevel="0" collapsed="false">
      <c r="A9" s="22" t="s">
        <v>12</v>
      </c>
      <c r="B9" s="23"/>
      <c r="C9" s="24"/>
      <c r="D9" s="25"/>
      <c r="E9" s="26"/>
      <c r="F9" s="27"/>
      <c r="G9" s="24"/>
      <c r="H9" s="25"/>
      <c r="I9" s="26"/>
      <c r="J9" s="27"/>
      <c r="K9" s="24"/>
      <c r="L9" s="25"/>
    </row>
    <row r="10" customFormat="false" ht="12.75" hidden="false" customHeight="false" outlineLevel="0" collapsed="false">
      <c r="A10" s="22" t="s">
        <v>13</v>
      </c>
      <c r="B10" s="23"/>
      <c r="C10" s="24"/>
      <c r="D10" s="25"/>
      <c r="E10" s="26"/>
      <c r="F10" s="27"/>
      <c r="G10" s="24"/>
      <c r="H10" s="25"/>
      <c r="I10" s="26"/>
      <c r="J10" s="27"/>
      <c r="K10" s="24"/>
      <c r="L10" s="25"/>
    </row>
    <row r="11" customFormat="false" ht="12.75" hidden="false" customHeight="false" outlineLevel="0" collapsed="false">
      <c r="A11" s="22" t="s">
        <v>14</v>
      </c>
      <c r="B11" s="23"/>
      <c r="C11" s="24"/>
      <c r="D11" s="25"/>
      <c r="E11" s="26"/>
      <c r="F11" s="27"/>
      <c r="G11" s="24"/>
      <c r="H11" s="25"/>
      <c r="I11" s="26"/>
      <c r="J11" s="27"/>
      <c r="K11" s="24"/>
      <c r="L11" s="25"/>
    </row>
    <row r="12" customFormat="false" ht="12.75" hidden="false" customHeight="false" outlineLevel="0" collapsed="false">
      <c r="A12" s="22" t="s">
        <v>15</v>
      </c>
      <c r="B12" s="23" t="n">
        <v>1162946</v>
      </c>
      <c r="C12" s="24"/>
      <c r="D12" s="25" t="n">
        <v>1162946</v>
      </c>
      <c r="E12" s="26"/>
      <c r="F12" s="27"/>
      <c r="G12" s="24"/>
      <c r="H12" s="25"/>
      <c r="I12" s="26"/>
      <c r="J12" s="27"/>
      <c r="K12" s="24"/>
      <c r="L12" s="25"/>
    </row>
    <row r="13" customFormat="false" ht="12.75" hidden="false" customHeight="false" outlineLevel="0" collapsed="false">
      <c r="A13" s="22" t="s">
        <v>16</v>
      </c>
      <c r="B13" s="23"/>
      <c r="C13" s="24"/>
      <c r="D13" s="25"/>
      <c r="E13" s="26"/>
      <c r="F13" s="27"/>
      <c r="G13" s="24"/>
      <c r="H13" s="25"/>
      <c r="I13" s="26"/>
      <c r="J13" s="27"/>
      <c r="K13" s="24"/>
      <c r="L13" s="25"/>
    </row>
    <row r="14" customFormat="false" ht="12.75" hidden="false" customHeight="false" outlineLevel="0" collapsed="false">
      <c r="A14" s="22" t="s">
        <v>17</v>
      </c>
      <c r="B14" s="23" t="n">
        <v>7121913</v>
      </c>
      <c r="C14" s="28"/>
      <c r="D14" s="29"/>
      <c r="E14" s="26"/>
      <c r="F14" s="27"/>
      <c r="G14" s="24"/>
      <c r="H14" s="25"/>
      <c r="I14" s="26"/>
      <c r="J14" s="27"/>
      <c r="K14" s="24"/>
      <c r="L14" s="25"/>
    </row>
    <row r="15" customFormat="false" ht="16.5" hidden="false" customHeight="true" outlineLevel="0" collapsed="false">
      <c r="A15" s="22" t="s">
        <v>18</v>
      </c>
      <c r="B15" s="23" t="n">
        <v>975000</v>
      </c>
      <c r="C15" s="24"/>
      <c r="D15" s="25" t="n">
        <v>650000</v>
      </c>
      <c r="E15" s="26"/>
      <c r="F15" s="27" t="n">
        <v>325000</v>
      </c>
      <c r="G15" s="24"/>
      <c r="H15" s="25"/>
      <c r="I15" s="26"/>
      <c r="J15" s="27"/>
      <c r="K15" s="24"/>
      <c r="L15" s="25"/>
    </row>
    <row r="16" customFormat="false" ht="17.25" hidden="false" customHeight="true" outlineLevel="0" collapsed="false">
      <c r="A16" s="22" t="s">
        <v>19</v>
      </c>
      <c r="B16" s="23" t="n">
        <v>36478278</v>
      </c>
      <c r="C16" s="24"/>
      <c r="D16" s="25" t="n">
        <v>1871091</v>
      </c>
      <c r="E16" s="26"/>
      <c r="F16" s="30" t="n">
        <v>2096683</v>
      </c>
      <c r="G16" s="24"/>
      <c r="H16" s="25" t="n">
        <v>2512642</v>
      </c>
      <c r="I16" s="26"/>
      <c r="J16" s="30" t="n">
        <v>10741226</v>
      </c>
      <c r="K16" s="24"/>
      <c r="L16" s="31" t="n">
        <v>1787522</v>
      </c>
    </row>
    <row r="17" customFormat="false" ht="24" hidden="false" customHeight="false" outlineLevel="0" collapsed="false">
      <c r="A17" s="22" t="s">
        <v>20</v>
      </c>
      <c r="B17" s="23" t="n">
        <v>1640000</v>
      </c>
      <c r="C17" s="24" t="n">
        <v>140366</v>
      </c>
      <c r="D17" s="25" t="n">
        <v>175830</v>
      </c>
      <c r="E17" s="26" t="n">
        <v>90000</v>
      </c>
      <c r="F17" s="27" t="n">
        <v>218000</v>
      </c>
      <c r="G17" s="24" t="n">
        <v>130000</v>
      </c>
      <c r="H17" s="25" t="n">
        <v>220000</v>
      </c>
      <c r="I17" s="26" t="n">
        <v>190000</v>
      </c>
      <c r="J17" s="27" t="n">
        <v>207500</v>
      </c>
      <c r="K17" s="24" t="n">
        <v>190000</v>
      </c>
      <c r="L17" s="25" t="n">
        <v>207500</v>
      </c>
    </row>
    <row r="18" customFormat="false" ht="12.75" hidden="false" customHeight="false" outlineLevel="0" collapsed="false">
      <c r="A18" s="22" t="s">
        <v>21</v>
      </c>
      <c r="B18" s="23"/>
      <c r="C18" s="24" t="n">
        <v>57000</v>
      </c>
      <c r="D18" s="25"/>
      <c r="E18" s="26" t="n">
        <v>60000</v>
      </c>
      <c r="F18" s="27"/>
      <c r="G18" s="24" t="n">
        <v>100000</v>
      </c>
      <c r="H18" s="25"/>
      <c r="I18" s="26" t="n">
        <v>150000</v>
      </c>
      <c r="J18" s="27"/>
      <c r="K18" s="24" t="n">
        <v>150000</v>
      </c>
      <c r="L18" s="25"/>
    </row>
    <row r="19" customFormat="false" ht="24" hidden="false" customHeight="false" outlineLevel="0" collapsed="false">
      <c r="A19" s="22" t="s">
        <v>22</v>
      </c>
      <c r="B19" s="23" t="n">
        <v>3785000</v>
      </c>
      <c r="C19" s="24"/>
      <c r="D19" s="25" t="n">
        <v>95000</v>
      </c>
      <c r="E19" s="26"/>
      <c r="F19" s="27" t="n">
        <v>130000</v>
      </c>
      <c r="G19" s="24"/>
      <c r="H19" s="25" t="n">
        <v>150000</v>
      </c>
      <c r="I19" s="26"/>
      <c r="J19" s="27" t="n">
        <v>50000</v>
      </c>
      <c r="K19" s="24"/>
      <c r="L19" s="25" t="n">
        <v>50000</v>
      </c>
    </row>
    <row r="20" customFormat="false" ht="13.5" hidden="false" customHeight="false" outlineLevel="0" collapsed="false">
      <c r="A20" s="32" t="s">
        <v>23</v>
      </c>
      <c r="B20" s="23" t="n">
        <v>179227</v>
      </c>
      <c r="C20" s="33"/>
      <c r="D20" s="34" t="n">
        <v>179227</v>
      </c>
      <c r="E20" s="35"/>
      <c r="F20" s="36"/>
      <c r="G20" s="37"/>
      <c r="H20" s="38"/>
      <c r="I20" s="35"/>
      <c r="J20" s="36"/>
      <c r="K20" s="37"/>
      <c r="L20" s="38"/>
    </row>
    <row r="21" customFormat="false" ht="15.75" hidden="false" customHeight="false" outlineLevel="0" collapsed="false">
      <c r="A21" s="39" t="s">
        <v>24</v>
      </c>
      <c r="B21" s="40"/>
      <c r="C21" s="41" t="n">
        <v>140366</v>
      </c>
      <c r="D21" s="42" t="n">
        <v>4134094</v>
      </c>
      <c r="E21" s="43" t="n">
        <v>90000</v>
      </c>
      <c r="F21" s="44" t="n">
        <v>2769683</v>
      </c>
      <c r="G21" s="45" t="n">
        <v>130000</v>
      </c>
      <c r="H21" s="46" t="n">
        <v>2882642</v>
      </c>
      <c r="I21" s="43" t="n">
        <v>190000</v>
      </c>
      <c r="J21" s="44" t="n">
        <v>10998726</v>
      </c>
      <c r="K21" s="45" t="n">
        <v>190000</v>
      </c>
      <c r="L21" s="46" t="n">
        <v>2045022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8" t="s">
        <v>26</v>
      </c>
    </row>
    <row r="25" customFormat="false" ht="12.75" hidden="false" customHeight="false" outlineLevel="0" collapsed="false">
      <c r="A25" s="47" t="s">
        <v>2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7" t="s">
        <v>28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7" t="s">
        <v>29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7" t="s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945138888888889" right="0.629861111111111" top="1.41736111111111" bottom="0.7875" header="0.74791666666666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                  Aktualizácia plnenia plánu KF&amp;R&amp;"Arial CE,Regular"&amp;11Pr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35.13"/>
    <col collapsed="false" customWidth="true" hidden="false" outlineLevel="0" max="4" min="4" style="0" width="17.42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49" t="s">
        <v>31</v>
      </c>
      <c r="B1" s="50"/>
      <c r="C1" s="49"/>
      <c r="D1" s="51"/>
    </row>
    <row r="2" customFormat="false" ht="13.5" hidden="false" customHeight="false" outlineLevel="0" collapsed="false">
      <c r="C2" s="50"/>
      <c r="D2" s="51"/>
      <c r="G2" s="52" t="s">
        <v>32</v>
      </c>
    </row>
    <row r="3" customFormat="false" ht="15.75" hidden="false" customHeight="false" outlineLevel="0" collapsed="false">
      <c r="A3" s="53" t="s">
        <v>33</v>
      </c>
      <c r="B3" s="54" t="s">
        <v>34</v>
      </c>
      <c r="C3" s="55" t="s">
        <v>35</v>
      </c>
      <c r="D3" s="56" t="s">
        <v>36</v>
      </c>
      <c r="E3" s="55" t="s">
        <v>37</v>
      </c>
      <c r="F3" s="55" t="s">
        <v>38</v>
      </c>
      <c r="G3" s="57" t="s">
        <v>39</v>
      </c>
    </row>
    <row r="4" customFormat="false" ht="12.75" hidden="false" customHeight="false" outlineLevel="0" collapsed="false">
      <c r="A4" s="58" t="n">
        <v>1</v>
      </c>
      <c r="B4" s="59"/>
      <c r="C4" s="60" t="s">
        <v>40</v>
      </c>
      <c r="D4" s="61" t="s">
        <v>41</v>
      </c>
      <c r="E4" s="62" t="s">
        <v>42</v>
      </c>
      <c r="F4" s="63" t="s">
        <v>43</v>
      </c>
      <c r="G4" s="64" t="n">
        <v>24115</v>
      </c>
    </row>
    <row r="5" customFormat="false" ht="12.75" hidden="false" customHeight="false" outlineLevel="0" collapsed="false">
      <c r="A5" s="65"/>
      <c r="B5" s="66" t="s">
        <v>44</v>
      </c>
      <c r="C5" s="67"/>
      <c r="D5" s="68"/>
      <c r="E5" s="69"/>
      <c r="F5" s="70"/>
      <c r="G5" s="71" t="n">
        <v>24115</v>
      </c>
    </row>
    <row r="6" customFormat="false" ht="12.75" hidden="false" customHeight="false" outlineLevel="0" collapsed="false">
      <c r="A6" s="72" t="n">
        <v>2</v>
      </c>
      <c r="B6" s="73"/>
      <c r="C6" s="60" t="s">
        <v>45</v>
      </c>
      <c r="D6" s="61" t="s">
        <v>46</v>
      </c>
      <c r="E6" s="62" t="s">
        <v>42</v>
      </c>
      <c r="F6" s="74" t="n">
        <v>38049</v>
      </c>
      <c r="G6" s="75" t="n">
        <v>24228.75</v>
      </c>
    </row>
    <row r="7" customFormat="false" ht="12.75" hidden="false" customHeight="false" outlineLevel="0" collapsed="false">
      <c r="A7" s="72" t="n">
        <v>3</v>
      </c>
      <c r="B7" s="73"/>
      <c r="C7" s="60" t="s">
        <v>47</v>
      </c>
      <c r="D7" s="61" t="s">
        <v>48</v>
      </c>
      <c r="E7" s="62" t="s">
        <v>42</v>
      </c>
      <c r="F7" s="74" t="n">
        <v>38066</v>
      </c>
      <c r="G7" s="75" t="n">
        <v>33867.17</v>
      </c>
    </row>
    <row r="8" customFormat="false" ht="12.75" hidden="false" customHeight="false" outlineLevel="0" collapsed="false">
      <c r="A8" s="72" t="n">
        <v>4</v>
      </c>
      <c r="B8" s="76"/>
      <c r="C8" s="60" t="s">
        <v>49</v>
      </c>
      <c r="D8" s="61" t="s">
        <v>50</v>
      </c>
      <c r="E8" s="62" t="s">
        <v>42</v>
      </c>
      <c r="F8" s="74" t="n">
        <v>38077</v>
      </c>
      <c r="G8" s="75" t="n">
        <v>31900.56</v>
      </c>
    </row>
    <row r="9" customFormat="false" ht="12.75" hidden="false" customHeight="false" outlineLevel="0" collapsed="false">
      <c r="A9" s="65"/>
      <c r="B9" s="66" t="s">
        <v>51</v>
      </c>
      <c r="C9" s="67"/>
      <c r="D9" s="68"/>
      <c r="E9" s="69"/>
      <c r="F9" s="70"/>
      <c r="G9" s="71" t="n">
        <v>89996.48</v>
      </c>
    </row>
    <row r="10" customFormat="false" ht="12.75" hidden="false" customHeight="false" outlineLevel="0" collapsed="false">
      <c r="A10" s="77" t="n">
        <v>5</v>
      </c>
      <c r="B10" s="76"/>
      <c r="C10" s="78" t="s">
        <v>52</v>
      </c>
      <c r="D10" s="79" t="s">
        <v>53</v>
      </c>
      <c r="E10" s="80" t="s">
        <v>42</v>
      </c>
      <c r="F10" s="63" t="n">
        <v>38137</v>
      </c>
      <c r="G10" s="75" t="n">
        <v>658576</v>
      </c>
    </row>
    <row r="11" customFormat="false" ht="12.75" hidden="false" customHeight="false" outlineLevel="0" collapsed="false">
      <c r="A11" s="77" t="n">
        <v>6</v>
      </c>
      <c r="B11" s="76"/>
      <c r="C11" s="60" t="s">
        <v>40</v>
      </c>
      <c r="D11" s="61" t="s">
        <v>41</v>
      </c>
      <c r="E11" s="62" t="s">
        <v>54</v>
      </c>
      <c r="F11" s="63" t="n">
        <v>38138</v>
      </c>
      <c r="G11" s="75" t="n">
        <v>113110</v>
      </c>
    </row>
    <row r="12" customFormat="false" ht="12.75" hidden="false" customHeight="false" outlineLevel="0" collapsed="false">
      <c r="A12" s="65"/>
      <c r="B12" s="66" t="s">
        <v>55</v>
      </c>
      <c r="C12" s="67"/>
      <c r="D12" s="68"/>
      <c r="E12" s="69"/>
      <c r="F12" s="70"/>
      <c r="G12" s="71" t="n">
        <v>771686</v>
      </c>
    </row>
    <row r="13" customFormat="false" ht="12.75" hidden="false" customHeight="false" outlineLevel="0" collapsed="false">
      <c r="A13" s="77" t="n">
        <v>7</v>
      </c>
      <c r="B13" s="81"/>
      <c r="C13" s="60" t="s">
        <v>45</v>
      </c>
      <c r="D13" s="61" t="s">
        <v>46</v>
      </c>
      <c r="E13" s="62" t="s">
        <v>42</v>
      </c>
      <c r="F13" s="74" t="n">
        <v>38141</v>
      </c>
      <c r="G13" s="82" t="n">
        <v>24495</v>
      </c>
    </row>
    <row r="14" customFormat="false" ht="12.75" hidden="false" customHeight="false" outlineLevel="0" collapsed="false">
      <c r="A14" s="77" t="n">
        <v>8</v>
      </c>
      <c r="B14" s="81"/>
      <c r="C14" s="60" t="s">
        <v>56</v>
      </c>
      <c r="D14" s="61" t="s">
        <v>57</v>
      </c>
      <c r="E14" s="62" t="s">
        <v>42</v>
      </c>
      <c r="F14" s="74" t="n">
        <v>38150</v>
      </c>
      <c r="G14" s="82" t="n">
        <v>346642</v>
      </c>
    </row>
    <row r="15" customFormat="false" ht="12.75" hidden="false" customHeight="false" outlineLevel="0" collapsed="false">
      <c r="A15" s="77" t="n">
        <v>9</v>
      </c>
      <c r="B15" s="81"/>
      <c r="C15" s="60" t="s">
        <v>47</v>
      </c>
      <c r="D15" s="61" t="s">
        <v>48</v>
      </c>
      <c r="E15" s="62" t="s">
        <v>42</v>
      </c>
      <c r="F15" s="74" t="n">
        <v>38158</v>
      </c>
      <c r="G15" s="82" t="n">
        <v>34612</v>
      </c>
    </row>
    <row r="16" customFormat="false" ht="12.75" hidden="false" customHeight="false" outlineLevel="0" collapsed="false">
      <c r="A16" s="77" t="n">
        <v>10</v>
      </c>
      <c r="B16" s="76"/>
      <c r="C16" s="60" t="s">
        <v>49</v>
      </c>
      <c r="D16" s="61" t="s">
        <v>50</v>
      </c>
      <c r="E16" s="62" t="s">
        <v>42</v>
      </c>
      <c r="F16" s="74" t="n">
        <v>38168</v>
      </c>
      <c r="G16" s="75" t="n">
        <v>31901</v>
      </c>
    </row>
    <row r="17" customFormat="false" ht="12.75" hidden="false" customHeight="false" outlineLevel="0" collapsed="false">
      <c r="A17" s="65"/>
      <c r="B17" s="66" t="s">
        <v>58</v>
      </c>
      <c r="C17" s="67"/>
      <c r="D17" s="68"/>
      <c r="E17" s="69"/>
      <c r="F17" s="70"/>
      <c r="G17" s="71" t="n">
        <v>437650</v>
      </c>
    </row>
    <row r="18" customFormat="false" ht="12.75" hidden="false" customHeight="false" outlineLevel="0" collapsed="false">
      <c r="A18" s="77" t="n">
        <v>11</v>
      </c>
      <c r="B18" s="83"/>
      <c r="C18" s="60" t="s">
        <v>40</v>
      </c>
      <c r="D18" s="61" t="s">
        <v>41</v>
      </c>
      <c r="E18" s="62" t="s">
        <v>54</v>
      </c>
      <c r="F18" s="74" t="n">
        <v>38230</v>
      </c>
      <c r="G18" s="82" t="n">
        <v>111797</v>
      </c>
    </row>
    <row r="19" customFormat="false" ht="12.75" hidden="false" customHeight="false" outlineLevel="0" collapsed="false">
      <c r="A19" s="65"/>
      <c r="B19" s="66" t="s">
        <v>59</v>
      </c>
      <c r="C19" s="67"/>
      <c r="D19" s="68"/>
      <c r="E19" s="69"/>
      <c r="F19" s="70"/>
      <c r="G19" s="71" t="n">
        <v>111797</v>
      </c>
    </row>
    <row r="20" customFormat="false" ht="12.75" hidden="false" customHeight="false" outlineLevel="0" collapsed="false">
      <c r="A20" s="77" t="n">
        <v>12</v>
      </c>
      <c r="B20" s="83"/>
      <c r="C20" s="60" t="s">
        <v>45</v>
      </c>
      <c r="D20" s="61" t="s">
        <v>46</v>
      </c>
      <c r="E20" s="62" t="s">
        <v>42</v>
      </c>
      <c r="F20" s="74" t="n">
        <v>38233</v>
      </c>
      <c r="G20" s="82" t="n">
        <v>24495</v>
      </c>
    </row>
    <row r="21" customFormat="false" ht="12.75" hidden="false" customHeight="false" outlineLevel="0" collapsed="false">
      <c r="A21" s="77" t="n">
        <v>13</v>
      </c>
      <c r="B21" s="83"/>
      <c r="C21" s="60" t="s">
        <v>47</v>
      </c>
      <c r="D21" s="61" t="s">
        <v>48</v>
      </c>
      <c r="E21" s="62" t="s">
        <v>42</v>
      </c>
      <c r="F21" s="74" t="n">
        <v>38250</v>
      </c>
      <c r="G21" s="82" t="n">
        <v>34239</v>
      </c>
    </row>
    <row r="22" customFormat="false" ht="12.75" hidden="false" customHeight="false" outlineLevel="0" collapsed="false">
      <c r="A22" s="77" t="n">
        <v>14</v>
      </c>
      <c r="B22" s="83"/>
      <c r="C22" s="60" t="s">
        <v>49</v>
      </c>
      <c r="D22" s="61" t="s">
        <v>50</v>
      </c>
      <c r="E22" s="62" t="s">
        <v>42</v>
      </c>
      <c r="F22" s="74" t="n">
        <v>38260</v>
      </c>
      <c r="G22" s="82" t="n">
        <v>32251</v>
      </c>
    </row>
    <row r="23" customFormat="false" ht="12.75" hidden="false" customHeight="false" outlineLevel="0" collapsed="false">
      <c r="A23" s="65"/>
      <c r="B23" s="66" t="s">
        <v>60</v>
      </c>
      <c r="C23" s="67"/>
      <c r="D23" s="68"/>
      <c r="E23" s="69"/>
      <c r="F23" s="70"/>
      <c r="G23" s="71" t="n">
        <v>90985</v>
      </c>
    </row>
    <row r="24" customFormat="false" ht="12.75" hidden="false" customHeight="false" outlineLevel="0" collapsed="false">
      <c r="A24" s="77" t="n">
        <v>15</v>
      </c>
      <c r="B24" s="84"/>
      <c r="C24" s="60" t="s">
        <v>40</v>
      </c>
      <c r="D24" s="61" t="s">
        <v>41</v>
      </c>
      <c r="E24" s="85" t="s">
        <v>54</v>
      </c>
      <c r="F24" s="86" t="n">
        <v>38321</v>
      </c>
      <c r="G24" s="82" t="n">
        <v>110484</v>
      </c>
    </row>
    <row r="25" customFormat="false" ht="12.75" hidden="false" customHeight="false" outlineLevel="0" collapsed="false">
      <c r="A25" s="65"/>
      <c r="B25" s="66" t="s">
        <v>61</v>
      </c>
      <c r="C25" s="67"/>
      <c r="D25" s="68"/>
      <c r="E25" s="69"/>
      <c r="F25" s="70"/>
      <c r="G25" s="71" t="n">
        <v>110484</v>
      </c>
    </row>
    <row r="26" customFormat="false" ht="12.75" hidden="false" customHeight="false" outlineLevel="0" collapsed="false">
      <c r="A26" s="77" t="n">
        <v>16</v>
      </c>
      <c r="B26" s="84"/>
      <c r="C26" s="60" t="s">
        <v>45</v>
      </c>
      <c r="D26" s="61" t="s">
        <v>46</v>
      </c>
      <c r="E26" s="62" t="s">
        <v>42</v>
      </c>
      <c r="F26" s="74" t="n">
        <v>38324</v>
      </c>
      <c r="G26" s="82" t="n">
        <v>24229</v>
      </c>
    </row>
    <row r="27" customFormat="false" ht="12.75" hidden="false" customHeight="false" outlineLevel="0" collapsed="false">
      <c r="A27" s="77" t="n">
        <v>17</v>
      </c>
      <c r="B27" s="84"/>
      <c r="C27" s="60" t="s">
        <v>56</v>
      </c>
      <c r="D27" s="61" t="s">
        <v>57</v>
      </c>
      <c r="E27" s="62" t="s">
        <v>42</v>
      </c>
      <c r="F27" s="74" t="n">
        <v>38333</v>
      </c>
      <c r="G27" s="82" t="n">
        <v>144033</v>
      </c>
    </row>
    <row r="28" customFormat="false" ht="12.75" hidden="false" customHeight="false" outlineLevel="0" collapsed="false">
      <c r="A28" s="77" t="n">
        <v>18</v>
      </c>
      <c r="B28" s="84"/>
      <c r="C28" s="60" t="s">
        <v>47</v>
      </c>
      <c r="D28" s="61" t="s">
        <v>48</v>
      </c>
      <c r="E28" s="62" t="s">
        <v>42</v>
      </c>
      <c r="F28" s="74" t="n">
        <v>38341</v>
      </c>
      <c r="G28" s="82" t="n">
        <v>33867</v>
      </c>
    </row>
    <row r="29" customFormat="false" ht="12.75" hidden="false" customHeight="false" outlineLevel="0" collapsed="false">
      <c r="A29" s="77" t="n">
        <v>19</v>
      </c>
      <c r="B29" s="84"/>
      <c r="C29" s="60" t="s">
        <v>49</v>
      </c>
      <c r="D29" s="61" t="s">
        <v>50</v>
      </c>
      <c r="E29" s="62" t="s">
        <v>42</v>
      </c>
      <c r="F29" s="74" t="n">
        <v>38352</v>
      </c>
      <c r="G29" s="82" t="n">
        <v>32251</v>
      </c>
    </row>
    <row r="30" customFormat="false" ht="13.5" hidden="false" customHeight="false" outlineLevel="0" collapsed="false">
      <c r="A30" s="87"/>
      <c r="B30" s="88" t="s">
        <v>62</v>
      </c>
      <c r="C30" s="89"/>
      <c r="D30" s="90"/>
      <c r="E30" s="91"/>
      <c r="F30" s="92"/>
      <c r="G30" s="93" t="n">
        <v>234380</v>
      </c>
    </row>
    <row r="31" customFormat="false" ht="16.5" hidden="false" customHeight="false" outlineLevel="0" collapsed="false">
      <c r="A31" s="94"/>
      <c r="B31" s="95" t="s">
        <v>63</v>
      </c>
      <c r="C31" s="96"/>
      <c r="D31" s="97"/>
      <c r="E31" s="98"/>
      <c r="F31" s="98"/>
      <c r="G31" s="99" t="n">
        <v>1871093.48</v>
      </c>
    </row>
    <row r="32" customFormat="false" ht="12.75" hidden="false" customHeight="false" outlineLevel="0" collapsed="false">
      <c r="B32" s="100" t="s">
        <v>64</v>
      </c>
    </row>
  </sheetData>
  <printOptions headings="false" gridLines="false" gridLinesSet="true" horizontalCentered="false" verticalCentered="false"/>
  <pageMargins left="1.49027777777778" right="0.559722222222222" top="1.41041666666667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                         Aktualizácia plnenia plánu KF&amp;R&amp;"Arial CE,Regular"Príloha č.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1.28"/>
    <col collapsed="false" customWidth="true" hidden="false" outlineLevel="0" max="5" min="4" style="1" width="10.13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11" min="9" style="1" width="10.13"/>
    <col collapsed="false" customWidth="true" hidden="false" outlineLevel="0" max="12" min="12" style="1" width="8.41"/>
  </cols>
  <sheetData>
    <row r="1" customFormat="false" ht="20.25" hidden="false" customHeight="false" outlineLevel="0" collapsed="false">
      <c r="A1" s="101" t="s">
        <v>65</v>
      </c>
      <c r="B1" s="101"/>
      <c r="C1" s="101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0.25" hidden="false" customHeight="false" outlineLevel="0" collapsed="false">
      <c r="A2" s="103" t="s">
        <v>66</v>
      </c>
      <c r="B2" s="101"/>
      <c r="C2" s="101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3.5" hidden="false" customHeight="false" outlineLevel="0" collapsed="false">
      <c r="A3" s="102"/>
      <c r="B3" s="102"/>
      <c r="C3" s="102"/>
      <c r="D3" s="104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2.75" hidden="false" customHeight="true" outlineLevel="0" collapsed="false">
      <c r="A4" s="105" t="s">
        <v>67</v>
      </c>
      <c r="B4" s="106"/>
      <c r="C4" s="106"/>
      <c r="D4" s="107" t="s">
        <v>2</v>
      </c>
      <c r="E4" s="107"/>
      <c r="F4" s="106" t="s">
        <v>3</v>
      </c>
      <c r="G4" s="106"/>
      <c r="H4" s="107" t="s">
        <v>4</v>
      </c>
      <c r="I4" s="107"/>
      <c r="J4" s="106" t="s">
        <v>5</v>
      </c>
      <c r="K4" s="106"/>
      <c r="L4" s="106" t="s">
        <v>6</v>
      </c>
      <c r="M4" s="106"/>
    </row>
    <row r="5" customFormat="false" ht="26.25" hidden="false" customHeight="false" outlineLevel="0" collapsed="false">
      <c r="A5" s="108"/>
      <c r="B5" s="109" t="s">
        <v>8</v>
      </c>
      <c r="C5" s="109" t="s">
        <v>68</v>
      </c>
      <c r="D5" s="110" t="s">
        <v>69</v>
      </c>
      <c r="E5" s="111" t="s">
        <v>70</v>
      </c>
      <c r="F5" s="112" t="s">
        <v>71</v>
      </c>
      <c r="G5" s="113" t="s">
        <v>72</v>
      </c>
      <c r="H5" s="110" t="s">
        <v>73</v>
      </c>
      <c r="I5" s="111" t="s">
        <v>74</v>
      </c>
      <c r="J5" s="112" t="s">
        <v>75</v>
      </c>
      <c r="K5" s="113" t="s">
        <v>76</v>
      </c>
      <c r="L5" s="112" t="s">
        <v>77</v>
      </c>
      <c r="M5" s="113" t="s">
        <v>78</v>
      </c>
    </row>
    <row r="6" customFormat="false" ht="16.5" hidden="false" customHeight="false" outlineLevel="0" collapsed="false">
      <c r="A6" s="114" t="s">
        <v>79</v>
      </c>
      <c r="B6" s="115"/>
      <c r="C6" s="115"/>
      <c r="D6" s="116"/>
      <c r="E6" s="117"/>
      <c r="F6" s="118"/>
      <c r="G6" s="119"/>
      <c r="H6" s="116"/>
      <c r="I6" s="117"/>
      <c r="J6" s="118"/>
      <c r="K6" s="119"/>
      <c r="L6" s="118"/>
      <c r="M6" s="119"/>
    </row>
    <row r="7" customFormat="false" ht="12.75" hidden="false" customHeight="false" outlineLevel="0" collapsed="false">
      <c r="A7" s="120" t="s">
        <v>80</v>
      </c>
      <c r="B7" s="121" t="n">
        <v>6379955</v>
      </c>
      <c r="C7" s="121" t="n">
        <v>0</v>
      </c>
      <c r="D7" s="122"/>
      <c r="E7" s="123"/>
      <c r="F7" s="124"/>
      <c r="G7" s="125"/>
      <c r="H7" s="122"/>
      <c r="I7" s="123"/>
      <c r="J7" s="124"/>
      <c r="K7" s="125"/>
      <c r="L7" s="124"/>
      <c r="M7" s="125"/>
    </row>
    <row r="8" customFormat="false" ht="12.75" hidden="false" customHeight="false" outlineLevel="0" collapsed="false">
      <c r="A8" s="126" t="s">
        <v>81</v>
      </c>
      <c r="B8" s="121" t="n">
        <v>926123</v>
      </c>
      <c r="C8" s="121" t="n">
        <v>0</v>
      </c>
      <c r="D8" s="122"/>
      <c r="E8" s="123"/>
      <c r="F8" s="124"/>
      <c r="G8" s="125"/>
      <c r="H8" s="122"/>
      <c r="I8" s="123"/>
      <c r="J8" s="124"/>
      <c r="K8" s="125"/>
      <c r="L8" s="124"/>
      <c r="M8" s="125"/>
    </row>
    <row r="9" customFormat="false" ht="12.75" hidden="false" customHeight="false" outlineLevel="0" collapsed="false">
      <c r="A9" s="127" t="s">
        <v>82</v>
      </c>
      <c r="B9" s="121" t="n">
        <v>8232200</v>
      </c>
      <c r="C9" s="121" t="n">
        <v>8232200</v>
      </c>
      <c r="D9" s="122"/>
      <c r="E9" s="123" t="n">
        <v>658576</v>
      </c>
      <c r="F9" s="124"/>
      <c r="G9" s="125" t="n">
        <v>658576</v>
      </c>
      <c r="H9" s="122"/>
      <c r="I9" s="123" t="n">
        <v>658576</v>
      </c>
      <c r="J9" s="124" t="n">
        <v>8232220</v>
      </c>
      <c r="K9" s="125" t="n">
        <v>658576</v>
      </c>
      <c r="L9" s="124"/>
      <c r="M9" s="125"/>
    </row>
    <row r="10" customFormat="false" ht="12.75" hidden="false" customHeight="false" outlineLevel="0" collapsed="false">
      <c r="A10" s="128" t="s">
        <v>83</v>
      </c>
      <c r="B10" s="121" t="n">
        <v>3000000</v>
      </c>
      <c r="C10" s="121" t="n">
        <v>2175867</v>
      </c>
      <c r="D10" s="129" t="n">
        <v>225096</v>
      </c>
      <c r="E10" s="123" t="n">
        <v>134409.747</v>
      </c>
      <c r="F10" s="130" t="n">
        <v>300126.552</v>
      </c>
      <c r="G10" s="125" t="n">
        <v>128675.757</v>
      </c>
      <c r="H10" s="129" t="n">
        <v>300126.552</v>
      </c>
      <c r="I10" s="123" t="n">
        <v>107666.9</v>
      </c>
      <c r="J10" s="130" t="n">
        <v>300126.552</v>
      </c>
      <c r="K10" s="125" t="n">
        <v>86658.039</v>
      </c>
      <c r="L10" s="130" t="n">
        <v>300126.552</v>
      </c>
      <c r="M10" s="125" t="n">
        <v>65649.181</v>
      </c>
    </row>
    <row r="11" customFormat="false" ht="12.75" hidden="false" customHeight="false" outlineLevel="0" collapsed="false">
      <c r="A11" s="128" t="s">
        <v>84</v>
      </c>
      <c r="B11" s="121" t="n">
        <v>5500000</v>
      </c>
      <c r="C11" s="121" t="n">
        <v>0</v>
      </c>
      <c r="D11" s="122"/>
      <c r="E11" s="123"/>
      <c r="F11" s="124"/>
      <c r="G11" s="125"/>
      <c r="H11" s="122"/>
      <c r="I11" s="123"/>
      <c r="J11" s="124"/>
      <c r="K11" s="125"/>
      <c r="L11" s="124"/>
      <c r="M11" s="125"/>
    </row>
    <row r="12" customFormat="false" ht="12.75" hidden="false" customHeight="false" outlineLevel="0" collapsed="false">
      <c r="A12" s="127" t="s">
        <v>85</v>
      </c>
      <c r="B12" s="121" t="n">
        <v>823220</v>
      </c>
      <c r="C12" s="121" t="n">
        <v>823220</v>
      </c>
      <c r="D12" s="122" t="n">
        <v>823220</v>
      </c>
      <c r="E12" s="123" t="n">
        <v>32434</v>
      </c>
      <c r="F12" s="124"/>
      <c r="G12" s="125"/>
      <c r="H12" s="122"/>
      <c r="I12" s="123"/>
      <c r="J12" s="124"/>
      <c r="K12" s="125"/>
      <c r="L12" s="124"/>
      <c r="M12" s="125"/>
    </row>
    <row r="13" customFormat="false" ht="12.75" hidden="false" customHeight="false" outlineLevel="0" collapsed="false">
      <c r="A13" s="127" t="s">
        <v>86</v>
      </c>
      <c r="B13" s="121" t="n">
        <v>2000000</v>
      </c>
      <c r="C13" s="121" t="n">
        <v>2000000</v>
      </c>
      <c r="D13" s="122"/>
      <c r="E13" s="123" t="n">
        <v>128303</v>
      </c>
      <c r="F13" s="124"/>
      <c r="G13" s="125" t="n">
        <v>127953</v>
      </c>
      <c r="H13" s="122" t="n">
        <v>181500</v>
      </c>
      <c r="I13" s="123" t="n">
        <v>124697</v>
      </c>
      <c r="J13" s="124" t="n">
        <v>242000</v>
      </c>
      <c r="K13" s="125" t="n">
        <v>110053</v>
      </c>
      <c r="L13" s="124" t="n">
        <v>242000</v>
      </c>
      <c r="M13" s="125" t="n">
        <v>94847</v>
      </c>
    </row>
    <row r="14" customFormat="false" ht="12.75" hidden="false" customHeight="false" outlineLevel="0" collapsed="false">
      <c r="A14" s="127" t="s">
        <v>87</v>
      </c>
      <c r="B14" s="121" t="n">
        <v>6840000</v>
      </c>
      <c r="C14" s="121" t="n">
        <v>6840000</v>
      </c>
      <c r="D14" s="122"/>
      <c r="E14" s="123" t="n">
        <v>490674</v>
      </c>
      <c r="F14" s="124"/>
      <c r="G14" s="125" t="n">
        <v>487169</v>
      </c>
      <c r="H14" s="122"/>
      <c r="I14" s="123" t="n">
        <v>488253</v>
      </c>
      <c r="J14" s="124"/>
      <c r="K14" s="125" t="n">
        <v>488253</v>
      </c>
      <c r="L14" s="124"/>
      <c r="M14" s="125" t="n">
        <v>489590</v>
      </c>
    </row>
    <row r="15" customFormat="false" ht="12.75" hidden="false" customHeight="false" outlineLevel="0" collapsed="false">
      <c r="A15" s="120" t="s">
        <v>88</v>
      </c>
      <c r="B15" s="121" t="n">
        <v>2100000</v>
      </c>
      <c r="C15" s="121" t="n">
        <v>2100000</v>
      </c>
      <c r="D15" s="122"/>
      <c r="E15" s="123" t="n">
        <v>136585</v>
      </c>
      <c r="F15" s="124" t="n">
        <v>58000</v>
      </c>
      <c r="G15" s="125" t="n">
        <v>135841</v>
      </c>
      <c r="H15" s="122" t="n">
        <v>232000</v>
      </c>
      <c r="I15" s="123" t="n">
        <v>126446</v>
      </c>
      <c r="J15" s="124" t="n">
        <v>232000</v>
      </c>
      <c r="K15" s="125" t="n">
        <v>111439</v>
      </c>
      <c r="L15" s="124" t="n">
        <v>232000</v>
      </c>
      <c r="M15" s="125" t="n">
        <v>96711</v>
      </c>
    </row>
    <row r="16" customFormat="false" ht="13.5" hidden="false" customHeight="false" outlineLevel="0" collapsed="false">
      <c r="A16" s="131" t="s">
        <v>89</v>
      </c>
      <c r="B16" s="132" t="n">
        <v>1500000</v>
      </c>
      <c r="C16" s="132" t="n">
        <v>1500000</v>
      </c>
      <c r="D16" s="133"/>
      <c r="E16" s="134" t="n">
        <v>97448</v>
      </c>
      <c r="F16" s="135" t="n">
        <v>104000</v>
      </c>
      <c r="G16" s="136" t="n">
        <v>96341</v>
      </c>
      <c r="H16" s="133" t="n">
        <v>208000</v>
      </c>
      <c r="I16" s="134" t="n">
        <v>85376</v>
      </c>
      <c r="J16" s="135" t="n">
        <v>208000</v>
      </c>
      <c r="K16" s="136" t="n">
        <v>71900</v>
      </c>
      <c r="L16" s="135" t="n">
        <v>208000</v>
      </c>
      <c r="M16" s="136" t="n">
        <v>58598</v>
      </c>
    </row>
    <row r="17" customFormat="false" ht="16.5" hidden="false" customHeight="false" outlineLevel="0" collapsed="false">
      <c r="A17" s="137" t="s">
        <v>90</v>
      </c>
      <c r="B17" s="138" t="n">
        <v>37301498</v>
      </c>
      <c r="C17" s="138" t="n">
        <v>23671287</v>
      </c>
      <c r="D17" s="139" t="n">
        <v>1048316</v>
      </c>
      <c r="E17" s="140" t="n">
        <v>1678429.747</v>
      </c>
      <c r="F17" s="141" t="n">
        <v>462126.552</v>
      </c>
      <c r="G17" s="142" t="n">
        <v>1634555.757</v>
      </c>
      <c r="H17" s="139" t="n">
        <v>921626.552</v>
      </c>
      <c r="I17" s="140" t="n">
        <v>1591014.9</v>
      </c>
      <c r="J17" s="141" t="n">
        <v>9214346.552</v>
      </c>
      <c r="K17" s="142" t="n">
        <v>1526879.039</v>
      </c>
      <c r="L17" s="141" t="n">
        <v>982126.552</v>
      </c>
      <c r="M17" s="142" t="n">
        <v>805395.181</v>
      </c>
    </row>
    <row r="18" customFormat="false" ht="16.5" hidden="false" customHeight="false" outlineLevel="0" collapsed="false">
      <c r="A18" s="137"/>
      <c r="B18" s="143"/>
      <c r="C18" s="143"/>
      <c r="D18" s="144"/>
      <c r="E18" s="145"/>
      <c r="F18" s="146"/>
      <c r="G18" s="147"/>
      <c r="H18" s="144"/>
      <c r="I18" s="145"/>
      <c r="J18" s="146"/>
      <c r="K18" s="147"/>
      <c r="L18" s="146"/>
      <c r="M18" s="147"/>
    </row>
    <row r="19" customFormat="false" ht="16.5" hidden="false" customHeight="false" outlineLevel="0" collapsed="false">
      <c r="A19" s="148" t="s">
        <v>91</v>
      </c>
      <c r="B19" s="138" t="n">
        <v>1894933</v>
      </c>
      <c r="C19" s="138" t="n">
        <v>1894933</v>
      </c>
      <c r="D19" s="144" t="n">
        <v>1894933</v>
      </c>
      <c r="E19" s="149" t="n">
        <v>44625</v>
      </c>
      <c r="F19" s="141" t="n">
        <v>0</v>
      </c>
      <c r="G19" s="150" t="n">
        <v>0</v>
      </c>
      <c r="H19" s="144" t="n">
        <v>0</v>
      </c>
      <c r="I19" s="149" t="n">
        <v>0</v>
      </c>
      <c r="J19" s="141" t="n">
        <v>0</v>
      </c>
      <c r="K19" s="150" t="n">
        <v>0</v>
      </c>
      <c r="L19" s="141" t="n">
        <v>0</v>
      </c>
      <c r="M19" s="150" t="n">
        <v>0</v>
      </c>
    </row>
    <row r="20" customFormat="false" ht="16.5" hidden="false" customHeight="false" outlineLevel="0" collapsed="false">
      <c r="A20" s="151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</row>
    <row r="21" customFormat="false" ht="17.25" hidden="false" customHeight="false" outlineLevel="0" collapsed="false">
      <c r="A21" s="152" t="s">
        <v>92</v>
      </c>
      <c r="B21" s="153" t="n">
        <v>39196431</v>
      </c>
      <c r="C21" s="154" t="n">
        <v>25566220</v>
      </c>
      <c r="D21" s="155" t="n">
        <v>2943249</v>
      </c>
      <c r="E21" s="156" t="n">
        <v>1723054.747</v>
      </c>
      <c r="F21" s="157" t="n">
        <v>462126.552</v>
      </c>
      <c r="G21" s="158" t="n">
        <v>1634555.757</v>
      </c>
      <c r="H21" s="155" t="n">
        <v>921626.552</v>
      </c>
      <c r="I21" s="156" t="n">
        <v>1591014.9</v>
      </c>
      <c r="J21" s="157" t="n">
        <v>9214346.552</v>
      </c>
      <c r="K21" s="158" t="n">
        <v>1526879.039</v>
      </c>
      <c r="L21" s="155" t="n">
        <v>982126.552</v>
      </c>
      <c r="M21" s="158" t="n">
        <v>805395.181</v>
      </c>
    </row>
    <row r="22" customFormat="false" ht="16.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3.5" hidden="false" customHeight="false" outlineLevel="0" collapsed="false">
      <c r="A23" s="161" t="s">
        <v>93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5.75" hidden="false" customHeight="false" outlineLevel="0" collapsed="false">
      <c r="A24" s="163" t="s">
        <v>94</v>
      </c>
      <c r="B24" s="164" t="n">
        <v>2718153</v>
      </c>
      <c r="C24" s="165" t="n">
        <v>2718153</v>
      </c>
      <c r="D24" s="166" t="n">
        <v>2718153</v>
      </c>
      <c r="E24" s="167" t="n">
        <v>77059</v>
      </c>
      <c r="F24" s="168" t="n">
        <v>0</v>
      </c>
      <c r="G24" s="169" t="n">
        <v>0</v>
      </c>
      <c r="H24" s="166" t="n">
        <v>0</v>
      </c>
      <c r="I24" s="167" t="n">
        <v>0</v>
      </c>
      <c r="J24" s="168" t="n">
        <v>0</v>
      </c>
      <c r="K24" s="169" t="n">
        <v>0</v>
      </c>
      <c r="L24" s="166" t="n">
        <v>0</v>
      </c>
      <c r="M24" s="167" t="n">
        <v>0</v>
      </c>
    </row>
    <row r="25" customFormat="false" ht="16.5" hidden="false" customHeight="false" outlineLevel="0" collapsed="false">
      <c r="A25" s="170" t="s">
        <v>95</v>
      </c>
      <c r="B25" s="171" t="n">
        <v>36478278</v>
      </c>
      <c r="C25" s="172" t="n">
        <v>22848067</v>
      </c>
      <c r="D25" s="173" t="n">
        <v>225096</v>
      </c>
      <c r="E25" s="174" t="n">
        <v>1645995.747</v>
      </c>
      <c r="F25" s="175" t="n">
        <v>462126.552</v>
      </c>
      <c r="G25" s="176" t="n">
        <v>1634555.757</v>
      </c>
      <c r="H25" s="173" t="n">
        <v>921626.552</v>
      </c>
      <c r="I25" s="174" t="n">
        <v>1591014.9</v>
      </c>
      <c r="J25" s="175" t="n">
        <v>9214346.552</v>
      </c>
      <c r="K25" s="176" t="n">
        <v>1526879.039</v>
      </c>
      <c r="L25" s="173" t="n">
        <v>982126.552</v>
      </c>
      <c r="M25" s="174" t="n">
        <v>805395.181</v>
      </c>
    </row>
    <row r="26" customFormat="false" ht="14.2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</row>
    <row r="27" customFormat="false" ht="12.75" hidden="false" customHeight="false" outlineLevel="0" collapsed="false">
      <c r="A27" s="179" t="s">
        <v>28</v>
      </c>
      <c r="B27" s="104"/>
      <c r="C27" s="104"/>
      <c r="D27" s="104"/>
      <c r="E27" s="104"/>
      <c r="F27" s="104"/>
      <c r="G27" s="104"/>
      <c r="H27" s="104"/>
      <c r="I27" s="102"/>
      <c r="J27" s="102"/>
      <c r="K27" s="102"/>
      <c r="L27" s="102"/>
      <c r="M27" s="102"/>
    </row>
    <row r="28" customFormat="false" ht="12.75" hidden="false" customHeight="false" outlineLevel="0" collapsed="false">
      <c r="A28" s="180" t="s">
        <v>96</v>
      </c>
    </row>
    <row r="29" customFormat="false" ht="12.75" hidden="false" customHeight="false" outlineLevel="0" collapsed="false">
      <c r="A29" s="1" t="s">
        <v>97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99</v>
      </c>
    </row>
    <row r="32" customFormat="false" ht="12.75" hidden="false" customHeight="false" outlineLevel="0" collapsed="false">
      <c r="A32" s="1" t="s">
        <v>100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929861111111111" right="0.55" top="1.34583333333333" bottom="0.984027777777778" header="0.7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          Aktualizácia plnenia plánu KF&amp;R&amp;"Arial CE,Regular"&amp;11Príloha č.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2.42"/>
    <col collapsed="false" customWidth="true" hidden="false" outlineLevel="0" max="4" min="3" style="1" width="10.28"/>
    <col collapsed="false" customWidth="true" hidden="false" outlineLevel="0" max="10" min="5" style="1" width="10.13"/>
    <col collapsed="false" customWidth="true" hidden="true" outlineLevel="0" max="11" min="11" style="1" width="10.13"/>
  </cols>
  <sheetData>
    <row r="1" customFormat="false" ht="15.75" hidden="false" customHeight="false" outlineLevel="0" collapsed="false">
      <c r="A1" s="49" t="s">
        <v>101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36.75" hidden="false" customHeight="false" outlineLevel="0" collapsed="false">
      <c r="A3" s="181"/>
      <c r="B3" s="182" t="n">
        <v>2004</v>
      </c>
      <c r="C3" s="183" t="s">
        <v>102</v>
      </c>
      <c r="D3" s="184" t="s">
        <v>103</v>
      </c>
      <c r="E3" s="183" t="s">
        <v>104</v>
      </c>
      <c r="F3" s="184" t="s">
        <v>105</v>
      </c>
      <c r="G3" s="185" t="s">
        <v>106</v>
      </c>
      <c r="H3" s="186" t="s">
        <v>107</v>
      </c>
      <c r="I3" s="187" t="s">
        <v>108</v>
      </c>
      <c r="J3" s="188" t="s">
        <v>109</v>
      </c>
    </row>
    <row r="4" customFormat="false" ht="13.5" hidden="false" customHeight="false" outlineLevel="0" collapsed="false">
      <c r="A4" s="189" t="s">
        <v>110</v>
      </c>
      <c r="B4" s="190" t="n">
        <v>7441.9</v>
      </c>
      <c r="C4" s="191" t="n">
        <f aca="false">C8+C9+C10+C11+C12+C13</f>
        <v>11369.5</v>
      </c>
      <c r="D4" s="192" t="n">
        <f aca="false">D6+D8+D11+D12+D13</f>
        <v>8211.6</v>
      </c>
      <c r="E4" s="190" t="n">
        <v>12249</v>
      </c>
      <c r="F4" s="192" t="n">
        <f aca="false">F8+F11</f>
        <v>6259.7</v>
      </c>
      <c r="G4" s="193" t="n">
        <v>13649.9</v>
      </c>
      <c r="H4" s="194" t="n">
        <f aca="false">H8+H11</f>
        <v>5200.6</v>
      </c>
      <c r="I4" s="195" t="n">
        <v>13697.9</v>
      </c>
      <c r="J4" s="196" t="n">
        <v>58408.2</v>
      </c>
    </row>
    <row r="5" customFormat="false" ht="12.75" hidden="false" customHeight="false" outlineLevel="0" collapsed="false">
      <c r="A5" s="197" t="s">
        <v>111</v>
      </c>
      <c r="B5" s="198" t="n">
        <v>500</v>
      </c>
      <c r="C5" s="199"/>
      <c r="D5" s="200"/>
      <c r="E5" s="198"/>
      <c r="F5" s="200"/>
      <c r="G5" s="201"/>
      <c r="H5" s="202"/>
      <c r="I5" s="203"/>
      <c r="J5" s="204" t="n">
        <v>500</v>
      </c>
    </row>
    <row r="6" customFormat="false" ht="12.75" hidden="false" customHeight="false" outlineLevel="0" collapsed="false">
      <c r="A6" s="205" t="s">
        <v>112</v>
      </c>
      <c r="B6" s="206" t="n">
        <v>8</v>
      </c>
      <c r="C6" s="207" t="n">
        <v>130</v>
      </c>
      <c r="D6" s="208" t="n">
        <v>130</v>
      </c>
      <c r="E6" s="206" t="n">
        <v>150</v>
      </c>
      <c r="F6" s="208"/>
      <c r="G6" s="209" t="n">
        <v>50</v>
      </c>
      <c r="H6" s="210"/>
      <c r="I6" s="211" t="n">
        <v>50</v>
      </c>
      <c r="J6" s="212" t="n">
        <v>388</v>
      </c>
    </row>
    <row r="7" customFormat="false" ht="12.75" hidden="false" customHeight="false" outlineLevel="0" collapsed="false">
      <c r="A7" s="205" t="s">
        <v>113</v>
      </c>
      <c r="B7" s="206"/>
      <c r="C7" s="207"/>
      <c r="D7" s="208"/>
      <c r="E7" s="206"/>
      <c r="F7" s="208"/>
      <c r="G7" s="209"/>
      <c r="H7" s="210"/>
      <c r="I7" s="211"/>
      <c r="J7" s="212" t="n">
        <v>0</v>
      </c>
    </row>
    <row r="8" customFormat="false" ht="12.75" hidden="false" customHeight="false" outlineLevel="0" collapsed="false">
      <c r="A8" s="205" t="s">
        <v>114</v>
      </c>
      <c r="B8" s="206" t="n">
        <v>1799.7</v>
      </c>
      <c r="C8" s="207" t="n">
        <v>2795</v>
      </c>
      <c r="D8" s="213" t="n">
        <v>5469.6</v>
      </c>
      <c r="E8" s="206" t="n">
        <v>1482.6</v>
      </c>
      <c r="F8" s="213" t="n">
        <f aca="false">6259.7-F11</f>
        <v>5681.7</v>
      </c>
      <c r="G8" s="209" t="n">
        <v>1394.8</v>
      </c>
      <c r="H8" s="214" t="n">
        <f aca="false">5200.6-H11</f>
        <v>2499.6</v>
      </c>
      <c r="I8" s="211" t="n">
        <v>1394.8</v>
      </c>
      <c r="J8" s="212" t="n">
        <v>8866.9</v>
      </c>
      <c r="L8" s="215"/>
      <c r="M8" s="215"/>
      <c r="N8" s="215"/>
      <c r="O8" s="215"/>
      <c r="P8" s="215"/>
    </row>
    <row r="9" customFormat="false" ht="12.75" hidden="false" customHeight="false" outlineLevel="0" collapsed="false">
      <c r="A9" s="205" t="s">
        <v>115</v>
      </c>
      <c r="B9" s="206" t="n">
        <v>398.5</v>
      </c>
      <c r="C9" s="207" t="n">
        <f aca="false">1676.4+2325.6-1642+340.5-336</f>
        <v>2364.5</v>
      </c>
      <c r="D9" s="213"/>
      <c r="E9" s="206" t="n">
        <v>4006.5</v>
      </c>
      <c r="F9" s="213"/>
      <c r="G9" s="209" t="n">
        <v>5065.2</v>
      </c>
      <c r="H9" s="214"/>
      <c r="I9" s="211" t="n">
        <v>5065.2</v>
      </c>
      <c r="J9" s="212" t="n">
        <v>16201.9</v>
      </c>
      <c r="L9" s="215"/>
      <c r="M9" s="215"/>
      <c r="N9" s="215"/>
      <c r="O9" s="215"/>
      <c r="P9" s="215"/>
    </row>
    <row r="10" customFormat="false" ht="12.75" hidden="false" customHeight="false" outlineLevel="0" collapsed="false">
      <c r="A10" s="205" t="s">
        <v>116</v>
      </c>
      <c r="B10" s="206" t="n">
        <v>2347.1</v>
      </c>
      <c r="C10" s="216" t="n">
        <f aca="false">336+1642</f>
        <v>1978</v>
      </c>
      <c r="D10" s="213"/>
      <c r="E10" s="217" t="n">
        <v>2821.2</v>
      </c>
      <c r="F10" s="213"/>
      <c r="G10" s="209" t="n">
        <v>3044.1</v>
      </c>
      <c r="H10" s="214"/>
      <c r="I10" s="211" t="n">
        <v>3044.1</v>
      </c>
      <c r="J10" s="212" t="n">
        <v>13932.5</v>
      </c>
      <c r="L10" s="215"/>
      <c r="M10" s="215"/>
      <c r="N10" s="215"/>
      <c r="O10" s="215"/>
      <c r="P10" s="215"/>
    </row>
    <row r="11" customFormat="false" ht="12.75" hidden="false" customHeight="false" outlineLevel="0" collapsed="false">
      <c r="A11" s="205" t="s">
        <v>117</v>
      </c>
      <c r="B11" s="206" t="n">
        <v>962</v>
      </c>
      <c r="C11" s="207" t="n">
        <v>1620</v>
      </c>
      <c r="D11" s="208" t="n">
        <v>0</v>
      </c>
      <c r="E11" s="206" t="n">
        <v>1398.7</v>
      </c>
      <c r="F11" s="208" t="n">
        <v>578</v>
      </c>
      <c r="G11" s="209" t="n">
        <v>1393.8</v>
      </c>
      <c r="H11" s="210" t="n">
        <v>2701</v>
      </c>
      <c r="I11" s="211" t="n">
        <v>1393.8</v>
      </c>
      <c r="J11" s="212" t="n">
        <v>6768.3</v>
      </c>
    </row>
    <row r="12" customFormat="false" ht="12.75" hidden="false" customHeight="false" outlineLevel="0" collapsed="false">
      <c r="A12" s="205" t="s">
        <v>118</v>
      </c>
      <c r="B12" s="206" t="n">
        <v>134.6</v>
      </c>
      <c r="C12" s="207" t="n">
        <v>64</v>
      </c>
      <c r="D12" s="208" t="n">
        <v>64</v>
      </c>
      <c r="E12" s="206"/>
      <c r="F12" s="208"/>
      <c r="G12" s="209"/>
      <c r="H12" s="210"/>
      <c r="I12" s="211"/>
      <c r="J12" s="212" t="n">
        <v>198.6</v>
      </c>
    </row>
    <row r="13" customFormat="false" ht="13.5" hidden="false" customHeight="false" outlineLevel="0" collapsed="false">
      <c r="A13" s="218" t="s">
        <v>119</v>
      </c>
      <c r="B13" s="219" t="n">
        <v>1800</v>
      </c>
      <c r="C13" s="220" t="n">
        <v>2548</v>
      </c>
      <c r="D13" s="221" t="n">
        <v>2548</v>
      </c>
      <c r="E13" s="219" t="n">
        <v>2540</v>
      </c>
      <c r="F13" s="221"/>
      <c r="G13" s="222" t="n">
        <v>2752</v>
      </c>
      <c r="H13" s="223"/>
      <c r="I13" s="224" t="n">
        <v>2800</v>
      </c>
      <c r="J13" s="225" t="n">
        <v>12440</v>
      </c>
    </row>
    <row r="14" customFormat="false" ht="12.75" hidden="false" customHeight="false" outlineLevel="0" collapsed="false">
      <c r="A14" s="0"/>
      <c r="B14" s="226"/>
      <c r="C14" s="227"/>
      <c r="D14" s="227"/>
      <c r="E14" s="227"/>
      <c r="F14" s="227"/>
      <c r="G14" s="228"/>
      <c r="H14" s="227"/>
      <c r="I14" s="228"/>
      <c r="J14" s="227"/>
      <c r="K14" s="228"/>
    </row>
    <row r="15" customFormat="false" ht="24" hidden="false" customHeight="true" outlineLevel="0" collapsed="false">
      <c r="A15" s="229" t="s">
        <v>120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</row>
    <row r="16" customFormat="false" ht="48.75" hidden="false" customHeight="true" outlineLevel="0" collapsed="false">
      <c r="A16" s="229" t="s">
        <v>121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</row>
    <row r="17" customFormat="false" ht="14.25" hidden="false" customHeight="true" outlineLevel="0" collapsed="false">
      <c r="A17" s="229" t="s">
        <v>122</v>
      </c>
      <c r="B17" s="229"/>
      <c r="C17" s="229"/>
      <c r="D17" s="229"/>
      <c r="E17" s="229"/>
      <c r="F17" s="229"/>
      <c r="G17" s="229"/>
      <c r="H17" s="229"/>
      <c r="I17" s="229"/>
      <c r="J17" s="229"/>
      <c r="K17" s="229"/>
    </row>
    <row r="18" customFormat="false" ht="14.25" hidden="false" customHeight="true" outlineLevel="0" collapsed="false">
      <c r="A18" s="229" t="s">
        <v>123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2.75" hidden="false" customHeight="true" outlineLevel="0" collapsed="false">
      <c r="A19" s="229" t="s">
        <v>124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</row>
    <row r="20" customFormat="false" ht="12.75" hidden="false" customHeight="true" outlineLevel="0" collapsed="false">
      <c r="A20" s="229" t="s">
        <v>125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</row>
    <row r="21" customFormat="false" ht="12.75" hidden="false" customHeight="true" outlineLevel="0" collapsed="false">
      <c r="A21" s="229" t="s">
        <v>126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customFormat="false" ht="12.75" hidden="false" customHeight="true" outlineLevel="0" collapsed="false">
      <c r="A22" s="229" t="s">
        <v>12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</row>
    <row r="23" customFormat="false" ht="12.75" hidden="false" customHeight="true" outlineLevel="0" collapsed="false">
      <c r="A23" s="229" t="s">
        <v>12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</row>
    <row r="24" customFormat="false" ht="12.75" hidden="false" customHeight="true" outlineLevel="0" collapsed="false">
      <c r="A24" s="229" t="s">
        <v>129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</row>
    <row r="25" customFormat="false" ht="12.75" hidden="false" customHeight="true" outlineLevel="0" collapsed="false">
      <c r="A25" s="230" t="s">
        <v>130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</row>
    <row r="26" customFormat="false" ht="12.75" hidden="false" customHeight="true" outlineLevel="0" collapsed="false">
      <c r="A26" s="229" t="s">
        <v>131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</row>
    <row r="27" customFormat="false" ht="48.75" hidden="false" customHeight="true" outlineLevel="0" collapsed="false">
      <c r="A27" s="231" t="s">
        <v>132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232"/>
      <c r="I28" s="232"/>
      <c r="J28" s="232"/>
      <c r="K28" s="232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</row>
  </sheetData>
  <mergeCells count="16">
    <mergeCell ref="D8:D10"/>
    <mergeCell ref="F8:F10"/>
    <mergeCell ref="H8:H10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859722222222222" right="0.747916666666667" top="1.48958333333333" bottom="0.984027777777778" header="0.8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    Aktualizácia plnenia plánu KF&amp;R&amp;"Arial CE,Regular"Príloha č.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16:39Z</dcterms:created>
  <dc:creator>Polakova</dc:creator>
  <dc:description/>
  <dc:language>en-US</dc:language>
  <cp:lastModifiedBy>Sefcik</cp:lastModifiedBy>
  <cp:lastPrinted>2004-09-23T05:55:14Z</cp:lastPrinted>
  <dcterms:modified xsi:type="dcterms:W3CDTF">2004-09-10T06:17:57Z</dcterms:modified>
  <cp:revision>0</cp:revision>
  <dc:subject/>
  <dc:title/>
</cp:coreProperties>
</file>