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roba a predaj zbroj. techni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74260971243"/>
          <c:y val="0.120796860851192"/>
          <c:w val="0.921145905652794"/>
          <c:h val="0.834108059160881"/>
        </c:manualLayout>
      </c:layout>
      <c:lineChart>
        <c:grouping val="standard"/>
        <c:varyColors val="0"/>
        <c:ser>
          <c:idx val="0"/>
          <c:order val="0"/>
          <c:tx>
            <c:strRef>
              <c:f>'[1]MH r 02-06spolu'!$I$13:$J$13</c:f>
              <c:strCache>
                <c:ptCount val="1"/>
                <c:pt idx="0">
                  <c:v>Výroba tovaru spolu (v tis. Sk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3:$O$13</c:f>
              <c:numCache>
                <c:formatCode>General</c:formatCode>
                <c:ptCount val="5"/>
                <c:pt idx="0">
                  <c:v>946485</c:v>
                </c:pt>
                <c:pt idx="1">
                  <c:v>646984</c:v>
                </c:pt>
                <c:pt idx="2">
                  <c:v>666093</c:v>
                </c:pt>
                <c:pt idx="3">
                  <c:v>2262578</c:v>
                </c:pt>
                <c:pt idx="4">
                  <c:v>399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MH r 02-06spolu'!$I$14:$J$14</c:f>
              <c:strCache>
                <c:ptCount val="1"/>
                <c:pt idx="0">
                  <c:v>Výroba v DMD Group (v tis. S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4:$O$14</c:f>
              <c:numCache>
                <c:formatCode>General</c:formatCode>
                <c:ptCount val="5"/>
                <c:pt idx="0">
                  <c:v>291935</c:v>
                </c:pt>
                <c:pt idx="1">
                  <c:v>295242</c:v>
                </c:pt>
                <c:pt idx="2">
                  <c:v>324514</c:v>
                </c:pt>
                <c:pt idx="3">
                  <c:v>445197</c:v>
                </c:pt>
                <c:pt idx="4">
                  <c:v>267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MH r 02-06spolu'!$I$15:$J$15</c:f>
              <c:strCache>
                <c:ptCount val="1"/>
                <c:pt idx="0">
                  <c:v>Predaj spolu (v tis. Sk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5:$O$15</c:f>
              <c:numCache>
                <c:formatCode>General</c:formatCode>
                <c:ptCount val="5"/>
                <c:pt idx="0">
                  <c:v>1077542</c:v>
                </c:pt>
                <c:pt idx="1">
                  <c:v>673935</c:v>
                </c:pt>
                <c:pt idx="2">
                  <c:v>898931</c:v>
                </c:pt>
                <c:pt idx="3">
                  <c:v>2629200</c:v>
                </c:pt>
                <c:pt idx="4">
                  <c:v>379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MH r 02-06spolu'!$I$16:$J$16</c:f>
              <c:strCache>
                <c:ptCount val="1"/>
                <c:pt idx="0">
                  <c:v>Predaj DMD Group (v tis. Sk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6:$O$16</c:f>
              <c:numCache>
                <c:formatCode>General</c:formatCode>
                <c:ptCount val="5"/>
                <c:pt idx="0">
                  <c:v>289883</c:v>
                </c:pt>
                <c:pt idx="1">
                  <c:v>299798</c:v>
                </c:pt>
                <c:pt idx="2">
                  <c:v>317635</c:v>
                </c:pt>
                <c:pt idx="3">
                  <c:v>178374</c:v>
                </c:pt>
                <c:pt idx="4">
                  <c:v>169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MH r 02-06spolu'!$I$17:$J$17</c:f>
              <c:strCache>
                <c:ptCount val="1"/>
                <c:pt idx="0">
                  <c:v>Predaj pre MO SR spolu (v tis. Sk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7:$O$17</c:f>
              <c:numCache>
                <c:formatCode>General</c:formatCode>
                <c:ptCount val="5"/>
                <c:pt idx="0">
                  <c:v>262916</c:v>
                </c:pt>
                <c:pt idx="1">
                  <c:v>168746</c:v>
                </c:pt>
                <c:pt idx="2">
                  <c:v>334847</c:v>
                </c:pt>
                <c:pt idx="3">
                  <c:v>1556643</c:v>
                </c:pt>
                <c:pt idx="4">
                  <c:v>1468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MH r 02-06spolu'!$I$18:$J$18</c:f>
              <c:strCache>
                <c:ptCount val="1"/>
                <c:pt idx="0">
                  <c:v>Predaj DMD Group pre MO SR (v tis. Sk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8:$O$18</c:f>
              <c:numCache>
                <c:formatCode>General</c:formatCode>
                <c:ptCount val="5"/>
                <c:pt idx="0">
                  <c:v>262916</c:v>
                </c:pt>
                <c:pt idx="1">
                  <c:v>98079</c:v>
                </c:pt>
                <c:pt idx="2">
                  <c:v>229964</c:v>
                </c:pt>
                <c:pt idx="3">
                  <c:v>87440</c:v>
                </c:pt>
                <c:pt idx="4">
                  <c:v>9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4988"/>
        <c:axId val="56765552"/>
      </c:lineChart>
      <c:lineChart>
        <c:grouping val="standard"/>
        <c:varyColors val="0"/>
        <c:ser>
          <c:idx val="6"/>
          <c:order val="6"/>
          <c:tx>
            <c:strRef>
              <c:f>'[1]MH r 02-06spolu'!$I$19:$J$19</c:f>
              <c:strCache>
                <c:ptCount val="1"/>
                <c:pt idx="0">
                  <c:v>Počet pracovníkov (fyz.osoby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19:$O$19</c:f>
              <c:numCache>
                <c:formatCode>General</c:formatCode>
                <c:ptCount val="5"/>
                <c:pt idx="0">
                  <c:v>930</c:v>
                </c:pt>
                <c:pt idx="1">
                  <c:v>679</c:v>
                </c:pt>
                <c:pt idx="2">
                  <c:v>776</c:v>
                </c:pt>
                <c:pt idx="3">
                  <c:v>1532</c:v>
                </c:pt>
                <c:pt idx="4">
                  <c:v>5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MH r 02-06spolu'!$I$20:$J$20</c:f>
              <c:strCache>
                <c:ptCount val="1"/>
                <c:pt idx="0">
                  <c:v>Počet pracovníkov v DMD Group (fyz.osob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H r 02-06spolu'!$K$12:$O$12</c:f>
              <c:strCache>
                <c:ptCount val="5"/>
                <c:pt idx="0">
                  <c:v>rok 2002</c:v>
                </c:pt>
                <c:pt idx="1">
                  <c:v>rok 2003</c:v>
                </c:pt>
                <c:pt idx="2">
                  <c:v>rok 2004</c:v>
                </c:pt>
                <c:pt idx="3">
                  <c:v>rok 2005</c:v>
                </c:pt>
                <c:pt idx="4">
                  <c:v>rok 2006 (01-06)</c:v>
                </c:pt>
              </c:strCache>
            </c:strRef>
          </c:cat>
          <c:val>
            <c:numRef>
              <c:f>'[1]MH r 02-06spolu'!$K$20:$O$20</c:f>
              <c:numCache>
                <c:formatCode>General</c:formatCode>
                <c:ptCount val="5"/>
                <c:pt idx="0">
                  <c:v>332</c:v>
                </c:pt>
                <c:pt idx="1">
                  <c:v>269</c:v>
                </c:pt>
                <c:pt idx="2">
                  <c:v>330</c:v>
                </c:pt>
                <c:pt idx="3">
                  <c:v>340</c:v>
                </c:pt>
                <c:pt idx="4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4562"/>
        <c:axId val="30323307"/>
      </c:lineChart>
      <c:catAx>
        <c:axId val="8261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5552"/>
        <c:crossesAt val="0"/>
        <c:auto val="1"/>
        <c:lblAlgn val="ctr"/>
        <c:lblOffset val="100"/>
        <c:noMultiLvlLbl val="0"/>
      </c:catAx>
      <c:valAx>
        <c:axId val="56765552"/>
        <c:scaling>
          <c:orientation val="minMax"/>
          <c:max val="27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dnota (mil. S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4988"/>
        <c:crossesAt val="1"/>
        <c:crossBetween val="midCat"/>
        <c:majorUnit val="400000"/>
      </c:valAx>
      <c:catAx>
        <c:axId val="93204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3307"/>
        <c:auto val="1"/>
        <c:lblAlgn val="ctr"/>
        <c:lblOffset val="100"/>
        <c:noMultiLvlLbl val="0"/>
      </c:catAx>
      <c:valAx>
        <c:axId val="30323307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pracovník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4562"/>
        <c:crosses val="max"/>
        <c:crossBetween val="midCat"/>
        <c:majorUnit val="4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9240</xdr:colOff>
      <xdr:row>36</xdr:row>
      <xdr:rowOff>105120</xdr:rowOff>
    </xdr:to>
    <xdr:graphicFrame>
      <xdr:nvGraphicFramePr>
        <xdr:cNvPr id="0" name="Chart 2"/>
        <xdr:cNvGraphicFramePr/>
      </xdr:nvGraphicFramePr>
      <xdr:xfrm>
        <a:off x="0" y="0"/>
        <a:ext cx="985176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EM%20(MH%20SR)%201-04_2006_Kt_jan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H 04-06"/>
      <sheetName val="1Q2"/>
      <sheetName val="2Q2"/>
      <sheetName val="3Q2"/>
      <sheetName val="4Q2"/>
      <sheetName val="1Q3"/>
      <sheetName val="2Q3"/>
      <sheetName val="3Q3"/>
      <sheetName val="4Q3"/>
      <sheetName val="graf"/>
      <sheetName val="graf 1"/>
      <sheetName val="MH r 02-06spolu"/>
      <sheetName val="P1"/>
      <sheetName val="Lis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2.56"/>
    <col collapsed="false" customWidth="true" hidden="false" outlineLevel="0" max="7" min="7" style="0" width="19.85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3"/>
      <c r="H4" s="3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5" hidden="false" customHeight="false" outlineLevel="0" collapsed="false">
      <c r="A82" s="2"/>
      <c r="C82" s="1"/>
    </row>
    <row r="83" customFormat="false" ht="12.75" hidden="false" customHeight="false" outlineLevel="0" collapsed="false">
      <c r="C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2:06:04Z</dcterms:created>
  <dc:creator>klempai</dc:creator>
  <dc:description/>
  <dc:language>en-US</dc:language>
  <cp:lastModifiedBy>Florian</cp:lastModifiedBy>
  <cp:lastPrinted>2006-10-06T08:37:34Z</cp:lastPrinted>
  <dcterms:modified xsi:type="dcterms:W3CDTF">2006-10-06T08:38:27Z</dcterms:modified>
  <cp:revision>0</cp:revision>
  <dc:subject/>
  <dc:title/>
</cp:coreProperties>
</file>