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klad2" sheetId="1" state="visible" r:id="rId2"/>
    <sheet name="GrafCK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Oblast_tisku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zistené TČ</t>
  </si>
  <si>
    <t xml:space="preserve">objasnené T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2"/>
      <name val="Arial CE"/>
      <family val="2"/>
    </font>
    <font>
      <b val="true"/>
      <sz val="18"/>
      <name val="Arial CE"/>
      <family val="2"/>
    </font>
    <font>
      <sz val="14"/>
      <color rgb="FF000000"/>
      <name val="Arial CE"/>
      <family val="2"/>
    </font>
    <font>
      <sz val="18"/>
      <color rgb="FF000000"/>
      <name val="Arial CE"/>
      <family val="2"/>
    </font>
    <font>
      <sz val="10"/>
      <name val="Arial CE"/>
      <family val="0"/>
      <charset val="238"/>
    </font>
    <font>
      <u val="singl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Š_DNmáj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 CE"/>
              </a:defRPr>
            </a:pPr>
            <a:r>
              <a:rPr b="1" sz="2200" spc="-1" strike="noStrike">
                <a:latin typeface="Arial CE"/>
              </a:rPr>
              <a:t>POROVNANIE CELKOVEJ KRIMINALITY V SR
   v roku 2000 a 2001</a:t>
            </a:r>
          </a:p>
        </c:rich>
      </c:tx>
      <c:layout>
        <c:manualLayout>
          <c:xMode val="edge"/>
          <c:yMode val="edge"/>
          <c:x val="0.1782299262105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63568091516"/>
          <c:y val="0.1888444567016"/>
          <c:w val="0.965594026983365"/>
          <c:h val="0.738485934914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dklad2!$A$3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2!$B$2:$C$2</c:f>
              <c:strCache>
                <c:ptCount val="2"/>
                <c:pt idx="0">
                  <c:v>zistené TČ</c:v>
                </c:pt>
                <c:pt idx="1">
                  <c:v>objasnené TČ</c:v>
                </c:pt>
              </c:strCache>
            </c:strRef>
          </c:cat>
          <c:val>
            <c:numRef>
              <c:f>podklad2!$B$3:$C$3</c:f>
              <c:numCache>
                <c:formatCode>General</c:formatCode>
                <c:ptCount val="2"/>
                <c:pt idx="0">
                  <c:v>88817</c:v>
                </c:pt>
                <c:pt idx="1">
                  <c:v>47107</c:v>
                </c:pt>
              </c:numCache>
            </c:numRef>
          </c:val>
        </c:ser>
        <c:ser>
          <c:idx val="1"/>
          <c:order val="1"/>
          <c:tx>
            <c:strRef>
              <c:f>podklad2!$A$4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dklad2!$B$2:$C$2</c:f>
              <c:strCache>
                <c:ptCount val="2"/>
                <c:pt idx="0">
                  <c:v>zistené TČ</c:v>
                </c:pt>
                <c:pt idx="1">
                  <c:v>objasnené TČ</c:v>
                </c:pt>
              </c:strCache>
            </c:strRef>
          </c:cat>
          <c:val>
            <c:numRef>
              <c:f>podklad2!$B$4:$C$4</c:f>
              <c:numCache>
                <c:formatCode>General</c:formatCode>
                <c:ptCount val="2"/>
                <c:pt idx="0">
                  <c:v>93053</c:v>
                </c:pt>
                <c:pt idx="1">
                  <c:v>50818</c:v>
                </c:pt>
              </c:numCache>
            </c:numRef>
          </c:val>
        </c:ser>
        <c:gapWidth val="100"/>
        <c:overlap val="0"/>
        <c:axId val="56544755"/>
        <c:axId val="17792111"/>
      </c:barChart>
      <c:catAx>
        <c:axId val="5654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792111"/>
        <c:crossesAt val="0"/>
        <c:auto val="1"/>
        <c:lblAlgn val="ctr"/>
        <c:lblOffset val="100"/>
        <c:noMultiLvlLbl val="0"/>
      </c:catAx>
      <c:valAx>
        <c:axId val="177921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44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619482163909"/>
          <c:y val="0.875620518477661"/>
          <c:w val="0.240274199886478"/>
          <c:h val="0.121621621621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240</xdr:colOff>
      <xdr:row>31</xdr:row>
      <xdr:rowOff>150480</xdr:rowOff>
    </xdr:from>
    <xdr:to>
      <xdr:col>10</xdr:col>
      <xdr:colOff>326880</xdr:colOff>
      <xdr:row>33</xdr:row>
      <xdr:rowOff>150480</xdr:rowOff>
    </xdr:to>
    <xdr:sp>
      <xdr:nvSpPr>
        <xdr:cNvPr id="1" name="Text 1"/>
        <xdr:cNvSpPr/>
      </xdr:nvSpPr>
      <xdr:spPr>
        <a:xfrm>
          <a:off x="7327440" y="5189760"/>
          <a:ext cx="1127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E"/>
            </a:rPr>
            <a:t>VOO Prezídium P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5320</xdr:colOff>
      <xdr:row>7</xdr:row>
      <xdr:rowOff>109440</xdr:rowOff>
    </xdr:from>
    <xdr:to>
      <xdr:col>9</xdr:col>
      <xdr:colOff>663480</xdr:colOff>
      <xdr:row>14</xdr:row>
      <xdr:rowOff>5760</xdr:rowOff>
    </xdr:to>
    <xdr:sp>
      <xdr:nvSpPr>
        <xdr:cNvPr id="2" name="Text 2"/>
        <xdr:cNvSpPr/>
      </xdr:nvSpPr>
      <xdr:spPr>
        <a:xfrm>
          <a:off x="6224760" y="1247400"/>
          <a:ext cx="17539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 u="sng">
              <a:uFillTx/>
              <a:latin typeface="Arial CE"/>
            </a:rPr>
            <a:t>Percento objasňovani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CE"/>
            </a:rPr>
            <a:t>2000  -  53,04  %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CE"/>
            </a:rPr>
            <a:t>2001  -  54,61  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2" customFormat="false" ht="15" hidden="false" customHeight="false" outlineLevel="0" collapsed="false">
      <c r="B2" s="2" t="s">
        <v>0</v>
      </c>
      <c r="C2" s="2" t="s">
        <v>1</v>
      </c>
    </row>
    <row r="3" customFormat="false" ht="15" hidden="false" customHeight="false" outlineLevel="0" collapsed="false">
      <c r="A3" s="3" t="n">
        <v>2000</v>
      </c>
      <c r="B3" s="4" t="n">
        <v>88817</v>
      </c>
      <c r="C3" s="5" t="n">
        <v>47107</v>
      </c>
      <c r="D3" s="6" t="n">
        <f aca="false">(C3*100)/B3</f>
        <v>53.0382697006204</v>
      </c>
    </row>
    <row r="4" customFormat="false" ht="15" hidden="false" customHeight="false" outlineLevel="0" collapsed="false">
      <c r="A4" s="7" t="n">
        <v>2001</v>
      </c>
      <c r="B4" s="4" t="n">
        <v>93053</v>
      </c>
      <c r="C4" s="5" t="n">
        <v>50818</v>
      </c>
      <c r="D4" s="6" t="n">
        <f aca="false">(C4*100)/B4</f>
        <v>54.6118878488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Príloha č.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5:28:36Z</dcterms:created>
  <dc:creator>Prezídium PZ</dc:creator>
  <dc:description/>
  <dc:language>en-US</dc:language>
  <cp:lastModifiedBy>pplk. JUDr. Jozef Lefčík</cp:lastModifiedBy>
  <cp:lastPrinted>2002-02-25T09:27:36Z</cp:lastPrinted>
  <dcterms:modified xsi:type="dcterms:W3CDTF">2002-02-25T09:28:26Z</dcterms:modified>
  <cp:revision>0</cp:revision>
  <dc:subject/>
  <dc:title/>
</cp:coreProperties>
</file>