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6">
  <si>
    <t xml:space="preserve">Prehľad o počtoch zistených a objasnených trestných činov podľa okresov v roku 2004 v porovnaní s rokom 2003</t>
  </si>
  <si>
    <t xml:space="preserve">(podľa územno-správneho členenia Slovenskej republiky)</t>
  </si>
  <si>
    <t xml:space="preserve">Kraj</t>
  </si>
  <si>
    <t xml:space="preserve">Rozdiel</t>
  </si>
  <si>
    <t xml:space="preserve">Bratislava</t>
  </si>
  <si>
    <t xml:space="preserve">Zis.</t>
  </si>
  <si>
    <t xml:space="preserve">obj.</t>
  </si>
  <si>
    <t xml:space="preserve">dod.o.</t>
  </si>
  <si>
    <t xml:space="preserve">Trnava</t>
  </si>
  <si>
    <t xml:space="preserve">Bratislava I</t>
  </si>
  <si>
    <t xml:space="preserve">Bratislava II</t>
  </si>
  <si>
    <t xml:space="preserve">Dunajská Streda</t>
  </si>
  <si>
    <t xml:space="preserve">Bratislava III</t>
  </si>
  <si>
    <t xml:space="preserve">Galanta</t>
  </si>
  <si>
    <t xml:space="preserve">Bratislava IV</t>
  </si>
  <si>
    <t xml:space="preserve">Hlohovec</t>
  </si>
  <si>
    <t xml:space="preserve">Bratislava V</t>
  </si>
  <si>
    <t xml:space="preserve">Piešťany</t>
  </si>
  <si>
    <t xml:space="preserve">Malacky</t>
  </si>
  <si>
    <t xml:space="preserve">Senica</t>
  </si>
  <si>
    <t xml:space="preserve">Pezinok</t>
  </si>
  <si>
    <t xml:space="preserve">Skalica</t>
  </si>
  <si>
    <t xml:space="preserve">Senec</t>
  </si>
  <si>
    <t xml:space="preserve">Trenčín</t>
  </si>
  <si>
    <t xml:space="preserve">Nitra</t>
  </si>
  <si>
    <t xml:space="preserve">Bánovce nad Bebr.</t>
  </si>
  <si>
    <t xml:space="preserve">Komárno</t>
  </si>
  <si>
    <t xml:space="preserve">Ilava</t>
  </si>
  <si>
    <t xml:space="preserve">Levice</t>
  </si>
  <si>
    <t xml:space="preserve">Myjava</t>
  </si>
  <si>
    <t xml:space="preserve">Nové Zámky</t>
  </si>
  <si>
    <t xml:space="preserve">Nové M. n. Váhom</t>
  </si>
  <si>
    <t xml:space="preserve">Šaľa</t>
  </si>
  <si>
    <t xml:space="preserve">Partizánske</t>
  </si>
  <si>
    <t xml:space="preserve">Topoľčany</t>
  </si>
  <si>
    <t xml:space="preserve">Považská Bystrica</t>
  </si>
  <si>
    <t xml:space="preserve">Zlaté Moravce</t>
  </si>
  <si>
    <t xml:space="preserve">Prievidza</t>
  </si>
  <si>
    <t xml:space="preserve">Púchov</t>
  </si>
  <si>
    <t xml:space="preserve">Žilina</t>
  </si>
  <si>
    <t xml:space="preserve">Banská Bystrica</t>
  </si>
  <si>
    <t xml:space="preserve">Bytča</t>
  </si>
  <si>
    <t xml:space="preserve">Banská Štiavnica</t>
  </si>
  <si>
    <t xml:space="preserve">Čadca</t>
  </si>
  <si>
    <t xml:space="preserve">Brezno</t>
  </si>
  <si>
    <t xml:space="preserve">Dolný Kubín</t>
  </si>
  <si>
    <t xml:space="preserve">Detva</t>
  </si>
  <si>
    <t xml:space="preserve">Kysucké Nové Mesto</t>
  </si>
  <si>
    <t xml:space="preserve">Krupina</t>
  </si>
  <si>
    <t xml:space="preserve">Liptovský Mikuláš</t>
  </si>
  <si>
    <t xml:space="preserve">Lučenec</t>
  </si>
  <si>
    <t xml:space="preserve">Martin</t>
  </si>
  <si>
    <t xml:space="preserve">Poltár</t>
  </si>
  <si>
    <t xml:space="preserve">Námestovo</t>
  </si>
  <si>
    <t xml:space="preserve">Revúca</t>
  </si>
  <si>
    <t xml:space="preserve">Ružomberok</t>
  </si>
  <si>
    <t xml:space="preserve">Rimavská Sobota</t>
  </si>
  <si>
    <t xml:space="preserve">Turčianske Teplice</t>
  </si>
  <si>
    <t xml:space="preserve">Veľký Krtíš</t>
  </si>
  <si>
    <t xml:space="preserve">Tvrdošín</t>
  </si>
  <si>
    <t xml:space="preserve">Zvolen</t>
  </si>
  <si>
    <t xml:space="preserve">Žarnovica</t>
  </si>
  <si>
    <t xml:space="preserve">Žiar nad Hronom</t>
  </si>
  <si>
    <t xml:space="preserve">Prešov</t>
  </si>
  <si>
    <t xml:space="preserve">Košice</t>
  </si>
  <si>
    <t xml:space="preserve">Košice 1</t>
  </si>
  <si>
    <t xml:space="preserve">Bardejov</t>
  </si>
  <si>
    <t xml:space="preserve">Košice - okolie</t>
  </si>
  <si>
    <t xml:space="preserve">Humenné</t>
  </si>
  <si>
    <t xml:space="preserve">Gelnica</t>
  </si>
  <si>
    <t xml:space="preserve">Kežmarok</t>
  </si>
  <si>
    <t xml:space="preserve">Michalovce</t>
  </si>
  <si>
    <t xml:space="preserve">Levoča</t>
  </si>
  <si>
    <t xml:space="preserve">Rožňava</t>
  </si>
  <si>
    <t xml:space="preserve">Medzilaborce</t>
  </si>
  <si>
    <t xml:space="preserve">Sobrance</t>
  </si>
  <si>
    <t xml:space="preserve">Poprad</t>
  </si>
  <si>
    <t xml:space="preserve">Spišká Nová Ves</t>
  </si>
  <si>
    <t xml:space="preserve">Sabinov</t>
  </si>
  <si>
    <t xml:space="preserve">Trebišov</t>
  </si>
  <si>
    <t xml:space="preserve">Snina</t>
  </si>
  <si>
    <t xml:space="preserve">Košice 2</t>
  </si>
  <si>
    <t xml:space="preserve">Stará Ľubovňa</t>
  </si>
  <si>
    <t xml:space="preserve">Stropkov</t>
  </si>
  <si>
    <t xml:space="preserve">Svidník</t>
  </si>
  <si>
    <t xml:space="preserve">Vranov nad Topľ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)"/>
    <numFmt numFmtId="167" formatCode="General"/>
    <numFmt numFmtId="168" formatCode="0.0_)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  <charset val="238"/>
    </font>
    <font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Š_DNmáj98" xfId="20"/>
    <cellStyle name="normální_OKR98MAJ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85"/>
    <col collapsed="false" customWidth="true" hidden="false" outlineLevel="0" max="4" min="3" style="0" width="4.85"/>
    <col collapsed="false" customWidth="true" hidden="false" outlineLevel="0" max="8" min="5" style="0" width="5.41"/>
    <col collapsed="false" customWidth="true" hidden="false" outlineLevel="0" max="9" min="9" style="0" width="4.41"/>
    <col collapsed="false" customWidth="true" hidden="false" outlineLevel="0" max="10" min="10" style="0" width="2.99"/>
    <col collapsed="false" customWidth="true" hidden="false" outlineLevel="0" max="11" min="11" style="0" width="13.85"/>
    <col collapsed="false" customWidth="true" hidden="false" outlineLevel="0" max="13" min="12" style="0" width="4.85"/>
    <col collapsed="false" customWidth="true" hidden="false" outlineLevel="0" max="15" min="14" style="0" width="5.41"/>
    <col collapsed="false" customWidth="true" hidden="false" outlineLevel="0" max="16" min="16" style="0" width="4.85"/>
    <col collapsed="false" customWidth="true" hidden="false" outlineLevel="0" max="17" min="17" style="0" width="5.4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</row>
    <row r="4" customFormat="false" ht="12.75" hidden="false" customHeight="true" outlineLevel="0" collapsed="false">
      <c r="A4" s="5"/>
      <c r="B4" s="6" t="s">
        <v>2</v>
      </c>
      <c r="C4" s="7" t="n">
        <v>2004</v>
      </c>
      <c r="D4" s="7"/>
      <c r="E4" s="7"/>
      <c r="F4" s="7" t="s">
        <v>3</v>
      </c>
      <c r="G4" s="7"/>
      <c r="H4" s="7"/>
      <c r="I4" s="8"/>
      <c r="J4" s="5"/>
      <c r="K4" s="6" t="s">
        <v>2</v>
      </c>
      <c r="L4" s="7" t="n">
        <v>2004</v>
      </c>
      <c r="M4" s="7"/>
      <c r="N4" s="7"/>
      <c r="O4" s="7" t="s">
        <v>3</v>
      </c>
      <c r="P4" s="7"/>
      <c r="Q4" s="7"/>
    </row>
    <row r="5" customFormat="false" ht="12.75" hidden="false" customHeight="false" outlineLevel="0" collapsed="false">
      <c r="A5" s="8"/>
      <c r="B5" s="9" t="s">
        <v>4</v>
      </c>
      <c r="C5" s="10" t="s">
        <v>5</v>
      </c>
      <c r="D5" s="10" t="s">
        <v>6</v>
      </c>
      <c r="E5" s="11" t="s">
        <v>7</v>
      </c>
      <c r="F5" s="10" t="s">
        <v>5</v>
      </c>
      <c r="G5" s="10" t="s">
        <v>6</v>
      </c>
      <c r="H5" s="11" t="s">
        <v>7</v>
      </c>
      <c r="I5" s="8"/>
      <c r="J5" s="8"/>
      <c r="K5" s="9" t="s">
        <v>8</v>
      </c>
      <c r="L5" s="10" t="s">
        <v>5</v>
      </c>
      <c r="M5" s="10" t="s">
        <v>6</v>
      </c>
      <c r="N5" s="11" t="s">
        <v>7</v>
      </c>
      <c r="O5" s="10" t="s">
        <v>5</v>
      </c>
      <c r="P5" s="10" t="s">
        <v>6</v>
      </c>
      <c r="Q5" s="11" t="s">
        <v>7</v>
      </c>
    </row>
    <row r="6" customFormat="false" ht="12.75" hidden="false" customHeight="false" outlineLevel="0" collapsed="false">
      <c r="A6" s="12" t="n">
        <v>1</v>
      </c>
      <c r="B6" s="12" t="s">
        <v>9</v>
      </c>
      <c r="C6" s="12" t="n">
        <v>4260</v>
      </c>
      <c r="D6" s="12" t="n">
        <v>987</v>
      </c>
      <c r="E6" s="12" t="n">
        <v>213</v>
      </c>
      <c r="F6" s="13" t="n">
        <v>509</v>
      </c>
      <c r="G6" s="13" t="n">
        <v>115</v>
      </c>
      <c r="H6" s="13" t="n">
        <v>26</v>
      </c>
      <c r="I6" s="14"/>
      <c r="J6" s="12" t="n">
        <v>1</v>
      </c>
      <c r="K6" s="12" t="s">
        <v>8</v>
      </c>
      <c r="L6" s="12" t="n">
        <v>3342</v>
      </c>
      <c r="M6" s="12" t="n">
        <v>1078</v>
      </c>
      <c r="N6" s="12" t="n">
        <v>255</v>
      </c>
      <c r="O6" s="13" t="n">
        <v>114</v>
      </c>
      <c r="P6" s="13" t="n">
        <v>-75</v>
      </c>
      <c r="Q6" s="13" t="n">
        <v>8</v>
      </c>
    </row>
    <row r="7" customFormat="false" ht="12.75" hidden="false" customHeight="false" outlineLevel="0" collapsed="false">
      <c r="A7" s="12" t="n">
        <f aca="false">(A6+1)</f>
        <v>2</v>
      </c>
      <c r="B7" s="12" t="s">
        <v>10</v>
      </c>
      <c r="C7" s="12" t="n">
        <v>4844</v>
      </c>
      <c r="D7" s="12" t="n">
        <v>1035</v>
      </c>
      <c r="E7" s="12" t="n">
        <v>176</v>
      </c>
      <c r="F7" s="13" t="n">
        <v>795</v>
      </c>
      <c r="G7" s="13" t="n">
        <v>-297</v>
      </c>
      <c r="H7" s="13" t="n">
        <v>-51</v>
      </c>
      <c r="I7" s="14"/>
      <c r="J7" s="12" t="n">
        <f aca="false">(J6+1)</f>
        <v>2</v>
      </c>
      <c r="K7" s="12" t="s">
        <v>11</v>
      </c>
      <c r="L7" s="12" t="n">
        <v>2330</v>
      </c>
      <c r="M7" s="12" t="n">
        <v>1028</v>
      </c>
      <c r="N7" s="12" t="n">
        <v>111</v>
      </c>
      <c r="O7" s="13" t="n">
        <v>543</v>
      </c>
      <c r="P7" s="13" t="n">
        <v>151</v>
      </c>
      <c r="Q7" s="13" t="n">
        <v>29</v>
      </c>
    </row>
    <row r="8" customFormat="false" ht="12.75" hidden="false" customHeight="false" outlineLevel="0" collapsed="false">
      <c r="A8" s="12" t="n">
        <f aca="false">(A7+1)</f>
        <v>3</v>
      </c>
      <c r="B8" s="12" t="s">
        <v>12</v>
      </c>
      <c r="C8" s="12" t="n">
        <v>4641</v>
      </c>
      <c r="D8" s="12" t="n">
        <v>820</v>
      </c>
      <c r="E8" s="12" t="n">
        <v>193</v>
      </c>
      <c r="F8" s="13" t="n">
        <v>984</v>
      </c>
      <c r="G8" s="13" t="n">
        <v>-4</v>
      </c>
      <c r="H8" s="13" t="n">
        <v>-65</v>
      </c>
      <c r="I8" s="14"/>
      <c r="J8" s="12" t="n">
        <f aca="false">(J7+1)</f>
        <v>3</v>
      </c>
      <c r="K8" s="12" t="s">
        <v>13</v>
      </c>
      <c r="L8" s="12" t="n">
        <v>1733</v>
      </c>
      <c r="M8" s="12" t="n">
        <v>857</v>
      </c>
      <c r="N8" s="12" t="n">
        <v>52</v>
      </c>
      <c r="O8" s="13" t="n">
        <v>260</v>
      </c>
      <c r="P8" s="13" t="n">
        <v>36</v>
      </c>
      <c r="Q8" s="13" t="n">
        <v>12</v>
      </c>
    </row>
    <row r="9" customFormat="false" ht="12.75" hidden="false" customHeight="false" outlineLevel="0" collapsed="false">
      <c r="A9" s="12" t="n">
        <f aca="false">(A8+1)</f>
        <v>4</v>
      </c>
      <c r="B9" s="12" t="s">
        <v>14</v>
      </c>
      <c r="C9" s="12" t="n">
        <v>2491</v>
      </c>
      <c r="D9" s="12" t="n">
        <v>598</v>
      </c>
      <c r="E9" s="12" t="n">
        <v>102</v>
      </c>
      <c r="F9" s="13" t="n">
        <v>422</v>
      </c>
      <c r="G9" s="13" t="n">
        <v>86</v>
      </c>
      <c r="H9" s="13" t="n">
        <v>6</v>
      </c>
      <c r="I9" s="15"/>
      <c r="J9" s="12" t="n">
        <f aca="false">(J8+1)</f>
        <v>4</v>
      </c>
      <c r="K9" s="12" t="s">
        <v>15</v>
      </c>
      <c r="L9" s="12" t="n">
        <v>886</v>
      </c>
      <c r="M9" s="12" t="n">
        <v>378</v>
      </c>
      <c r="N9" s="12" t="n">
        <v>69</v>
      </c>
      <c r="O9" s="13" t="n">
        <v>-43</v>
      </c>
      <c r="P9" s="13" t="n">
        <v>-31</v>
      </c>
      <c r="Q9" s="13" t="n">
        <v>36</v>
      </c>
    </row>
    <row r="10" customFormat="false" ht="12.75" hidden="false" customHeight="false" outlineLevel="0" collapsed="false">
      <c r="A10" s="12" t="n">
        <f aca="false">(A9+1)</f>
        <v>5</v>
      </c>
      <c r="B10" s="12" t="s">
        <v>16</v>
      </c>
      <c r="C10" s="12" t="n">
        <v>4317</v>
      </c>
      <c r="D10" s="12" t="n">
        <v>1229</v>
      </c>
      <c r="E10" s="12" t="n">
        <v>207</v>
      </c>
      <c r="F10" s="13" t="n">
        <v>285</v>
      </c>
      <c r="G10" s="13" t="n">
        <v>-178</v>
      </c>
      <c r="H10" s="13" t="n">
        <v>4</v>
      </c>
      <c r="I10" s="15"/>
      <c r="J10" s="12" t="n">
        <f aca="false">(J9+1)</f>
        <v>5</v>
      </c>
      <c r="K10" s="12" t="s">
        <v>17</v>
      </c>
      <c r="L10" s="12" t="n">
        <v>1323</v>
      </c>
      <c r="M10" s="12" t="n">
        <v>469</v>
      </c>
      <c r="N10" s="12" t="n">
        <v>107</v>
      </c>
      <c r="O10" s="13" t="n">
        <v>-97</v>
      </c>
      <c r="P10" s="13" t="n">
        <v>20</v>
      </c>
      <c r="Q10" s="13" t="n">
        <v>44</v>
      </c>
    </row>
    <row r="11" customFormat="false" ht="12.75" hidden="false" customHeight="false" outlineLevel="0" collapsed="false">
      <c r="A11" s="12" t="n">
        <f aca="false">(A10+1)</f>
        <v>6</v>
      </c>
      <c r="B11" s="12" t="s">
        <v>18</v>
      </c>
      <c r="C11" s="12" t="n">
        <v>1322</v>
      </c>
      <c r="D11" s="12" t="n">
        <v>564</v>
      </c>
      <c r="E11" s="12" t="n">
        <v>51</v>
      </c>
      <c r="F11" s="13" t="n">
        <v>216</v>
      </c>
      <c r="G11" s="13" t="n">
        <v>-35</v>
      </c>
      <c r="H11" s="13" t="n">
        <v>-1</v>
      </c>
      <c r="I11" s="15"/>
      <c r="J11" s="12" t="n">
        <f aca="false">(J10+1)</f>
        <v>6</v>
      </c>
      <c r="K11" s="12" t="s">
        <v>19</v>
      </c>
      <c r="L11" s="12" t="n">
        <v>1102</v>
      </c>
      <c r="M11" s="12" t="n">
        <v>578</v>
      </c>
      <c r="N11" s="12" t="n">
        <v>50</v>
      </c>
      <c r="O11" s="13" t="n">
        <v>231</v>
      </c>
      <c r="P11" s="13" t="n">
        <v>67</v>
      </c>
      <c r="Q11" s="13" t="n">
        <v>3</v>
      </c>
    </row>
    <row r="12" customFormat="false" ht="12.75" hidden="false" customHeight="false" outlineLevel="0" collapsed="false">
      <c r="A12" s="12" t="n">
        <f aca="false">(A11+1)</f>
        <v>7</v>
      </c>
      <c r="B12" s="12" t="s">
        <v>20</v>
      </c>
      <c r="C12" s="12" t="n">
        <v>1351</v>
      </c>
      <c r="D12" s="12" t="n">
        <v>511</v>
      </c>
      <c r="E12" s="12" t="n">
        <v>28</v>
      </c>
      <c r="F12" s="13" t="n">
        <v>368</v>
      </c>
      <c r="G12" s="13" t="n">
        <v>53</v>
      </c>
      <c r="H12" s="13" t="n">
        <v>-7</v>
      </c>
      <c r="I12" s="15"/>
      <c r="J12" s="16" t="n">
        <f aca="false">(J11+1)</f>
        <v>7</v>
      </c>
      <c r="K12" s="16" t="s">
        <v>21</v>
      </c>
      <c r="L12" s="16" t="n">
        <v>968</v>
      </c>
      <c r="M12" s="16" t="n">
        <v>599</v>
      </c>
      <c r="N12" s="16" t="n">
        <v>22</v>
      </c>
      <c r="O12" s="13" t="n">
        <v>-206</v>
      </c>
      <c r="P12" s="13" t="n">
        <v>-286</v>
      </c>
      <c r="Q12" s="13" t="n">
        <v>14</v>
      </c>
    </row>
    <row r="13" customFormat="false" ht="12.75" hidden="false" customHeight="false" outlineLevel="0" collapsed="false">
      <c r="A13" s="16" t="n">
        <f aca="false">(A12+1)</f>
        <v>8</v>
      </c>
      <c r="B13" s="16" t="s">
        <v>22</v>
      </c>
      <c r="C13" s="16" t="n">
        <v>1537</v>
      </c>
      <c r="D13" s="16" t="n">
        <v>435</v>
      </c>
      <c r="E13" s="16" t="n">
        <v>53</v>
      </c>
      <c r="F13" s="13" t="n">
        <v>196</v>
      </c>
      <c r="G13" s="13" t="n">
        <v>-13</v>
      </c>
      <c r="H13" s="13" t="n">
        <v>8</v>
      </c>
      <c r="I13" s="15"/>
      <c r="J13" s="17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4"/>
      <c r="J14" s="14"/>
      <c r="K14" s="14"/>
      <c r="L14" s="14"/>
      <c r="M14" s="14"/>
      <c r="N14" s="14"/>
      <c r="O14" s="4"/>
      <c r="P14" s="4"/>
      <c r="Q14" s="4"/>
    </row>
    <row r="15" customFormat="false" ht="12.75" hidden="false" customHeight="true" outlineLevel="0" collapsed="false">
      <c r="A15" s="5"/>
      <c r="B15" s="6" t="s">
        <v>2</v>
      </c>
      <c r="C15" s="7" t="n">
        <v>2004</v>
      </c>
      <c r="D15" s="7"/>
      <c r="E15" s="7"/>
      <c r="F15" s="7" t="s">
        <v>3</v>
      </c>
      <c r="G15" s="7"/>
      <c r="H15" s="7"/>
      <c r="I15" s="8"/>
      <c r="J15" s="5"/>
      <c r="K15" s="6" t="s">
        <v>2</v>
      </c>
      <c r="L15" s="7" t="n">
        <v>2004</v>
      </c>
      <c r="M15" s="7"/>
      <c r="N15" s="7"/>
      <c r="O15" s="7" t="s">
        <v>3</v>
      </c>
      <c r="P15" s="7"/>
      <c r="Q15" s="7"/>
    </row>
    <row r="16" customFormat="false" ht="12.75" hidden="false" customHeight="false" outlineLevel="0" collapsed="false">
      <c r="A16" s="8"/>
      <c r="B16" s="9" t="s">
        <v>23</v>
      </c>
      <c r="C16" s="10" t="s">
        <v>5</v>
      </c>
      <c r="D16" s="10" t="s">
        <v>6</v>
      </c>
      <c r="E16" s="11" t="s">
        <v>7</v>
      </c>
      <c r="F16" s="10" t="s">
        <v>5</v>
      </c>
      <c r="G16" s="10" t="s">
        <v>6</v>
      </c>
      <c r="H16" s="11" t="s">
        <v>7</v>
      </c>
      <c r="I16" s="8"/>
      <c r="J16" s="8"/>
      <c r="K16" s="9" t="s">
        <v>24</v>
      </c>
      <c r="L16" s="10" t="s">
        <v>5</v>
      </c>
      <c r="M16" s="10" t="s">
        <v>6</v>
      </c>
      <c r="N16" s="11" t="s">
        <v>7</v>
      </c>
      <c r="O16" s="10" t="s">
        <v>5</v>
      </c>
      <c r="P16" s="10" t="s">
        <v>6</v>
      </c>
      <c r="Q16" s="11" t="s">
        <v>7</v>
      </c>
    </row>
    <row r="17" customFormat="false" ht="12.75" hidden="false" customHeight="false" outlineLevel="0" collapsed="false">
      <c r="A17" s="12" t="n">
        <v>1</v>
      </c>
      <c r="B17" s="12" t="s">
        <v>23</v>
      </c>
      <c r="C17" s="12" t="n">
        <v>1734</v>
      </c>
      <c r="D17" s="12" t="n">
        <v>761</v>
      </c>
      <c r="E17" s="12" t="n">
        <v>85</v>
      </c>
      <c r="F17" s="13" t="n">
        <v>230</v>
      </c>
      <c r="G17" s="13" t="n">
        <v>-94</v>
      </c>
      <c r="H17" s="13" t="n">
        <v>-7</v>
      </c>
      <c r="I17" s="8"/>
      <c r="J17" s="12" t="n">
        <v>1</v>
      </c>
      <c r="K17" s="12" t="s">
        <v>24</v>
      </c>
      <c r="L17" s="12" t="n">
        <v>3440</v>
      </c>
      <c r="M17" s="12" t="n">
        <v>1212</v>
      </c>
      <c r="N17" s="12" t="n">
        <v>211</v>
      </c>
      <c r="O17" s="18" t="n">
        <v>526</v>
      </c>
      <c r="P17" s="18" t="n">
        <v>-144</v>
      </c>
      <c r="Q17" s="18" t="n">
        <v>-35</v>
      </c>
    </row>
    <row r="18" customFormat="false" ht="12.75" hidden="false" customHeight="false" outlineLevel="0" collapsed="false">
      <c r="A18" s="12" t="n">
        <f aca="false">(A17+1)</f>
        <v>2</v>
      </c>
      <c r="B18" s="12" t="s">
        <v>25</v>
      </c>
      <c r="C18" s="12" t="n">
        <v>647</v>
      </c>
      <c r="D18" s="12" t="n">
        <v>255</v>
      </c>
      <c r="E18" s="12" t="n">
        <v>46</v>
      </c>
      <c r="F18" s="13" t="n">
        <v>91</v>
      </c>
      <c r="G18" s="13" t="n">
        <v>25</v>
      </c>
      <c r="H18" s="13" t="n">
        <v>24</v>
      </c>
      <c r="I18" s="8"/>
      <c r="J18" s="12" t="n">
        <f aca="false">(J17+1)</f>
        <v>2</v>
      </c>
      <c r="K18" s="12" t="s">
        <v>26</v>
      </c>
      <c r="L18" s="12" t="n">
        <v>1441</v>
      </c>
      <c r="M18" s="12" t="n">
        <v>820</v>
      </c>
      <c r="N18" s="12" t="n">
        <v>118</v>
      </c>
      <c r="O18" s="18" t="n">
        <v>194</v>
      </c>
      <c r="P18" s="18" t="n">
        <v>122</v>
      </c>
      <c r="Q18" s="18" t="n">
        <v>18</v>
      </c>
    </row>
    <row r="19" customFormat="false" ht="12.75" hidden="false" customHeight="false" outlineLevel="0" collapsed="false">
      <c r="A19" s="12" t="n">
        <f aca="false">(A18+1)</f>
        <v>3</v>
      </c>
      <c r="B19" s="12" t="s">
        <v>27</v>
      </c>
      <c r="C19" s="12" t="n">
        <v>624</v>
      </c>
      <c r="D19" s="12" t="n">
        <v>298</v>
      </c>
      <c r="E19" s="12" t="n">
        <v>16</v>
      </c>
      <c r="F19" s="13" t="n">
        <v>15</v>
      </c>
      <c r="G19" s="13" t="n">
        <v>-92</v>
      </c>
      <c r="H19" s="13" t="n">
        <v>-2</v>
      </c>
      <c r="I19" s="8"/>
      <c r="J19" s="12" t="n">
        <f aca="false">(J18+1)</f>
        <v>3</v>
      </c>
      <c r="K19" s="12" t="s">
        <v>28</v>
      </c>
      <c r="L19" s="12" t="n">
        <v>2291</v>
      </c>
      <c r="M19" s="12" t="n">
        <v>1099</v>
      </c>
      <c r="N19" s="12" t="n">
        <v>84</v>
      </c>
      <c r="O19" s="18" t="n">
        <v>257</v>
      </c>
      <c r="P19" s="18" t="n">
        <v>184</v>
      </c>
      <c r="Q19" s="18" t="n">
        <v>-46</v>
      </c>
    </row>
    <row r="20" customFormat="false" ht="12.75" hidden="false" customHeight="false" outlineLevel="0" collapsed="false">
      <c r="A20" s="12" t="n">
        <f aca="false">(A19+1)</f>
        <v>4</v>
      </c>
      <c r="B20" s="12" t="s">
        <v>29</v>
      </c>
      <c r="C20" s="12" t="n">
        <v>310</v>
      </c>
      <c r="D20" s="12" t="n">
        <v>128</v>
      </c>
      <c r="E20" s="12" t="n">
        <v>21</v>
      </c>
      <c r="F20" s="13" t="n">
        <v>16</v>
      </c>
      <c r="G20" s="13" t="n">
        <v>-56</v>
      </c>
      <c r="H20" s="13" t="n">
        <v>-4</v>
      </c>
      <c r="I20" s="8"/>
      <c r="J20" s="12" t="n">
        <f aca="false">(J19+1)</f>
        <v>4</v>
      </c>
      <c r="K20" s="12" t="s">
        <v>30</v>
      </c>
      <c r="L20" s="12" t="n">
        <v>2038</v>
      </c>
      <c r="M20" s="12" t="n">
        <v>957</v>
      </c>
      <c r="N20" s="12" t="n">
        <v>150</v>
      </c>
      <c r="O20" s="18" t="n">
        <v>274</v>
      </c>
      <c r="P20" s="18" t="n">
        <v>48</v>
      </c>
      <c r="Q20" s="18" t="n">
        <v>-2</v>
      </c>
    </row>
    <row r="21" customFormat="false" ht="12.75" hidden="false" customHeight="false" outlineLevel="0" collapsed="false">
      <c r="A21" s="12" t="n">
        <f aca="false">(A20+1)</f>
        <v>5</v>
      </c>
      <c r="B21" s="12" t="s">
        <v>31</v>
      </c>
      <c r="C21" s="12" t="n">
        <v>1135</v>
      </c>
      <c r="D21" s="12" t="n">
        <v>357</v>
      </c>
      <c r="E21" s="12" t="n">
        <v>54</v>
      </c>
      <c r="F21" s="13" t="n">
        <v>143</v>
      </c>
      <c r="G21" s="13" t="n">
        <v>-92</v>
      </c>
      <c r="H21" s="13" t="n">
        <v>2</v>
      </c>
      <c r="I21" s="8"/>
      <c r="J21" s="12" t="n">
        <f aca="false">(J20+1)</f>
        <v>5</v>
      </c>
      <c r="K21" s="12" t="s">
        <v>32</v>
      </c>
      <c r="L21" s="12" t="n">
        <v>786</v>
      </c>
      <c r="M21" s="12" t="n">
        <v>306</v>
      </c>
      <c r="N21" s="12" t="n">
        <v>47</v>
      </c>
      <c r="O21" s="18" t="n">
        <v>57</v>
      </c>
      <c r="P21" s="18" t="n">
        <v>-23</v>
      </c>
      <c r="Q21" s="18" t="n">
        <v>15</v>
      </c>
    </row>
    <row r="22" customFormat="false" ht="12.75" hidden="false" customHeight="false" outlineLevel="0" collapsed="false">
      <c r="A22" s="12" t="n">
        <f aca="false">(A21+1)</f>
        <v>6</v>
      </c>
      <c r="B22" s="12" t="s">
        <v>33</v>
      </c>
      <c r="C22" s="12" t="n">
        <v>699</v>
      </c>
      <c r="D22" s="12" t="n">
        <v>351</v>
      </c>
      <c r="E22" s="12" t="n">
        <v>47</v>
      </c>
      <c r="F22" s="13" t="n">
        <v>140</v>
      </c>
      <c r="G22" s="13" t="n">
        <v>35</v>
      </c>
      <c r="H22" s="13" t="n">
        <v>19</v>
      </c>
      <c r="I22" s="8"/>
      <c r="J22" s="12" t="n">
        <f aca="false">(J21+1)</f>
        <v>6</v>
      </c>
      <c r="K22" s="12" t="s">
        <v>34</v>
      </c>
      <c r="L22" s="12" t="n">
        <v>1162</v>
      </c>
      <c r="M22" s="12" t="n">
        <v>540</v>
      </c>
      <c r="N22" s="12" t="n">
        <v>87</v>
      </c>
      <c r="O22" s="18" t="n">
        <v>167</v>
      </c>
      <c r="P22" s="18" t="n">
        <v>103</v>
      </c>
      <c r="Q22" s="18" t="n">
        <v>49</v>
      </c>
    </row>
    <row r="23" customFormat="false" ht="12.75" hidden="false" customHeight="false" outlineLevel="0" collapsed="false">
      <c r="A23" s="12" t="n">
        <f aca="false">(A22+1)</f>
        <v>7</v>
      </c>
      <c r="B23" s="12" t="s">
        <v>35</v>
      </c>
      <c r="C23" s="12" t="n">
        <v>920</v>
      </c>
      <c r="D23" s="12" t="n">
        <v>432</v>
      </c>
      <c r="E23" s="12" t="n">
        <v>24</v>
      </c>
      <c r="F23" s="13" t="n">
        <v>35</v>
      </c>
      <c r="G23" s="13" t="n">
        <v>9</v>
      </c>
      <c r="H23" s="13" t="n">
        <v>-18</v>
      </c>
      <c r="I23" s="8"/>
      <c r="J23" s="16" t="n">
        <f aca="false">(J22+1)</f>
        <v>7</v>
      </c>
      <c r="K23" s="16" t="s">
        <v>36</v>
      </c>
      <c r="L23" s="16" t="n">
        <v>613</v>
      </c>
      <c r="M23" s="16" t="n">
        <v>310</v>
      </c>
      <c r="N23" s="16" t="n">
        <v>67</v>
      </c>
      <c r="O23" s="18" t="n">
        <v>67</v>
      </c>
      <c r="P23" s="18" t="n">
        <v>11</v>
      </c>
      <c r="Q23" s="18" t="n">
        <v>-1</v>
      </c>
    </row>
    <row r="24" customFormat="false" ht="12.75" hidden="false" customHeight="false" outlineLevel="0" collapsed="false">
      <c r="A24" s="12" t="n">
        <f aca="false">(A23+1)</f>
        <v>8</v>
      </c>
      <c r="B24" s="12" t="s">
        <v>37</v>
      </c>
      <c r="C24" s="12" t="n">
        <v>2579</v>
      </c>
      <c r="D24" s="12" t="n">
        <v>1338</v>
      </c>
      <c r="E24" s="12" t="n">
        <v>179</v>
      </c>
      <c r="F24" s="13" t="n">
        <v>193</v>
      </c>
      <c r="G24" s="13" t="n">
        <v>-113</v>
      </c>
      <c r="H24" s="13" t="n">
        <v>13</v>
      </c>
      <c r="I24" s="8"/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6" t="n">
        <f aca="false">(A24+1)</f>
        <v>9</v>
      </c>
      <c r="B25" s="16" t="s">
        <v>38</v>
      </c>
      <c r="C25" s="16" t="n">
        <v>581</v>
      </c>
      <c r="D25" s="16" t="n">
        <v>336</v>
      </c>
      <c r="E25" s="16" t="n">
        <v>34</v>
      </c>
      <c r="F25" s="13" t="n">
        <v>-66</v>
      </c>
      <c r="G25" s="13" t="n">
        <v>17</v>
      </c>
      <c r="H25" s="13" t="n">
        <v>-2</v>
      </c>
      <c r="I25" s="8"/>
      <c r="J25" s="14"/>
      <c r="K25" s="14"/>
      <c r="L25" s="14"/>
      <c r="M25" s="14"/>
      <c r="N25" s="14"/>
      <c r="O25" s="4"/>
      <c r="P25" s="4"/>
      <c r="Q25" s="4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4"/>
      <c r="J26" s="14"/>
      <c r="K26" s="14"/>
      <c r="L26" s="14"/>
      <c r="M26" s="14"/>
      <c r="N26" s="14"/>
      <c r="O26" s="4"/>
      <c r="P26" s="4"/>
      <c r="Q26" s="4"/>
    </row>
    <row r="27" customFormat="false" ht="12.75" hidden="false" customHeight="true" outlineLevel="0" collapsed="false">
      <c r="A27" s="5"/>
      <c r="B27" s="6" t="s">
        <v>2</v>
      </c>
      <c r="C27" s="7" t="n">
        <v>2004</v>
      </c>
      <c r="D27" s="7"/>
      <c r="E27" s="7"/>
      <c r="F27" s="7" t="s">
        <v>3</v>
      </c>
      <c r="G27" s="7"/>
      <c r="H27" s="7"/>
      <c r="I27" s="8"/>
      <c r="J27" s="5"/>
      <c r="K27" s="6" t="s">
        <v>2</v>
      </c>
      <c r="L27" s="7" t="n">
        <v>2004</v>
      </c>
      <c r="M27" s="7"/>
      <c r="N27" s="7"/>
      <c r="O27" s="7" t="s">
        <v>3</v>
      </c>
      <c r="P27" s="7"/>
      <c r="Q27" s="7"/>
    </row>
    <row r="28" customFormat="false" ht="12.75" hidden="false" customHeight="false" outlineLevel="0" collapsed="false">
      <c r="A28" s="8"/>
      <c r="B28" s="9" t="s">
        <v>39</v>
      </c>
      <c r="C28" s="10" t="s">
        <v>5</v>
      </c>
      <c r="D28" s="10" t="s">
        <v>6</v>
      </c>
      <c r="E28" s="11" t="s">
        <v>7</v>
      </c>
      <c r="F28" s="10" t="s">
        <v>5</v>
      </c>
      <c r="G28" s="10" t="s">
        <v>6</v>
      </c>
      <c r="H28" s="11" t="s">
        <v>7</v>
      </c>
      <c r="I28" s="8"/>
      <c r="J28" s="8"/>
      <c r="K28" s="9" t="s">
        <v>40</v>
      </c>
      <c r="L28" s="10" t="s">
        <v>5</v>
      </c>
      <c r="M28" s="10" t="s">
        <v>6</v>
      </c>
      <c r="N28" s="11" t="s">
        <v>7</v>
      </c>
      <c r="O28" s="10" t="s">
        <v>5</v>
      </c>
      <c r="P28" s="10" t="s">
        <v>6</v>
      </c>
      <c r="Q28" s="11" t="s">
        <v>7</v>
      </c>
    </row>
    <row r="29" customFormat="false" ht="12.75" hidden="false" customHeight="false" outlineLevel="0" collapsed="false">
      <c r="A29" s="12" t="n">
        <v>1</v>
      </c>
      <c r="B29" s="12" t="s">
        <v>39</v>
      </c>
      <c r="C29" s="12" t="n">
        <v>4045</v>
      </c>
      <c r="D29" s="12" t="n">
        <v>1389</v>
      </c>
      <c r="E29" s="12" t="n">
        <v>102</v>
      </c>
      <c r="F29" s="13" t="n">
        <v>1045</v>
      </c>
      <c r="G29" s="13" t="n">
        <v>-54</v>
      </c>
      <c r="H29" s="13" t="n">
        <v>-27</v>
      </c>
      <c r="I29" s="8"/>
      <c r="J29" s="12" t="n">
        <v>1</v>
      </c>
      <c r="K29" s="12" t="s">
        <v>40</v>
      </c>
      <c r="L29" s="12" t="n">
        <v>2832</v>
      </c>
      <c r="M29" s="12" t="n">
        <v>974</v>
      </c>
      <c r="N29" s="12" t="n">
        <v>103</v>
      </c>
      <c r="O29" s="18" t="n">
        <v>342</v>
      </c>
      <c r="P29" s="18" t="n">
        <v>-44</v>
      </c>
      <c r="Q29" s="18" t="n">
        <v>2</v>
      </c>
    </row>
    <row r="30" customFormat="false" ht="12.75" hidden="false" customHeight="false" outlineLevel="0" collapsed="false">
      <c r="A30" s="12" t="n">
        <f aca="false">(A29+1)</f>
        <v>2</v>
      </c>
      <c r="B30" s="12" t="s">
        <v>41</v>
      </c>
      <c r="C30" s="12" t="n">
        <v>405</v>
      </c>
      <c r="D30" s="12" t="n">
        <v>196</v>
      </c>
      <c r="E30" s="12" t="n">
        <v>10</v>
      </c>
      <c r="F30" s="13" t="n">
        <v>33</v>
      </c>
      <c r="G30" s="13" t="n">
        <v>-32</v>
      </c>
      <c r="H30" s="13" t="n">
        <v>4</v>
      </c>
      <c r="I30" s="8"/>
      <c r="J30" s="12" t="n">
        <f aca="false">(J29+1)</f>
        <v>2</v>
      </c>
      <c r="K30" s="12" t="s">
        <v>42</v>
      </c>
      <c r="L30" s="12" t="n">
        <v>479</v>
      </c>
      <c r="M30" s="12" t="n">
        <v>249</v>
      </c>
      <c r="N30" s="12" t="n">
        <v>8</v>
      </c>
      <c r="O30" s="18" t="n">
        <v>163</v>
      </c>
      <c r="P30" s="18" t="n">
        <v>74</v>
      </c>
      <c r="Q30" s="18" t="n">
        <v>3</v>
      </c>
    </row>
    <row r="31" customFormat="false" ht="12.75" hidden="false" customHeight="false" outlineLevel="0" collapsed="false">
      <c r="A31" s="12" t="n">
        <f aca="false">(A30+1)</f>
        <v>3</v>
      </c>
      <c r="B31" s="12" t="s">
        <v>43</v>
      </c>
      <c r="C31" s="12" t="n">
        <v>1730</v>
      </c>
      <c r="D31" s="12" t="n">
        <v>941</v>
      </c>
      <c r="E31" s="12" t="n">
        <v>54</v>
      </c>
      <c r="F31" s="13" t="n">
        <v>205</v>
      </c>
      <c r="G31" s="13" t="n">
        <v>40</v>
      </c>
      <c r="H31" s="13" t="n">
        <v>-12</v>
      </c>
      <c r="I31" s="8"/>
      <c r="J31" s="12" t="n">
        <f aca="false">(J30+1)</f>
        <v>3</v>
      </c>
      <c r="K31" s="12" t="s">
        <v>44</v>
      </c>
      <c r="L31" s="12" t="n">
        <v>1602</v>
      </c>
      <c r="M31" s="12" t="n">
        <v>777</v>
      </c>
      <c r="N31" s="12" t="n">
        <v>68</v>
      </c>
      <c r="O31" s="18" t="n">
        <v>401</v>
      </c>
      <c r="P31" s="18" t="n">
        <v>110</v>
      </c>
      <c r="Q31" s="18" t="n">
        <v>22</v>
      </c>
    </row>
    <row r="32" customFormat="false" ht="12.75" hidden="false" customHeight="false" outlineLevel="0" collapsed="false">
      <c r="A32" s="12" t="n">
        <f aca="false">(A31+1)</f>
        <v>4</v>
      </c>
      <c r="B32" s="12" t="s">
        <v>45</v>
      </c>
      <c r="C32" s="12" t="n">
        <v>808</v>
      </c>
      <c r="D32" s="12" t="n">
        <v>405</v>
      </c>
      <c r="E32" s="12" t="n">
        <v>27</v>
      </c>
      <c r="F32" s="13" t="n">
        <v>108</v>
      </c>
      <c r="G32" s="13" t="n">
        <v>49</v>
      </c>
      <c r="H32" s="13" t="n">
        <v>5</v>
      </c>
      <c r="I32" s="8"/>
      <c r="J32" s="12" t="n">
        <f aca="false">(J31+1)</f>
        <v>4</v>
      </c>
      <c r="K32" s="12" t="s">
        <v>46</v>
      </c>
      <c r="L32" s="12" t="n">
        <v>615</v>
      </c>
      <c r="M32" s="12" t="n">
        <v>294</v>
      </c>
      <c r="N32" s="12" t="n">
        <v>27</v>
      </c>
      <c r="O32" s="18" t="n">
        <v>-23</v>
      </c>
      <c r="P32" s="18" t="n">
        <v>-36</v>
      </c>
      <c r="Q32" s="18" t="n">
        <v>18</v>
      </c>
    </row>
    <row r="33" customFormat="false" ht="12.75" hidden="false" customHeight="false" outlineLevel="0" collapsed="false">
      <c r="A33" s="12" t="n">
        <f aca="false">(A32+1)</f>
        <v>5</v>
      </c>
      <c r="B33" s="12" t="s">
        <v>47</v>
      </c>
      <c r="C33" s="12" t="n">
        <v>680</v>
      </c>
      <c r="D33" s="12" t="n">
        <v>318</v>
      </c>
      <c r="E33" s="12" t="n">
        <v>12</v>
      </c>
      <c r="F33" s="13" t="n">
        <v>119</v>
      </c>
      <c r="G33" s="13" t="n">
        <v>2</v>
      </c>
      <c r="H33" s="13" t="n">
        <v>-13</v>
      </c>
      <c r="I33" s="8"/>
      <c r="J33" s="12" t="n">
        <f aca="false">(J32+1)</f>
        <v>5</v>
      </c>
      <c r="K33" s="12" t="s">
        <v>48</v>
      </c>
      <c r="L33" s="12" t="n">
        <v>410</v>
      </c>
      <c r="M33" s="12" t="n">
        <v>218</v>
      </c>
      <c r="N33" s="12" t="n">
        <v>19</v>
      </c>
      <c r="O33" s="18" t="n">
        <v>118</v>
      </c>
      <c r="P33" s="18" t="n">
        <v>63</v>
      </c>
      <c r="Q33" s="18" t="n">
        <v>11</v>
      </c>
    </row>
    <row r="34" customFormat="false" ht="12.75" hidden="false" customHeight="false" outlineLevel="0" collapsed="false">
      <c r="A34" s="12" t="n">
        <f aca="false">(A33+1)</f>
        <v>6</v>
      </c>
      <c r="B34" s="12" t="s">
        <v>49</v>
      </c>
      <c r="C34" s="12" t="n">
        <v>2614</v>
      </c>
      <c r="D34" s="12" t="n">
        <v>985</v>
      </c>
      <c r="E34" s="12" t="n">
        <v>33</v>
      </c>
      <c r="F34" s="13" t="n">
        <v>652</v>
      </c>
      <c r="G34" s="13" t="n">
        <v>13</v>
      </c>
      <c r="H34" s="13" t="n">
        <v>-8</v>
      </c>
      <c r="I34" s="8"/>
      <c r="J34" s="12" t="n">
        <f aca="false">(J33+1)</f>
        <v>6</v>
      </c>
      <c r="K34" s="12" t="s">
        <v>50</v>
      </c>
      <c r="L34" s="12" t="n">
        <v>2279</v>
      </c>
      <c r="M34" s="12" t="n">
        <v>1099</v>
      </c>
      <c r="N34" s="12" t="n">
        <v>107</v>
      </c>
      <c r="O34" s="18" t="n">
        <v>396</v>
      </c>
      <c r="P34" s="18" t="n">
        <v>134</v>
      </c>
      <c r="Q34" s="18" t="n">
        <v>77</v>
      </c>
    </row>
    <row r="35" customFormat="false" ht="12.75" hidden="false" customHeight="false" outlineLevel="0" collapsed="false">
      <c r="A35" s="12" t="n">
        <f aca="false">(A34+1)</f>
        <v>7</v>
      </c>
      <c r="B35" s="12" t="s">
        <v>51</v>
      </c>
      <c r="C35" s="12" t="n">
        <v>2525</v>
      </c>
      <c r="D35" s="12" t="n">
        <v>1244</v>
      </c>
      <c r="E35" s="12" t="n">
        <v>45</v>
      </c>
      <c r="F35" s="13" t="n">
        <v>465</v>
      </c>
      <c r="G35" s="13" t="n">
        <v>92</v>
      </c>
      <c r="H35" s="13" t="n">
        <v>-10</v>
      </c>
      <c r="I35" s="8"/>
      <c r="J35" s="12" t="n">
        <f aca="false">(J34+1)</f>
        <v>7</v>
      </c>
      <c r="K35" s="12" t="s">
        <v>52</v>
      </c>
      <c r="L35" s="12" t="n">
        <v>378</v>
      </c>
      <c r="M35" s="12" t="n">
        <v>202</v>
      </c>
      <c r="N35" s="12" t="n">
        <v>13</v>
      </c>
      <c r="O35" s="18" t="n">
        <v>-3</v>
      </c>
      <c r="P35" s="18" t="n">
        <v>-58</v>
      </c>
      <c r="Q35" s="18" t="n">
        <v>1</v>
      </c>
    </row>
    <row r="36" customFormat="false" ht="12.75" hidden="false" customHeight="false" outlineLevel="0" collapsed="false">
      <c r="A36" s="12" t="n">
        <f aca="false">(A35+1)</f>
        <v>8</v>
      </c>
      <c r="B36" s="12" t="s">
        <v>53</v>
      </c>
      <c r="C36" s="12" t="n">
        <v>690</v>
      </c>
      <c r="D36" s="12" t="n">
        <v>370</v>
      </c>
      <c r="E36" s="12" t="n">
        <v>22</v>
      </c>
      <c r="F36" s="13" t="n">
        <v>57</v>
      </c>
      <c r="G36" s="13" t="n">
        <v>-34</v>
      </c>
      <c r="H36" s="13" t="n">
        <v>7</v>
      </c>
      <c r="I36" s="8"/>
      <c r="J36" s="12" t="n">
        <f aca="false">(J35+1)</f>
        <v>8</v>
      </c>
      <c r="K36" s="12" t="s">
        <v>54</v>
      </c>
      <c r="L36" s="12" t="n">
        <v>1041</v>
      </c>
      <c r="M36" s="12" t="n">
        <v>549</v>
      </c>
      <c r="N36" s="12" t="n">
        <v>5</v>
      </c>
      <c r="O36" s="18" t="n">
        <v>223</v>
      </c>
      <c r="P36" s="18" t="n">
        <v>22</v>
      </c>
      <c r="Q36" s="18" t="n">
        <v>-5</v>
      </c>
    </row>
    <row r="37" customFormat="false" ht="12.75" hidden="false" customHeight="false" outlineLevel="0" collapsed="false">
      <c r="A37" s="12" t="n">
        <f aca="false">(A36+1)</f>
        <v>9</v>
      </c>
      <c r="B37" s="12" t="s">
        <v>55</v>
      </c>
      <c r="C37" s="12" t="n">
        <v>1472</v>
      </c>
      <c r="D37" s="12" t="n">
        <v>576</v>
      </c>
      <c r="E37" s="12" t="n">
        <v>72</v>
      </c>
      <c r="F37" s="13" t="n">
        <v>205</v>
      </c>
      <c r="G37" s="13" t="n">
        <v>-7</v>
      </c>
      <c r="H37" s="13" t="n">
        <v>31</v>
      </c>
      <c r="I37" s="8"/>
      <c r="J37" s="12" t="n">
        <f aca="false">(J36+1)</f>
        <v>9</v>
      </c>
      <c r="K37" s="12" t="s">
        <v>56</v>
      </c>
      <c r="L37" s="12" t="n">
        <v>1954</v>
      </c>
      <c r="M37" s="12" t="n">
        <v>1063</v>
      </c>
      <c r="N37" s="12" t="n">
        <v>67</v>
      </c>
      <c r="O37" s="18" t="n">
        <v>314</v>
      </c>
      <c r="P37" s="18" t="n">
        <v>126</v>
      </c>
      <c r="Q37" s="18" t="n">
        <v>31</v>
      </c>
    </row>
    <row r="38" customFormat="false" ht="12.75" hidden="false" customHeight="false" outlineLevel="0" collapsed="false">
      <c r="A38" s="12" t="n">
        <f aca="false">(A37+1)</f>
        <v>10</v>
      </c>
      <c r="B38" s="12" t="s">
        <v>57</v>
      </c>
      <c r="C38" s="12" t="n">
        <v>333</v>
      </c>
      <c r="D38" s="12" t="n">
        <v>172</v>
      </c>
      <c r="E38" s="12" t="n">
        <v>8</v>
      </c>
      <c r="F38" s="13" t="n">
        <v>10</v>
      </c>
      <c r="G38" s="13" t="n">
        <v>-29</v>
      </c>
      <c r="H38" s="13" t="n">
        <v>7</v>
      </c>
      <c r="I38" s="8"/>
      <c r="J38" s="12" t="n">
        <f aca="false">(J37+1)</f>
        <v>10</v>
      </c>
      <c r="K38" s="12" t="s">
        <v>58</v>
      </c>
      <c r="L38" s="12" t="n">
        <v>994</v>
      </c>
      <c r="M38" s="12" t="n">
        <v>570</v>
      </c>
      <c r="N38" s="12" t="n">
        <v>44</v>
      </c>
      <c r="O38" s="18" t="n">
        <v>76</v>
      </c>
      <c r="P38" s="18" t="n">
        <v>-33</v>
      </c>
      <c r="Q38" s="18" t="n">
        <v>27</v>
      </c>
    </row>
    <row r="39" customFormat="false" ht="12.75" hidden="false" customHeight="false" outlineLevel="0" collapsed="false">
      <c r="A39" s="12" t="n">
        <f aca="false">(A38+1)</f>
        <v>11</v>
      </c>
      <c r="B39" s="12" t="s">
        <v>59</v>
      </c>
      <c r="C39" s="12" t="n">
        <v>582</v>
      </c>
      <c r="D39" s="12" t="n">
        <v>290</v>
      </c>
      <c r="E39" s="12" t="n">
        <v>23</v>
      </c>
      <c r="F39" s="13" t="n">
        <v>168</v>
      </c>
      <c r="G39" s="13" t="n">
        <v>27</v>
      </c>
      <c r="H39" s="13" t="n">
        <v>4</v>
      </c>
      <c r="I39" s="8"/>
      <c r="J39" s="12" t="n">
        <f aca="false">(J38+1)</f>
        <v>11</v>
      </c>
      <c r="K39" s="12" t="s">
        <v>60</v>
      </c>
      <c r="L39" s="12" t="n">
        <v>2054</v>
      </c>
      <c r="M39" s="12" t="n">
        <v>677</v>
      </c>
      <c r="N39" s="12" t="n">
        <v>67</v>
      </c>
      <c r="O39" s="18" t="n">
        <v>371</v>
      </c>
      <c r="P39" s="18" t="n">
        <v>20</v>
      </c>
      <c r="Q39" s="18" t="n">
        <v>0</v>
      </c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4"/>
      <c r="J40" s="12" t="n">
        <f aca="false">(J39+1)</f>
        <v>12</v>
      </c>
      <c r="K40" s="12" t="s">
        <v>61</v>
      </c>
      <c r="L40" s="12" t="n">
        <v>392</v>
      </c>
      <c r="M40" s="12" t="n">
        <v>200</v>
      </c>
      <c r="N40" s="12" t="n">
        <v>19</v>
      </c>
      <c r="O40" s="18" t="n">
        <v>30</v>
      </c>
      <c r="P40" s="18" t="n">
        <v>-15</v>
      </c>
      <c r="Q40" s="18" t="n">
        <v>7</v>
      </c>
    </row>
    <row r="41" customFormat="false" ht="12.75" hidden="false" customHeight="false" outlineLevel="0" collapsed="false">
      <c r="A41" s="15"/>
      <c r="B41" s="15"/>
      <c r="C41" s="15"/>
      <c r="D41" s="15"/>
      <c r="E41" s="19"/>
      <c r="F41" s="19"/>
      <c r="G41" s="19"/>
      <c r="H41" s="19"/>
      <c r="I41" s="14"/>
      <c r="J41" s="16" t="n">
        <f aca="false">(J40+1)</f>
        <v>13</v>
      </c>
      <c r="K41" s="16" t="s">
        <v>62</v>
      </c>
      <c r="L41" s="16" t="n">
        <v>1121</v>
      </c>
      <c r="M41" s="16" t="n">
        <v>491</v>
      </c>
      <c r="N41" s="16" t="n">
        <v>24</v>
      </c>
      <c r="O41" s="18" t="n">
        <v>232</v>
      </c>
      <c r="P41" s="18" t="n">
        <v>46</v>
      </c>
      <c r="Q41" s="18" t="n">
        <v>9</v>
      </c>
    </row>
    <row r="42" customFormat="false" ht="12.75" hidden="false" customHeight="false" outlineLevel="0" collapsed="false">
      <c r="A42" s="15"/>
      <c r="B42" s="15"/>
      <c r="C42" s="15"/>
      <c r="D42" s="15"/>
      <c r="E42" s="19"/>
      <c r="F42" s="19"/>
      <c r="G42" s="19"/>
      <c r="H42" s="19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12.75" hidden="false" customHeight="true" outlineLevel="0" collapsed="false">
      <c r="A43" s="5"/>
      <c r="B43" s="6" t="s">
        <v>2</v>
      </c>
      <c r="C43" s="7" t="n">
        <v>2004</v>
      </c>
      <c r="D43" s="7"/>
      <c r="E43" s="7"/>
      <c r="F43" s="7" t="s">
        <v>3</v>
      </c>
      <c r="G43" s="7"/>
      <c r="H43" s="7"/>
      <c r="I43" s="8"/>
      <c r="J43" s="5"/>
      <c r="K43" s="6" t="s">
        <v>2</v>
      </c>
      <c r="L43" s="7" t="n">
        <v>2004</v>
      </c>
      <c r="M43" s="7"/>
      <c r="N43" s="7"/>
      <c r="O43" s="7" t="s">
        <v>3</v>
      </c>
      <c r="P43" s="7"/>
      <c r="Q43" s="7"/>
    </row>
    <row r="44" customFormat="false" ht="12.75" hidden="false" customHeight="false" outlineLevel="0" collapsed="false">
      <c r="A44" s="8"/>
      <c r="B44" s="9" t="s">
        <v>63</v>
      </c>
      <c r="C44" s="10" t="s">
        <v>5</v>
      </c>
      <c r="D44" s="10" t="s">
        <v>6</v>
      </c>
      <c r="E44" s="11" t="s">
        <v>7</v>
      </c>
      <c r="F44" s="10" t="s">
        <v>5</v>
      </c>
      <c r="G44" s="10" t="s">
        <v>6</v>
      </c>
      <c r="H44" s="11" t="s">
        <v>7</v>
      </c>
      <c r="I44" s="8"/>
      <c r="J44" s="8"/>
      <c r="K44" s="9" t="s">
        <v>64</v>
      </c>
      <c r="L44" s="10" t="s">
        <v>5</v>
      </c>
      <c r="M44" s="10" t="s">
        <v>6</v>
      </c>
      <c r="N44" s="11" t="s">
        <v>7</v>
      </c>
      <c r="O44" s="10" t="s">
        <v>5</v>
      </c>
      <c r="P44" s="10" t="s">
        <v>6</v>
      </c>
      <c r="Q44" s="11" t="s">
        <v>7</v>
      </c>
    </row>
    <row r="45" customFormat="false" ht="12.75" hidden="false" customHeight="false" outlineLevel="0" collapsed="false">
      <c r="A45" s="12" t="n">
        <v>1</v>
      </c>
      <c r="B45" s="12" t="s">
        <v>63</v>
      </c>
      <c r="C45" s="12" t="n">
        <v>3949</v>
      </c>
      <c r="D45" s="12" t="n">
        <v>1148</v>
      </c>
      <c r="E45" s="12" t="n">
        <v>182</v>
      </c>
      <c r="F45" s="13" t="n">
        <v>644</v>
      </c>
      <c r="G45" s="13" t="n">
        <v>70</v>
      </c>
      <c r="H45" s="13" t="n">
        <v>27</v>
      </c>
      <c r="I45" s="8"/>
      <c r="J45" s="12" t="n">
        <v>1</v>
      </c>
      <c r="K45" s="12" t="s">
        <v>65</v>
      </c>
      <c r="L45" s="12" t="n">
        <v>5759</v>
      </c>
      <c r="M45" s="12" t="n">
        <v>1166</v>
      </c>
      <c r="N45" s="12" t="n">
        <v>109</v>
      </c>
      <c r="O45" s="18" t="n">
        <v>1586</v>
      </c>
      <c r="P45" s="18" t="n">
        <v>-165</v>
      </c>
      <c r="Q45" s="18" t="n">
        <v>-13</v>
      </c>
    </row>
    <row r="46" customFormat="false" ht="12.75" hidden="false" customHeight="false" outlineLevel="0" collapsed="false">
      <c r="A46" s="12" t="n">
        <f aca="false">(A45+1)</f>
        <v>2</v>
      </c>
      <c r="B46" s="12" t="s">
        <v>66</v>
      </c>
      <c r="C46" s="12" t="n">
        <v>1134</v>
      </c>
      <c r="D46" s="12" t="n">
        <v>577</v>
      </c>
      <c r="E46" s="12" t="n">
        <v>39</v>
      </c>
      <c r="F46" s="13" t="n">
        <v>144</v>
      </c>
      <c r="G46" s="13" t="n">
        <v>56</v>
      </c>
      <c r="H46" s="13" t="n">
        <v>-13</v>
      </c>
      <c r="I46" s="8"/>
      <c r="J46" s="12" t="n">
        <f aca="false">(J45+1)</f>
        <v>2</v>
      </c>
      <c r="K46" s="12" t="s">
        <v>67</v>
      </c>
      <c r="L46" s="12" t="n">
        <v>2559</v>
      </c>
      <c r="M46" s="12" t="n">
        <v>1105</v>
      </c>
      <c r="N46" s="12" t="n">
        <v>85</v>
      </c>
      <c r="O46" s="18" t="n">
        <v>469</v>
      </c>
      <c r="P46" s="18" t="n">
        <v>24</v>
      </c>
      <c r="Q46" s="18" t="n">
        <v>8</v>
      </c>
    </row>
    <row r="47" customFormat="false" ht="12.75" hidden="false" customHeight="false" outlineLevel="0" collapsed="false">
      <c r="A47" s="12" t="n">
        <f aca="false">(A46+1)</f>
        <v>3</v>
      </c>
      <c r="B47" s="12" t="s">
        <v>68</v>
      </c>
      <c r="C47" s="12" t="n">
        <v>1138</v>
      </c>
      <c r="D47" s="12" t="n">
        <v>644</v>
      </c>
      <c r="E47" s="12" t="n">
        <v>15</v>
      </c>
      <c r="F47" s="13" t="n">
        <v>93</v>
      </c>
      <c r="G47" s="13" t="n">
        <v>89</v>
      </c>
      <c r="H47" s="13" t="n">
        <v>-3</v>
      </c>
      <c r="I47" s="8"/>
      <c r="J47" s="12" t="n">
        <f aca="false">(J46+1)</f>
        <v>3</v>
      </c>
      <c r="K47" s="12" t="s">
        <v>69</v>
      </c>
      <c r="L47" s="12" t="n">
        <v>519</v>
      </c>
      <c r="M47" s="12" t="n">
        <v>384</v>
      </c>
      <c r="N47" s="12" t="n">
        <v>10</v>
      </c>
      <c r="O47" s="18" t="n">
        <v>38</v>
      </c>
      <c r="P47" s="18" t="n">
        <v>22</v>
      </c>
      <c r="Q47" s="18" t="n">
        <v>4</v>
      </c>
    </row>
    <row r="48" customFormat="false" ht="12.75" hidden="false" customHeight="false" outlineLevel="0" collapsed="false">
      <c r="A48" s="12" t="n">
        <f aca="false">(A47+1)</f>
        <v>4</v>
      </c>
      <c r="B48" s="12" t="s">
        <v>70</v>
      </c>
      <c r="C48" s="12" t="n">
        <v>1107</v>
      </c>
      <c r="D48" s="12" t="n">
        <v>674</v>
      </c>
      <c r="E48" s="12" t="n">
        <v>17</v>
      </c>
      <c r="F48" s="13" t="n">
        <v>174</v>
      </c>
      <c r="G48" s="13" t="n">
        <v>81</v>
      </c>
      <c r="H48" s="13" t="n">
        <v>-10</v>
      </c>
      <c r="I48" s="8"/>
      <c r="J48" s="12" t="n">
        <f aca="false">(J47+1)</f>
        <v>4</v>
      </c>
      <c r="K48" s="12" t="s">
        <v>71</v>
      </c>
      <c r="L48" s="12" t="n">
        <v>3176</v>
      </c>
      <c r="M48" s="12" t="n">
        <v>1360</v>
      </c>
      <c r="N48" s="12" t="n">
        <v>105</v>
      </c>
      <c r="O48" s="18" t="n">
        <v>193</v>
      </c>
      <c r="P48" s="18" t="n">
        <v>6</v>
      </c>
      <c r="Q48" s="18" t="n">
        <v>5</v>
      </c>
    </row>
    <row r="49" customFormat="false" ht="12.75" hidden="false" customHeight="false" outlineLevel="0" collapsed="false">
      <c r="A49" s="12" t="n">
        <f aca="false">(A48+1)</f>
        <v>5</v>
      </c>
      <c r="B49" s="12" t="s">
        <v>72</v>
      </c>
      <c r="C49" s="12" t="n">
        <v>626</v>
      </c>
      <c r="D49" s="12" t="n">
        <v>327</v>
      </c>
      <c r="E49" s="12" t="n">
        <v>10</v>
      </c>
      <c r="F49" s="13" t="n">
        <v>144</v>
      </c>
      <c r="G49" s="13" t="n">
        <v>61</v>
      </c>
      <c r="H49" s="13" t="n">
        <v>-18</v>
      </c>
      <c r="I49" s="8"/>
      <c r="J49" s="12" t="n">
        <f aca="false">(J48+1)</f>
        <v>5</v>
      </c>
      <c r="K49" s="12" t="s">
        <v>73</v>
      </c>
      <c r="L49" s="12" t="n">
        <v>1415</v>
      </c>
      <c r="M49" s="12" t="n">
        <v>708</v>
      </c>
      <c r="N49" s="12" t="n">
        <v>58</v>
      </c>
      <c r="O49" s="18" t="n">
        <v>227</v>
      </c>
      <c r="P49" s="18" t="n">
        <v>72</v>
      </c>
      <c r="Q49" s="18" t="n">
        <v>5</v>
      </c>
    </row>
    <row r="50" customFormat="false" ht="12.75" hidden="false" customHeight="false" outlineLevel="0" collapsed="false">
      <c r="A50" s="12" t="n">
        <f aca="false">(A49+1)</f>
        <v>6</v>
      </c>
      <c r="B50" s="12" t="s">
        <v>74</v>
      </c>
      <c r="C50" s="12" t="n">
        <v>201</v>
      </c>
      <c r="D50" s="12" t="n">
        <v>139</v>
      </c>
      <c r="E50" s="12" t="n">
        <v>2</v>
      </c>
      <c r="F50" s="13" t="n">
        <v>53</v>
      </c>
      <c r="G50" s="13" t="n">
        <v>22</v>
      </c>
      <c r="H50" s="13" t="n">
        <v>-2</v>
      </c>
      <c r="I50" s="8"/>
      <c r="J50" s="12" t="n">
        <f aca="false">(J49+1)</f>
        <v>6</v>
      </c>
      <c r="K50" s="12" t="s">
        <v>75</v>
      </c>
      <c r="L50" s="12" t="n">
        <v>501</v>
      </c>
      <c r="M50" s="12" t="n">
        <v>271</v>
      </c>
      <c r="N50" s="12" t="n">
        <v>22</v>
      </c>
      <c r="O50" s="18" t="n">
        <v>108</v>
      </c>
      <c r="P50" s="18" t="n">
        <v>46</v>
      </c>
      <c r="Q50" s="18" t="n">
        <v>12</v>
      </c>
    </row>
    <row r="51" customFormat="false" ht="12.75" hidden="false" customHeight="false" outlineLevel="0" collapsed="false">
      <c r="A51" s="12" t="n">
        <f aca="false">(A50+1)</f>
        <v>7</v>
      </c>
      <c r="B51" s="12" t="s">
        <v>76</v>
      </c>
      <c r="C51" s="12" t="n">
        <v>2416</v>
      </c>
      <c r="D51" s="12" t="n">
        <v>939</v>
      </c>
      <c r="E51" s="12" t="n">
        <v>77</v>
      </c>
      <c r="F51" s="13" t="n">
        <v>272</v>
      </c>
      <c r="G51" s="13" t="n">
        <v>-56</v>
      </c>
      <c r="H51" s="13" t="n">
        <v>44</v>
      </c>
      <c r="I51" s="8"/>
      <c r="J51" s="12" t="n">
        <f aca="false">(J50+1)</f>
        <v>7</v>
      </c>
      <c r="K51" s="12" t="s">
        <v>77</v>
      </c>
      <c r="L51" s="12" t="n">
        <v>2029</v>
      </c>
      <c r="M51" s="12" t="n">
        <v>1227</v>
      </c>
      <c r="N51" s="12" t="n">
        <v>57</v>
      </c>
      <c r="O51" s="18" t="n">
        <v>260</v>
      </c>
      <c r="P51" s="18" t="n">
        <v>135</v>
      </c>
      <c r="Q51" s="18" t="n">
        <v>9</v>
      </c>
    </row>
    <row r="52" customFormat="false" ht="12.75" hidden="false" customHeight="false" outlineLevel="0" collapsed="false">
      <c r="A52" s="12" t="n">
        <f aca="false">(A51+1)</f>
        <v>8</v>
      </c>
      <c r="B52" s="12" t="s">
        <v>78</v>
      </c>
      <c r="C52" s="12" t="n">
        <v>878</v>
      </c>
      <c r="D52" s="12" t="n">
        <v>367</v>
      </c>
      <c r="E52" s="12" t="n">
        <v>41</v>
      </c>
      <c r="F52" s="13" t="n">
        <v>206</v>
      </c>
      <c r="G52" s="13" t="n">
        <v>18</v>
      </c>
      <c r="H52" s="13" t="n">
        <v>-4</v>
      </c>
      <c r="I52" s="8"/>
      <c r="J52" s="16" t="n">
        <f aca="false">(J51+1)</f>
        <v>8</v>
      </c>
      <c r="K52" s="16" t="s">
        <v>79</v>
      </c>
      <c r="L52" s="16" t="n">
        <v>2894</v>
      </c>
      <c r="M52" s="16" t="n">
        <v>1349</v>
      </c>
      <c r="N52" s="16" t="n">
        <v>50</v>
      </c>
      <c r="O52" s="18" t="n">
        <v>214</v>
      </c>
      <c r="P52" s="18" t="n">
        <v>-5</v>
      </c>
      <c r="Q52" s="18" t="n">
        <v>-6</v>
      </c>
    </row>
    <row r="53" customFormat="false" ht="12.75" hidden="false" customHeight="false" outlineLevel="0" collapsed="false">
      <c r="A53" s="12" t="n">
        <f aca="false">(A52+1)</f>
        <v>9</v>
      </c>
      <c r="B53" s="12" t="s">
        <v>80</v>
      </c>
      <c r="C53" s="12" t="n">
        <v>660</v>
      </c>
      <c r="D53" s="12" t="n">
        <v>399</v>
      </c>
      <c r="E53" s="12" t="n">
        <v>7</v>
      </c>
      <c r="F53" s="13" t="n">
        <v>186</v>
      </c>
      <c r="G53" s="13" t="n">
        <v>79</v>
      </c>
      <c r="H53" s="13" t="n">
        <v>-1</v>
      </c>
      <c r="I53" s="8"/>
      <c r="J53" s="16" t="n">
        <f aca="false">(J52+1)</f>
        <v>9</v>
      </c>
      <c r="K53" s="16" t="s">
        <v>81</v>
      </c>
      <c r="L53" s="16" t="n">
        <v>5898</v>
      </c>
      <c r="M53" s="16" t="n">
        <v>1333</v>
      </c>
      <c r="N53" s="16" t="n">
        <v>117</v>
      </c>
      <c r="O53" s="18" t="n">
        <v>1826</v>
      </c>
      <c r="P53" s="18" t="n">
        <v>-104</v>
      </c>
      <c r="Q53" s="18" t="n">
        <v>-38</v>
      </c>
    </row>
    <row r="54" customFormat="false" ht="12.75" hidden="false" customHeight="false" outlineLevel="0" collapsed="false">
      <c r="A54" s="12" t="n">
        <f aca="false">(A53+1)</f>
        <v>10</v>
      </c>
      <c r="B54" s="12" t="s">
        <v>82</v>
      </c>
      <c r="C54" s="12" t="n">
        <v>726</v>
      </c>
      <c r="D54" s="12" t="n">
        <v>424</v>
      </c>
      <c r="E54" s="12" t="n">
        <v>16</v>
      </c>
      <c r="F54" s="13" t="n">
        <v>81</v>
      </c>
      <c r="G54" s="13" t="n">
        <v>5</v>
      </c>
      <c r="H54" s="13" t="n">
        <v>6</v>
      </c>
      <c r="I54" s="8"/>
      <c r="J54" s="14"/>
      <c r="K54" s="14"/>
      <c r="L54" s="14"/>
      <c r="M54" s="14"/>
      <c r="N54" s="14"/>
      <c r="O54" s="14"/>
      <c r="P54" s="14"/>
      <c r="Q54" s="14"/>
    </row>
    <row r="55" customFormat="false" ht="12.75" hidden="false" customHeight="false" outlineLevel="0" collapsed="false">
      <c r="A55" s="12" t="n">
        <f aca="false">(A54+1)</f>
        <v>11</v>
      </c>
      <c r="B55" s="12" t="s">
        <v>83</v>
      </c>
      <c r="C55" s="12" t="n">
        <v>314</v>
      </c>
      <c r="D55" s="12" t="n">
        <v>193</v>
      </c>
      <c r="E55" s="12" t="n">
        <v>10</v>
      </c>
      <c r="F55" s="13" t="n">
        <v>10</v>
      </c>
      <c r="G55" s="13" t="n">
        <v>-5</v>
      </c>
      <c r="H55" s="13" t="n">
        <v>6</v>
      </c>
      <c r="I55" s="8"/>
      <c r="J55" s="14"/>
      <c r="K55" s="14"/>
      <c r="L55" s="14"/>
      <c r="M55" s="14"/>
      <c r="N55" s="14"/>
      <c r="O55" s="4"/>
      <c r="P55" s="4"/>
      <c r="Q55" s="4"/>
    </row>
    <row r="56" customFormat="false" ht="12.75" hidden="false" customHeight="false" outlineLevel="0" collapsed="false">
      <c r="A56" s="12" t="n">
        <f aca="false">(A55+1)</f>
        <v>12</v>
      </c>
      <c r="B56" s="12" t="s">
        <v>84</v>
      </c>
      <c r="C56" s="12" t="n">
        <v>479</v>
      </c>
      <c r="D56" s="12" t="n">
        <v>286</v>
      </c>
      <c r="E56" s="12" t="n">
        <v>9</v>
      </c>
      <c r="F56" s="13" t="n">
        <v>18</v>
      </c>
      <c r="G56" s="13" t="n">
        <v>-11</v>
      </c>
      <c r="H56" s="13" t="n">
        <v>-5</v>
      </c>
      <c r="I56" s="8"/>
      <c r="J56" s="14"/>
      <c r="K56" s="14"/>
      <c r="L56" s="14"/>
      <c r="M56" s="14"/>
      <c r="N56" s="14"/>
      <c r="O56" s="4"/>
      <c r="P56" s="4"/>
      <c r="Q56" s="4"/>
    </row>
    <row r="57" customFormat="false" ht="12.75" hidden="false" customHeight="false" outlineLevel="0" collapsed="false">
      <c r="A57" s="12" t="n">
        <f aca="false">(A56+1)</f>
        <v>13</v>
      </c>
      <c r="B57" s="12" t="s">
        <v>85</v>
      </c>
      <c r="C57" s="12" t="n">
        <v>1653</v>
      </c>
      <c r="D57" s="12" t="n">
        <v>658</v>
      </c>
      <c r="E57" s="12" t="n">
        <v>69</v>
      </c>
      <c r="F57" s="13" t="n">
        <v>476</v>
      </c>
      <c r="G57" s="13" t="n">
        <v>69</v>
      </c>
      <c r="H57" s="13" t="n">
        <v>31</v>
      </c>
      <c r="I57" s="8"/>
      <c r="J57" s="14"/>
      <c r="K57" s="14"/>
      <c r="L57" s="14"/>
      <c r="M57" s="14"/>
      <c r="N57" s="14"/>
      <c r="O57" s="4"/>
      <c r="P57" s="4"/>
      <c r="Q57" s="4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3"/>
      <c r="J58" s="3"/>
      <c r="K58" s="3"/>
      <c r="L58" s="3"/>
      <c r="M58" s="3"/>
      <c r="N58" s="3"/>
      <c r="O58" s="21"/>
      <c r="P58" s="21"/>
      <c r="Q58" s="21"/>
    </row>
  </sheetData>
  <mergeCells count="18">
    <mergeCell ref="A1:Q1"/>
    <mergeCell ref="A2:Q2"/>
    <mergeCell ref="C4:E4"/>
    <mergeCell ref="F4:H4"/>
    <mergeCell ref="L4:N4"/>
    <mergeCell ref="O4:Q4"/>
    <mergeCell ref="C15:E15"/>
    <mergeCell ref="F15:H15"/>
    <mergeCell ref="L15:N15"/>
    <mergeCell ref="O15:Q15"/>
    <mergeCell ref="C27:E27"/>
    <mergeCell ref="F27:H27"/>
    <mergeCell ref="L27:N27"/>
    <mergeCell ref="O27:Q27"/>
    <mergeCell ref="C43:E43"/>
    <mergeCell ref="F43:H43"/>
    <mergeCell ref="L43:N43"/>
    <mergeCell ref="O43:Q43"/>
  </mergeCells>
  <printOptions headings="false" gridLines="false" gridLinesSet="true" horizontalCentered="true" verticalCentered="false"/>
  <pageMargins left="0.472222222222222" right="0.4722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Príloha č. 6</oddHeader>
    <oddFooter>&amp;Rkancelária prezidenta P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0:32:59Z</dcterms:created>
  <dc:creator>Milan Vrábel</dc:creator>
  <dc:description/>
  <dc:language>en-US</dc:language>
  <cp:lastModifiedBy>Milan Vrábel</cp:lastModifiedBy>
  <cp:lastPrinted>2005-01-26T11:32:21Z</cp:lastPrinted>
  <dcterms:modified xsi:type="dcterms:W3CDTF">2005-01-26T11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6071131</vt:r8>
  </property>
  <property fmtid="{D5CDD505-2E9C-101B-9397-08002B2CF9AE}" pid="3" name="_AuthorEmail">
    <vt:lpwstr>lefcik@minv.sk</vt:lpwstr>
  </property>
  <property fmtid="{D5CDD505-2E9C-101B-9397-08002B2CF9AE}" pid="4" name="_AuthorEmailDisplayName">
    <vt:lpwstr>JUDr. Jozef Lefčík</vt:lpwstr>
  </property>
  <property fmtid="{D5CDD505-2E9C-101B-9397-08002B2CF9AE}" pid="5" name="_EmailSubject">
    <vt:lpwstr/>
  </property>
</Properties>
</file>