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Vývoj priemerného počtu obvinených a odsúdených</t>
  </si>
  <si>
    <t xml:space="preserve">Rok                                           </t>
  </si>
  <si>
    <t xml:space="preserve">Obvinení     priemerný počet</t>
  </si>
  <si>
    <t xml:space="preserve">Odsúdení     priemerný počet</t>
  </si>
  <si>
    <t xml:space="preserve">Celkom       priemerný počet</t>
  </si>
  <si>
    <t xml:space="preserve">Index v porovnaní s predchádzajúcim rokom</t>
  </si>
  <si>
    <t xml:space="preserve">do 31.10. 2004  </t>
  </si>
  <si>
    <t xml:space="preserve">Graf č. 1</t>
  </si>
  <si>
    <t xml:space="preserve">Ubytovacie kapacity v ÚVV a ÚVTOS k 31. 10. 2004                                         a návrh na ich zvýšenie  k 31. 12. 2010</t>
  </si>
  <si>
    <t xml:space="preserve">Tabuľka č. 2</t>
  </si>
  <si>
    <t xml:space="preserve">Ústav</t>
  </si>
  <si>
    <t xml:space="preserve">Kapacity k 31. 10. 2004</t>
  </si>
  <si>
    <t xml:space="preserve">Novonavrhované kapacity do roku 2010 </t>
  </si>
  <si>
    <t xml:space="preserve">obvinení</t>
  </si>
  <si>
    <t xml:space="preserve">odsúdení</t>
  </si>
  <si>
    <t xml:space="preserve">celkom</t>
  </si>
  <si>
    <t xml:space="preserve">ústavy na výkon väzby</t>
  </si>
  <si>
    <t xml:space="preserve">Banská Bystrica</t>
  </si>
  <si>
    <t xml:space="preserve">Bratislava</t>
  </si>
  <si>
    <t xml:space="preserve">Levoča</t>
  </si>
  <si>
    <t xml:space="preserve">Nitra</t>
  </si>
  <si>
    <t xml:space="preserve">76*</t>
  </si>
  <si>
    <t xml:space="preserve">Prešov</t>
  </si>
  <si>
    <t xml:space="preserve">Ružomberok</t>
  </si>
  <si>
    <t xml:space="preserve">Žilina</t>
  </si>
  <si>
    <t xml:space="preserve">Bratislava - nový ústav</t>
  </si>
  <si>
    <t xml:space="preserve">Želiezovce - väzba </t>
  </si>
  <si>
    <t xml:space="preserve">ÚVV a ÚVTOS</t>
  </si>
  <si>
    <t xml:space="preserve">Ilava</t>
  </si>
  <si>
    <t xml:space="preserve">Košice</t>
  </si>
  <si>
    <t xml:space="preserve">Leopoldov</t>
  </si>
  <si>
    <t xml:space="preserve">523*</t>
  </si>
  <si>
    <t xml:space="preserve">ústavy na výkon trestu odňatia slobody</t>
  </si>
  <si>
    <t xml:space="preserve">B. Bystrica -Kráľová</t>
  </si>
  <si>
    <t xml:space="preserve">Dubnica nad Váhom</t>
  </si>
  <si>
    <t xml:space="preserve">Hrnčiarovce nad Parnou</t>
  </si>
  <si>
    <t xml:space="preserve">Košice - Šaca</t>
  </si>
  <si>
    <t xml:space="preserve">Nitra - Chrenová</t>
  </si>
  <si>
    <t xml:space="preserve">Sučany</t>
  </si>
  <si>
    <t xml:space="preserve">Želiezovce</t>
  </si>
  <si>
    <t xml:space="preserve">Sabinov</t>
  </si>
  <si>
    <t xml:space="preserve">Nemocnica pre obv. a ods.</t>
  </si>
  <si>
    <t xml:space="preserve">Otvorené a polootvorené odd.</t>
  </si>
  <si>
    <t xml:space="preserve">Účelové zariadenia</t>
  </si>
  <si>
    <t xml:space="preserve">Spolu</t>
  </si>
  <si>
    <t xml:space="preserve">*   riešené do 31. 12. 2004 </t>
  </si>
  <si>
    <t xml:space="preserve">Tabuľka č. 1</t>
  </si>
  <si>
    <t xml:space="preserve">Výhľad</t>
  </si>
  <si>
    <t xml:space="preserve">Tabuľka č. 3</t>
  </si>
  <si>
    <t xml:space="preserve">Návrh investičných akcií riešiacich zvýšenie ubytovacích kapacít a </t>
  </si>
  <si>
    <t xml:space="preserve">potrebu zabezpečenia finančných prostriedkov na bežné výdavky na roky 2005 -2010</t>
  </si>
  <si>
    <t xml:space="preserve">v tis. Sk</t>
  </si>
  <si>
    <t xml:space="preserve">Por. číslo</t>
  </si>
  <si>
    <t xml:space="preserve">Názov akcie</t>
  </si>
  <si>
    <t xml:space="preserve">Navýšenie kapacity</t>
  </si>
  <si>
    <t xml:space="preserve">Obstarávacia cena</t>
  </si>
  <si>
    <r>
      <rPr>
        <sz val="10"/>
        <rFont val="Times New Roman"/>
        <family val="1"/>
        <charset val="238"/>
      </rPr>
      <t xml:space="preserve">Návrh kapitálových prostriedkov podľa jednotlivých rokov</t>
    </r>
    <r>
      <rPr>
        <sz val="10"/>
        <rFont val="Arial"/>
        <family val="0"/>
        <charset val="238"/>
      </rPr>
      <t xml:space="preserve">**</t>
    </r>
  </si>
  <si>
    <t xml:space="preserve">Spolu v r.</t>
  </si>
  <si>
    <t xml:space="preserve">Návrh zvýšenia bežných výdavkov</t>
  </si>
  <si>
    <t xml:space="preserve">2006 -2010</t>
  </si>
  <si>
    <t xml:space="preserve">ročne</t>
  </si>
  <si>
    <t xml:space="preserve">od roku</t>
  </si>
  <si>
    <t xml:space="preserve">1.</t>
  </si>
  <si>
    <t xml:space="preserve">Výkon väzby</t>
  </si>
  <si>
    <t xml:space="preserve">2.</t>
  </si>
  <si>
    <t xml:space="preserve">Rek. objektu výkonu väzby </t>
  </si>
  <si>
    <t xml:space="preserve">ÚVV Bratislava</t>
  </si>
  <si>
    <t xml:space="preserve">178.000</t>
  </si>
  <si>
    <t xml:space="preserve">10.000</t>
  </si>
  <si>
    <t xml:space="preserve">36.000</t>
  </si>
  <si>
    <t xml:space="preserve">40.000</t>
  </si>
  <si>
    <t xml:space="preserve">58.000</t>
  </si>
  <si>
    <t xml:space="preserve">33.535</t>
  </si>
  <si>
    <r>
      <rPr>
        <b val="true"/>
        <sz val="10"/>
        <rFont val="Times New Roman"/>
        <family val="1"/>
        <charset val="238"/>
      </rPr>
      <t xml:space="preserve">167.535</t>
    </r>
    <r>
      <rPr>
        <b val="true"/>
        <sz val="10"/>
        <rFont val="Arial"/>
        <family val="0"/>
        <charset val="238"/>
      </rPr>
      <t xml:space="preserve">***</t>
    </r>
  </si>
  <si>
    <t xml:space="preserve">17.400</t>
  </si>
  <si>
    <t xml:space="preserve">3.</t>
  </si>
  <si>
    <t xml:space="preserve">Rek. prevádzkových priestorov</t>
  </si>
  <si>
    <t xml:space="preserve">–-</t>
  </si>
  <si>
    <t xml:space="preserve">160.000</t>
  </si>
  <si>
    <t xml:space="preserve">x</t>
  </si>
  <si>
    <t xml:space="preserve">20.000</t>
  </si>
  <si>
    <t xml:space="preserve">80.000</t>
  </si>
  <si>
    <t xml:space="preserve">50.000</t>
  </si>
  <si>
    <r>
      <rPr>
        <b val="true"/>
        <sz val="10"/>
        <rFont val="Times New Roman"/>
        <family val="1"/>
        <charset val="238"/>
      </rPr>
      <t xml:space="preserve">160.000</t>
    </r>
    <r>
      <rPr>
        <b val="true"/>
        <sz val="10"/>
        <rFont val="Arial"/>
        <family val="0"/>
        <charset val="238"/>
      </rPr>
      <t xml:space="preserve">***</t>
    </r>
  </si>
  <si>
    <t xml:space="preserve">4.</t>
  </si>
  <si>
    <t xml:space="preserve">Výstavba ústavu na VV Ž. majer</t>
  </si>
  <si>
    <t xml:space="preserve">400.000</t>
  </si>
  <si>
    <t xml:space="preserve">30.000</t>
  </si>
  <si>
    <t xml:space="preserve">230.000</t>
  </si>
  <si>
    <t xml:space="preserve">87.000</t>
  </si>
  <si>
    <t xml:space="preserve">5.</t>
  </si>
  <si>
    <t xml:space="preserve">Rek. objektov na VV  </t>
  </si>
  <si>
    <t xml:space="preserve">150.000</t>
  </si>
  <si>
    <t xml:space="preserve">1.000</t>
  </si>
  <si>
    <t xml:space="preserve">15.000</t>
  </si>
  <si>
    <t xml:space="preserve">64.000</t>
  </si>
  <si>
    <t xml:space="preserve">47.000</t>
  </si>
  <si>
    <t xml:space="preserve">6.</t>
  </si>
  <si>
    <t xml:space="preserve">Rek. POO Prešov na VV</t>
  </si>
  <si>
    <t xml:space="preserve">120.000</t>
  </si>
  <si>
    <t xml:space="preserve">24.000</t>
  </si>
  <si>
    <t xml:space="preserve">34.800</t>
  </si>
  <si>
    <t xml:space="preserve"> Výkon väzby spolu:</t>
  </si>
  <si>
    <t xml:space="preserve">1.008.000</t>
  </si>
  <si>
    <t xml:space="preserve">10.500</t>
  </si>
  <si>
    <t xml:space="preserve">68.000</t>
  </si>
  <si>
    <t xml:space="preserve">110.000</t>
  </si>
  <si>
    <t xml:space="preserve">218.000</t>
  </si>
  <si>
    <t xml:space="preserve">263.535</t>
  </si>
  <si>
    <t xml:space="preserve">168.000</t>
  </si>
  <si>
    <t xml:space="preserve">827.535</t>
  </si>
  <si>
    <t xml:space="preserve">Výkon trestu</t>
  </si>
  <si>
    <t xml:space="preserve">7.</t>
  </si>
  <si>
    <t xml:space="preserve">Rek.šk. strediska na VT</t>
  </si>
  <si>
    <t xml:space="preserve">2.000</t>
  </si>
  <si>
    <t xml:space="preserve">21.750</t>
  </si>
  <si>
    <t xml:space="preserve">8.</t>
  </si>
  <si>
    <t xml:space="preserve">Rek.obj.1.od KÚ Trenčín na VT</t>
  </si>
  <si>
    <t xml:space="preserve">Dubnica n/ Váh</t>
  </si>
  <si>
    <t xml:space="preserve">25.000</t>
  </si>
  <si>
    <t xml:space="preserve">8.700</t>
  </si>
  <si>
    <t xml:space="preserve">9.</t>
  </si>
  <si>
    <t xml:space="preserve">Rek.obj.2.od KÚ Trenčín na VT</t>
  </si>
  <si>
    <t xml:space="preserve">10.</t>
  </si>
  <si>
    <t xml:space="preserve">Rek.obj.3.od KÚ Trenčín na VT</t>
  </si>
  <si>
    <t xml:space="preserve">7.830</t>
  </si>
  <si>
    <t xml:space="preserve">11.</t>
  </si>
  <si>
    <r>
      <rPr>
        <sz val="10"/>
        <rFont val="Times New Roman"/>
        <family val="1"/>
        <charset val="238"/>
      </rPr>
      <t xml:space="preserve">Rek. objektu výkonu trestu </t>
    </r>
    <r>
      <rPr>
        <sz val="10"/>
        <rFont val="Arial"/>
        <family val="0"/>
        <charset val="238"/>
      </rPr>
      <t xml:space="preserve">*</t>
    </r>
  </si>
  <si>
    <t xml:space="preserve">161.000</t>
  </si>
  <si>
    <t xml:space="preserve">31.000</t>
  </si>
  <si>
    <t xml:space="preserve">70.000</t>
  </si>
  <si>
    <t xml:space="preserve">12.</t>
  </si>
  <si>
    <t xml:space="preserve">Rek. obj. č.3 Sabinov na VT</t>
  </si>
  <si>
    <t xml:space="preserve">39.000</t>
  </si>
  <si>
    <t xml:space="preserve">38.000</t>
  </si>
  <si>
    <t xml:space="preserve">26.100</t>
  </si>
  <si>
    <t xml:space="preserve">13.</t>
  </si>
  <si>
    <t xml:space="preserve">Rek. obj.č.4 Sabinov na VT</t>
  </si>
  <si>
    <t xml:space="preserve">24.100</t>
  </si>
  <si>
    <t xml:space="preserve">14.</t>
  </si>
  <si>
    <t xml:space="preserve">Rek. ochr. múru pre VT Sab.</t>
  </si>
  <si>
    <t xml:space="preserve">14.400</t>
  </si>
  <si>
    <t xml:space="preserve">15.</t>
  </si>
  <si>
    <t xml:space="preserve">Rek. prev. obje. pre VT Sab.</t>
  </si>
  <si>
    <t xml:space="preserve">48.000</t>
  </si>
  <si>
    <t xml:space="preserve">5.000</t>
  </si>
  <si>
    <t xml:space="preserve">13.000</t>
  </si>
  <si>
    <t xml:space="preserve">Výkon trestu spolu:</t>
  </si>
  <si>
    <t xml:space="preserve">365.000</t>
  </si>
  <si>
    <t xml:space="preserve">79.500</t>
  </si>
  <si>
    <t xml:space="preserve">89.000</t>
  </si>
  <si>
    <t xml:space="preserve">46.000</t>
  </si>
  <si>
    <t xml:space="preserve">85.000</t>
  </si>
  <si>
    <t xml:space="preserve">63.000</t>
  </si>
  <si>
    <t xml:space="preserve">283.000</t>
  </si>
  <si>
    <t xml:space="preserve">Výkon väzby a výkon trestu spolu:</t>
  </si>
  <si>
    <t xml:space="preserve">1.373.000</t>
  </si>
  <si>
    <t xml:space="preserve">90.000</t>
  </si>
  <si>
    <t xml:space="preserve">157.000</t>
  </si>
  <si>
    <t xml:space="preserve">156.000</t>
  </si>
  <si>
    <t xml:space="preserve">303.000</t>
  </si>
  <si>
    <t xml:space="preserve">326.535</t>
  </si>
  <si>
    <t xml:space="preserve">1.110.535</t>
  </si>
  <si>
    <t xml:space="preserve">* Akcia súvisí s rekonštrukciou objektu na výkon väzby v Bratislave </t>
  </si>
  <si>
    <t xml:space="preserve">** V rozpočtovom náklade nie sú započítané finančné prostriedky uhradené do konca r. 2004</t>
  </si>
  <si>
    <t xml:space="preserve">*** Akcia je zahrnutá v registri investícií a rozpočtovo zabezpečená</t>
  </si>
  <si>
    <t xml:space="preserve">Stĺpec č. 6 = súčtu stĺpcov č. 1 až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árok1!$C$9</c:f>
              <c:strCache>
                <c:ptCount val="1"/>
                <c:pt idx="0">
                  <c:v>Obvinení     priemerný poč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10:$B$24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C$10:$C$24</c:f>
              <c:numCache>
                <c:formatCode>General</c:formatCode>
                <c:ptCount val="15"/>
                <c:pt idx="0">
                  <c:v>1305</c:v>
                </c:pt>
                <c:pt idx="1">
                  <c:v>1747</c:v>
                </c:pt>
                <c:pt idx="2">
                  <c:v>1478</c:v>
                </c:pt>
                <c:pt idx="3">
                  <c:v>1705</c:v>
                </c:pt>
                <c:pt idx="4">
                  <c:v>2002</c:v>
                </c:pt>
                <c:pt idx="5">
                  <c:v>2009</c:v>
                </c:pt>
                <c:pt idx="6">
                  <c:v>1842</c:v>
                </c:pt>
                <c:pt idx="7">
                  <c:v>1648</c:v>
                </c:pt>
                <c:pt idx="8">
                  <c:v>1678</c:v>
                </c:pt>
                <c:pt idx="9">
                  <c:v>1805</c:v>
                </c:pt>
                <c:pt idx="10">
                  <c:v>1932</c:v>
                </c:pt>
                <c:pt idx="11">
                  <c:v>1943</c:v>
                </c:pt>
                <c:pt idx="12">
                  <c:v>2123</c:v>
                </c:pt>
                <c:pt idx="13">
                  <c:v>2843</c:v>
                </c:pt>
                <c:pt idx="14">
                  <c:v>3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árok1!$D$9</c:f>
              <c:strCache>
                <c:ptCount val="1"/>
                <c:pt idx="0">
                  <c:v>Odsúdení     priemerný poč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10:$B$24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D$10:$D$24</c:f>
              <c:numCache>
                <c:formatCode>General</c:formatCode>
                <c:ptCount val="15"/>
                <c:pt idx="0">
                  <c:v>2701</c:v>
                </c:pt>
                <c:pt idx="1">
                  <c:v>4083</c:v>
                </c:pt>
                <c:pt idx="2">
                  <c:v>5043</c:v>
                </c:pt>
                <c:pt idx="3">
                  <c:v>5408</c:v>
                </c:pt>
                <c:pt idx="4">
                  <c:v>5643</c:v>
                </c:pt>
                <c:pt idx="5">
                  <c:v>5838</c:v>
                </c:pt>
                <c:pt idx="6">
                  <c:v>6314</c:v>
                </c:pt>
                <c:pt idx="7">
                  <c:v>6080</c:v>
                </c:pt>
                <c:pt idx="8">
                  <c:v>5424</c:v>
                </c:pt>
                <c:pt idx="9">
                  <c:v>5003</c:v>
                </c:pt>
                <c:pt idx="10">
                  <c:v>5145</c:v>
                </c:pt>
                <c:pt idx="11">
                  <c:v>5405</c:v>
                </c:pt>
                <c:pt idx="12">
                  <c:v>5550</c:v>
                </c:pt>
                <c:pt idx="13">
                  <c:v>5770</c:v>
                </c:pt>
                <c:pt idx="14">
                  <c:v>6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árok1!$E$9</c:f>
              <c:strCache>
                <c:ptCount val="1"/>
                <c:pt idx="0">
                  <c:v>Celkom       priemerný poč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10:$B$24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E$10:$E$24</c:f>
              <c:numCache>
                <c:formatCode>General</c:formatCode>
                <c:ptCount val="15"/>
                <c:pt idx="0">
                  <c:v>4006</c:v>
                </c:pt>
                <c:pt idx="1">
                  <c:v>5850</c:v>
                </c:pt>
                <c:pt idx="2">
                  <c:v>6610</c:v>
                </c:pt>
                <c:pt idx="3">
                  <c:v>7275</c:v>
                </c:pt>
                <c:pt idx="4">
                  <c:v>7645</c:v>
                </c:pt>
                <c:pt idx="5">
                  <c:v>7847</c:v>
                </c:pt>
                <c:pt idx="6">
                  <c:v>8156</c:v>
                </c:pt>
                <c:pt idx="7">
                  <c:v>7728</c:v>
                </c:pt>
                <c:pt idx="8">
                  <c:v>7102</c:v>
                </c:pt>
                <c:pt idx="9">
                  <c:v>6808</c:v>
                </c:pt>
                <c:pt idx="10">
                  <c:v>7077</c:v>
                </c:pt>
                <c:pt idx="11">
                  <c:v>7348</c:v>
                </c:pt>
                <c:pt idx="12">
                  <c:v>7673</c:v>
                </c:pt>
                <c:pt idx="13">
                  <c:v>8613</c:v>
                </c:pt>
                <c:pt idx="14">
                  <c:v>9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árok1!$F$9</c:f>
              <c:strCache>
                <c:ptCount val="1"/>
                <c:pt idx="0">
                  <c:v>Index v porovnaní s predchádzajúcim rok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10:$B$24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F$10:$F$24</c:f>
              <c:numCache>
                <c:formatCode>General</c:formatCode>
                <c:ptCount val="15"/>
                <c:pt idx="1">
                  <c:v>1.46</c:v>
                </c:pt>
                <c:pt idx="2">
                  <c:v>1.11</c:v>
                </c:pt>
                <c:pt idx="3">
                  <c:v>1.09</c:v>
                </c:pt>
                <c:pt idx="4">
                  <c:v>1.07</c:v>
                </c:pt>
                <c:pt idx="5">
                  <c:v>1.03</c:v>
                </c:pt>
                <c:pt idx="6">
                  <c:v>1.04</c:v>
                </c:pt>
                <c:pt idx="7">
                  <c:v>0.95</c:v>
                </c:pt>
                <c:pt idx="8">
                  <c:v>0.92</c:v>
                </c:pt>
                <c:pt idx="9">
                  <c:v>0.96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12</c:v>
                </c:pt>
                <c:pt idx="14">
                  <c:v>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09405"/>
        <c:axId val="41652252"/>
      </c:lineChart>
      <c:catAx>
        <c:axId val="90809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252"/>
        <c:crossesAt val="0"/>
        <c:auto val="1"/>
        <c:lblAlgn val="ctr"/>
        <c:lblOffset val="100"/>
        <c:noMultiLvlLbl val="0"/>
      </c:catAx>
      <c:valAx>
        <c:axId val="416522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0</xdr:row>
      <xdr:rowOff>124200</xdr:rowOff>
    </xdr:from>
    <xdr:to>
      <xdr:col>6</xdr:col>
      <xdr:colOff>30600</xdr:colOff>
      <xdr:row>83</xdr:row>
      <xdr:rowOff>105120</xdr:rowOff>
    </xdr:to>
    <xdr:graphicFrame>
      <xdr:nvGraphicFramePr>
        <xdr:cNvPr id="0" name="Chart 1"/>
        <xdr:cNvGraphicFramePr/>
      </xdr:nvGraphicFramePr>
      <xdr:xfrm>
        <a:off x="100800" y="9644040"/>
        <a:ext cx="605880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8.14"/>
  </cols>
  <sheetData>
    <row r="5" customFormat="false" ht="20.1" hidden="false" customHeight="true" outlineLevel="0" collapsed="false">
      <c r="C5" s="1" t="s">
        <v>0</v>
      </c>
      <c r="D5" s="1"/>
      <c r="E5" s="1"/>
    </row>
    <row r="6" customFormat="false" ht="20.1" hidden="false" customHeight="true" outlineLevel="0" collapsed="false">
      <c r="C6" s="2"/>
      <c r="D6" s="3"/>
      <c r="E6" s="3"/>
    </row>
    <row r="7" customFormat="false" ht="20.1" hidden="false" customHeight="true" outlineLevel="0" collapsed="false">
      <c r="F7" s="4"/>
    </row>
    <row r="8" customFormat="false" ht="20.1" hidden="false" customHeight="true" outlineLevel="0" collapsed="false"/>
    <row r="9" customFormat="false" ht="39.95" hidden="false" customHeight="true" outlineLevel="0" collapsed="false">
      <c r="B9" s="5" t="s">
        <v>1</v>
      </c>
      <c r="C9" s="6" t="s">
        <v>2</v>
      </c>
      <c r="D9" s="7" t="s">
        <v>3</v>
      </c>
      <c r="E9" s="7" t="s">
        <v>4</v>
      </c>
      <c r="F9" s="8" t="s">
        <v>5</v>
      </c>
    </row>
    <row r="10" s="9" customFormat="true" ht="24.95" hidden="false" customHeight="true" outlineLevel="0" collapsed="false">
      <c r="B10" s="10" t="n">
        <v>1990</v>
      </c>
      <c r="C10" s="11" t="n">
        <v>1305</v>
      </c>
      <c r="D10" s="12" t="n">
        <v>2701</v>
      </c>
      <c r="E10" s="12" t="n">
        <v>4006</v>
      </c>
      <c r="F10" s="13"/>
    </row>
    <row r="11" s="9" customFormat="true" ht="24.95" hidden="false" customHeight="true" outlineLevel="0" collapsed="false">
      <c r="B11" s="14" t="n">
        <v>1991</v>
      </c>
      <c r="C11" s="15" t="n">
        <v>1747</v>
      </c>
      <c r="D11" s="16" t="n">
        <v>4083</v>
      </c>
      <c r="E11" s="16" t="n">
        <v>5850</v>
      </c>
      <c r="F11" s="17" t="n">
        <v>1.46</v>
      </c>
    </row>
    <row r="12" s="9" customFormat="true" ht="24.95" hidden="false" customHeight="true" outlineLevel="0" collapsed="false">
      <c r="B12" s="14" t="n">
        <v>1992</v>
      </c>
      <c r="C12" s="15" t="n">
        <v>1478</v>
      </c>
      <c r="D12" s="16" t="n">
        <v>5043</v>
      </c>
      <c r="E12" s="16" t="n">
        <v>6610</v>
      </c>
      <c r="F12" s="17" t="n">
        <v>1.11</v>
      </c>
    </row>
    <row r="13" s="9" customFormat="true" ht="24.95" hidden="false" customHeight="true" outlineLevel="0" collapsed="false">
      <c r="B13" s="14" t="n">
        <v>1993</v>
      </c>
      <c r="C13" s="15" t="n">
        <v>1705</v>
      </c>
      <c r="D13" s="16" t="n">
        <v>5408</v>
      </c>
      <c r="E13" s="16" t="n">
        <v>7275</v>
      </c>
      <c r="F13" s="17" t="n">
        <v>1.09</v>
      </c>
    </row>
    <row r="14" s="9" customFormat="true" ht="24.95" hidden="false" customHeight="true" outlineLevel="0" collapsed="false">
      <c r="B14" s="14" t="n">
        <v>1994</v>
      </c>
      <c r="C14" s="15" t="n">
        <v>2002</v>
      </c>
      <c r="D14" s="16" t="n">
        <v>5643</v>
      </c>
      <c r="E14" s="16" t="n">
        <v>7645</v>
      </c>
      <c r="F14" s="17" t="n">
        <v>1.07</v>
      </c>
    </row>
    <row r="15" s="9" customFormat="true" ht="24.95" hidden="false" customHeight="true" outlineLevel="0" collapsed="false">
      <c r="B15" s="14" t="n">
        <v>1995</v>
      </c>
      <c r="C15" s="15" t="n">
        <v>2009</v>
      </c>
      <c r="D15" s="16" t="n">
        <v>5838</v>
      </c>
      <c r="E15" s="16" t="n">
        <v>7847</v>
      </c>
      <c r="F15" s="17" t="n">
        <v>1.03</v>
      </c>
    </row>
    <row r="16" s="9" customFormat="true" ht="24.95" hidden="false" customHeight="true" outlineLevel="0" collapsed="false">
      <c r="B16" s="14" t="n">
        <v>1996</v>
      </c>
      <c r="C16" s="15" t="n">
        <v>1842</v>
      </c>
      <c r="D16" s="16" t="n">
        <v>6314</v>
      </c>
      <c r="E16" s="16" t="n">
        <v>8156</v>
      </c>
      <c r="F16" s="17" t="n">
        <v>1.04</v>
      </c>
    </row>
    <row r="17" s="9" customFormat="true" ht="24.95" hidden="false" customHeight="true" outlineLevel="0" collapsed="false">
      <c r="B17" s="14" t="n">
        <v>1997</v>
      </c>
      <c r="C17" s="15" t="n">
        <v>1648</v>
      </c>
      <c r="D17" s="16" t="n">
        <v>6080</v>
      </c>
      <c r="E17" s="16" t="n">
        <v>7728</v>
      </c>
      <c r="F17" s="17" t="n">
        <v>0.95</v>
      </c>
    </row>
    <row r="18" s="9" customFormat="true" ht="24.95" hidden="false" customHeight="true" outlineLevel="0" collapsed="false">
      <c r="B18" s="14" t="n">
        <v>1998</v>
      </c>
      <c r="C18" s="15" t="n">
        <v>1678</v>
      </c>
      <c r="D18" s="16" t="n">
        <v>5424</v>
      </c>
      <c r="E18" s="16" t="n">
        <v>7102</v>
      </c>
      <c r="F18" s="17" t="n">
        <v>0.92</v>
      </c>
    </row>
    <row r="19" s="9" customFormat="true" ht="24.95" hidden="false" customHeight="true" outlineLevel="0" collapsed="false">
      <c r="B19" s="14" t="n">
        <v>1999</v>
      </c>
      <c r="C19" s="15" t="n">
        <v>1805</v>
      </c>
      <c r="D19" s="16" t="n">
        <v>5003</v>
      </c>
      <c r="E19" s="16" t="n">
        <v>6808</v>
      </c>
      <c r="F19" s="17" t="n">
        <v>0.96</v>
      </c>
    </row>
    <row r="20" s="9" customFormat="true" ht="24.95" hidden="false" customHeight="true" outlineLevel="0" collapsed="false">
      <c r="B20" s="14" t="n">
        <v>2000</v>
      </c>
      <c r="C20" s="15" t="n">
        <v>1932</v>
      </c>
      <c r="D20" s="16" t="n">
        <v>5145</v>
      </c>
      <c r="E20" s="16" t="n">
        <v>7077</v>
      </c>
      <c r="F20" s="17" t="n">
        <v>1.04</v>
      </c>
    </row>
    <row r="21" s="9" customFormat="true" ht="24.95" hidden="false" customHeight="true" outlineLevel="0" collapsed="false">
      <c r="B21" s="14" t="n">
        <v>2001</v>
      </c>
      <c r="C21" s="15" t="n">
        <v>1943</v>
      </c>
      <c r="D21" s="16" t="n">
        <v>5405</v>
      </c>
      <c r="E21" s="16" t="n">
        <v>7348</v>
      </c>
      <c r="F21" s="17" t="n">
        <v>1.04</v>
      </c>
    </row>
    <row r="22" s="9" customFormat="true" ht="24.95" hidden="false" customHeight="true" outlineLevel="0" collapsed="false">
      <c r="B22" s="14" t="n">
        <v>2002</v>
      </c>
      <c r="C22" s="15" t="n">
        <v>2123</v>
      </c>
      <c r="D22" s="16" t="n">
        <v>5550</v>
      </c>
      <c r="E22" s="16" t="n">
        <v>7673</v>
      </c>
      <c r="F22" s="17" t="n">
        <v>1.04</v>
      </c>
    </row>
    <row r="23" s="9" customFormat="true" ht="24.95" hidden="false" customHeight="true" outlineLevel="0" collapsed="false">
      <c r="B23" s="14" t="n">
        <v>2003</v>
      </c>
      <c r="C23" s="15" t="n">
        <v>2843</v>
      </c>
      <c r="D23" s="16" t="n">
        <v>5770</v>
      </c>
      <c r="E23" s="16" t="n">
        <v>8613</v>
      </c>
      <c r="F23" s="17" t="n">
        <v>1.12</v>
      </c>
    </row>
    <row r="24" s="9" customFormat="true" ht="24.95" hidden="false" customHeight="true" outlineLevel="0" collapsed="false">
      <c r="B24" s="18" t="s">
        <v>6</v>
      </c>
      <c r="C24" s="19" t="n">
        <v>3102</v>
      </c>
      <c r="D24" s="20" t="n">
        <v>6201</v>
      </c>
      <c r="E24" s="20" t="n">
        <v>9303</v>
      </c>
      <c r="F24" s="21" t="n">
        <v>1.08</v>
      </c>
    </row>
    <row r="38" customFormat="false" ht="12.75" hidden="false" customHeight="false" outlineLevel="0" collapsed="false">
      <c r="C38" s="1" t="s">
        <v>0</v>
      </c>
      <c r="D38" s="1"/>
      <c r="E38" s="1"/>
    </row>
    <row r="40" customFormat="false" ht="12.75" hidden="false" customHeight="false" outlineLevel="0" collapsed="false">
      <c r="F40" s="22" t="s">
        <v>7</v>
      </c>
    </row>
  </sheetData>
  <mergeCells count="2">
    <mergeCell ref="C5:E5"/>
    <mergeCell ref="C38:E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1" customFormat="false" ht="12.75" hidden="false" customHeight="true" outlineLevel="0" collapsed="false">
      <c r="B1" s="23" t="s">
        <v>8</v>
      </c>
      <c r="C1" s="23"/>
      <c r="D1" s="23"/>
      <c r="E1" s="23"/>
      <c r="F1" s="23"/>
      <c r="G1" s="23"/>
    </row>
    <row r="2" customFormat="false" ht="12.75" hidden="false" customHeight="true" outlineLevel="0" collapsed="false"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B5" s="24"/>
      <c r="C5" s="24"/>
      <c r="D5" s="24"/>
      <c r="E5" s="24"/>
      <c r="F5" s="24"/>
      <c r="G5" s="24"/>
    </row>
    <row r="6" customFormat="false" ht="12.75" hidden="false" customHeight="false" outlineLevel="0" collapsed="false">
      <c r="B6" s="24"/>
      <c r="C6" s="24"/>
      <c r="D6" s="24"/>
      <c r="E6" s="24"/>
      <c r="F6" s="1" t="s">
        <v>9</v>
      </c>
      <c r="G6" s="1"/>
    </row>
    <row r="7" customFormat="false" ht="13.5" hidden="false" customHeight="false" outlineLevel="0" collapsed="false"/>
    <row r="8" customFormat="false" ht="20.1" hidden="false" customHeight="true" outlineLevel="0" collapsed="false">
      <c r="B8" s="25"/>
      <c r="C8" s="26" t="s">
        <v>10</v>
      </c>
      <c r="D8" s="27" t="s">
        <v>11</v>
      </c>
      <c r="E8" s="27"/>
      <c r="F8" s="27"/>
      <c r="G8" s="28" t="s">
        <v>12</v>
      </c>
    </row>
    <row r="9" customFormat="false" ht="20.1" hidden="false" customHeight="true" outlineLevel="0" collapsed="false">
      <c r="B9" s="25"/>
      <c r="C9" s="26"/>
      <c r="D9" s="27"/>
      <c r="E9" s="27"/>
      <c r="F9" s="27"/>
      <c r="G9" s="28"/>
    </row>
    <row r="10" customFormat="false" ht="20.1" hidden="false" customHeight="true" outlineLevel="0" collapsed="false">
      <c r="B10" s="25"/>
      <c r="C10" s="26"/>
      <c r="D10" s="29" t="s">
        <v>13</v>
      </c>
      <c r="E10" s="30" t="s">
        <v>14</v>
      </c>
      <c r="F10" s="30" t="s">
        <v>15</v>
      </c>
      <c r="G10" s="28"/>
    </row>
    <row r="11" customFormat="false" ht="20.1" hidden="false" customHeight="true" outlineLevel="0" collapsed="false">
      <c r="B11" s="31" t="s">
        <v>16</v>
      </c>
      <c r="C11" s="32" t="s">
        <v>17</v>
      </c>
      <c r="D11" s="33" t="n">
        <v>367</v>
      </c>
      <c r="E11" s="34" t="n">
        <v>80</v>
      </c>
      <c r="F11" s="34" t="n">
        <v>447</v>
      </c>
      <c r="G11" s="35" t="n">
        <v>0</v>
      </c>
    </row>
    <row r="12" customFormat="false" ht="20.1" hidden="false" customHeight="true" outlineLevel="0" collapsed="false">
      <c r="B12" s="31"/>
      <c r="C12" s="36" t="s">
        <v>18</v>
      </c>
      <c r="D12" s="37" t="n">
        <v>510</v>
      </c>
      <c r="E12" s="38" t="n">
        <v>134</v>
      </c>
      <c r="F12" s="38" t="n">
        <v>644</v>
      </c>
      <c r="G12" s="39" t="n">
        <v>100</v>
      </c>
    </row>
    <row r="13" customFormat="false" ht="20.1" hidden="false" customHeight="true" outlineLevel="0" collapsed="false">
      <c r="B13" s="31"/>
      <c r="C13" s="36" t="s">
        <v>19</v>
      </c>
      <c r="D13" s="37" t="n">
        <v>91</v>
      </c>
      <c r="E13" s="38" t="n">
        <v>32</v>
      </c>
      <c r="F13" s="38" t="n">
        <v>123</v>
      </c>
      <c r="G13" s="39" t="n">
        <v>0</v>
      </c>
    </row>
    <row r="14" customFormat="false" ht="20.1" hidden="false" customHeight="true" outlineLevel="0" collapsed="false">
      <c r="B14" s="31"/>
      <c r="C14" s="36" t="s">
        <v>20</v>
      </c>
      <c r="D14" s="37" t="n">
        <v>237</v>
      </c>
      <c r="E14" s="38" t="n">
        <v>70</v>
      </c>
      <c r="F14" s="38" t="n">
        <v>307</v>
      </c>
      <c r="G14" s="39" t="s">
        <v>21</v>
      </c>
    </row>
    <row r="15" customFormat="false" ht="20.1" hidden="false" customHeight="true" outlineLevel="0" collapsed="false">
      <c r="B15" s="31"/>
      <c r="C15" s="36" t="s">
        <v>22</v>
      </c>
      <c r="D15" s="37" t="n">
        <v>184</v>
      </c>
      <c r="E15" s="38" t="n">
        <v>18</v>
      </c>
      <c r="F15" s="38" t="n">
        <v>202</v>
      </c>
      <c r="G15" s="39" t="n">
        <v>200</v>
      </c>
    </row>
    <row r="16" customFormat="false" ht="20.1" hidden="false" customHeight="true" outlineLevel="0" collapsed="false">
      <c r="B16" s="31"/>
      <c r="C16" s="36" t="s">
        <v>23</v>
      </c>
      <c r="D16" s="37" t="n">
        <v>306</v>
      </c>
      <c r="E16" s="38" t="n">
        <v>97</v>
      </c>
      <c r="F16" s="38" t="n">
        <v>403</v>
      </c>
      <c r="G16" s="39" t="n">
        <v>0</v>
      </c>
    </row>
    <row r="17" customFormat="false" ht="20.1" hidden="false" customHeight="true" outlineLevel="0" collapsed="false">
      <c r="B17" s="31"/>
      <c r="C17" s="36" t="s">
        <v>24</v>
      </c>
      <c r="D17" s="37" t="n">
        <v>201</v>
      </c>
      <c r="E17" s="38" t="n">
        <v>96</v>
      </c>
      <c r="F17" s="38" t="n">
        <v>297</v>
      </c>
      <c r="G17" s="39" t="n">
        <v>0</v>
      </c>
    </row>
    <row r="18" customFormat="false" ht="20.1" hidden="false" customHeight="true" outlineLevel="0" collapsed="false">
      <c r="B18" s="31"/>
      <c r="C18" s="40" t="s">
        <v>25</v>
      </c>
      <c r="D18" s="41"/>
      <c r="E18" s="42"/>
      <c r="F18" s="42"/>
      <c r="G18" s="43" t="n">
        <v>300</v>
      </c>
    </row>
    <row r="19" customFormat="false" ht="20.1" hidden="false" customHeight="true" outlineLevel="0" collapsed="false">
      <c r="B19" s="31"/>
      <c r="C19" s="44" t="s">
        <v>26</v>
      </c>
      <c r="D19" s="29"/>
      <c r="E19" s="30"/>
      <c r="F19" s="30"/>
      <c r="G19" s="45" t="n">
        <v>270</v>
      </c>
    </row>
    <row r="20" customFormat="false" ht="20.1" hidden="false" customHeight="true" outlineLevel="0" collapsed="false">
      <c r="B20" s="46" t="s">
        <v>27</v>
      </c>
      <c r="C20" s="47" t="s">
        <v>28</v>
      </c>
      <c r="D20" s="48" t="n">
        <v>7</v>
      </c>
      <c r="E20" s="49" t="n">
        <v>593</v>
      </c>
      <c r="F20" s="49" t="n">
        <v>600</v>
      </c>
      <c r="G20" s="50" t="n">
        <v>0</v>
      </c>
    </row>
    <row r="21" customFormat="false" ht="20.1" hidden="false" customHeight="true" outlineLevel="0" collapsed="false">
      <c r="B21" s="46"/>
      <c r="C21" s="51" t="s">
        <v>29</v>
      </c>
      <c r="D21" s="37" t="n">
        <v>374</v>
      </c>
      <c r="E21" s="38" t="n">
        <v>347</v>
      </c>
      <c r="F21" s="38" t="n">
        <v>721</v>
      </c>
      <c r="G21" s="39" t="n">
        <v>0</v>
      </c>
    </row>
    <row r="22" customFormat="false" ht="20.1" hidden="false" customHeight="true" outlineLevel="0" collapsed="false">
      <c r="B22" s="46"/>
      <c r="C22" s="52" t="s">
        <v>30</v>
      </c>
      <c r="D22" s="29" t="n">
        <v>420</v>
      </c>
      <c r="E22" s="30" t="n">
        <v>462</v>
      </c>
      <c r="F22" s="30" t="n">
        <v>882</v>
      </c>
      <c r="G22" s="45" t="s">
        <v>31</v>
      </c>
    </row>
    <row r="23" customFormat="false" ht="20.1" hidden="false" customHeight="true" outlineLevel="0" collapsed="false">
      <c r="B23" s="53" t="s">
        <v>32</v>
      </c>
      <c r="C23" s="47" t="s">
        <v>33</v>
      </c>
      <c r="D23" s="48" t="n">
        <v>0</v>
      </c>
      <c r="E23" s="49" t="n">
        <v>749</v>
      </c>
      <c r="F23" s="49" t="n">
        <v>749</v>
      </c>
      <c r="G23" s="50" t="n">
        <v>0</v>
      </c>
    </row>
    <row r="24" customFormat="false" ht="20.1" hidden="false" customHeight="true" outlineLevel="0" collapsed="false">
      <c r="B24" s="53"/>
      <c r="C24" s="51" t="s">
        <v>34</v>
      </c>
      <c r="D24" s="37" t="n">
        <v>0</v>
      </c>
      <c r="E24" s="38" t="n">
        <v>477</v>
      </c>
      <c r="F24" s="38" t="n">
        <v>477</v>
      </c>
      <c r="G24" s="39" t="n">
        <v>145</v>
      </c>
    </row>
    <row r="25" customFormat="false" ht="20.1" hidden="false" customHeight="true" outlineLevel="0" collapsed="false">
      <c r="B25" s="53"/>
      <c r="C25" s="54" t="s">
        <v>35</v>
      </c>
      <c r="D25" s="37" t="n">
        <v>0</v>
      </c>
      <c r="E25" s="38" t="n">
        <v>1236</v>
      </c>
      <c r="F25" s="38" t="n">
        <v>1236</v>
      </c>
      <c r="G25" s="39" t="n">
        <v>0</v>
      </c>
    </row>
    <row r="26" customFormat="false" ht="20.1" hidden="false" customHeight="true" outlineLevel="0" collapsed="false">
      <c r="B26" s="53"/>
      <c r="C26" s="51" t="s">
        <v>36</v>
      </c>
      <c r="D26" s="37" t="n">
        <v>0</v>
      </c>
      <c r="E26" s="38" t="n">
        <v>660</v>
      </c>
      <c r="F26" s="38" t="n">
        <v>660</v>
      </c>
      <c r="G26" s="39" t="n">
        <v>0</v>
      </c>
    </row>
    <row r="27" customFormat="false" ht="20.1" hidden="false" customHeight="true" outlineLevel="0" collapsed="false">
      <c r="B27" s="53"/>
      <c r="C27" s="51" t="s">
        <v>37</v>
      </c>
      <c r="D27" s="37" t="n">
        <v>0</v>
      </c>
      <c r="E27" s="38" t="n">
        <v>270</v>
      </c>
      <c r="F27" s="38" t="n">
        <v>270</v>
      </c>
      <c r="G27" s="39" t="n">
        <v>0</v>
      </c>
    </row>
    <row r="28" customFormat="false" ht="20.1" hidden="false" customHeight="true" outlineLevel="0" collapsed="false">
      <c r="B28" s="53"/>
      <c r="C28" s="51" t="s">
        <v>38</v>
      </c>
      <c r="D28" s="37" t="n">
        <v>0</v>
      </c>
      <c r="E28" s="38" t="n">
        <v>335</v>
      </c>
      <c r="F28" s="38" t="n">
        <v>335</v>
      </c>
      <c r="G28" s="39" t="n">
        <v>125</v>
      </c>
    </row>
    <row r="29" customFormat="false" ht="20.1" hidden="false" customHeight="true" outlineLevel="0" collapsed="false">
      <c r="B29" s="53"/>
      <c r="C29" s="51" t="s">
        <v>39</v>
      </c>
      <c r="D29" s="37" t="n">
        <v>0</v>
      </c>
      <c r="E29" s="38" t="n">
        <v>580</v>
      </c>
      <c r="F29" s="38" t="n">
        <v>580</v>
      </c>
      <c r="G29" s="39" t="n">
        <v>0</v>
      </c>
    </row>
    <row r="30" customFormat="false" ht="20.1" hidden="false" customHeight="true" outlineLevel="0" collapsed="false">
      <c r="B30" s="53"/>
      <c r="C30" s="52" t="s">
        <v>40</v>
      </c>
      <c r="D30" s="29"/>
      <c r="E30" s="30"/>
      <c r="F30" s="30"/>
      <c r="G30" s="45" t="n">
        <v>250</v>
      </c>
    </row>
    <row r="31" customFormat="false" ht="20.1" hidden="false" customHeight="true" outlineLevel="0" collapsed="false">
      <c r="B31" s="55" t="s">
        <v>41</v>
      </c>
      <c r="C31" s="55"/>
      <c r="D31" s="33" t="n">
        <v>0</v>
      </c>
      <c r="E31" s="34" t="n">
        <v>0</v>
      </c>
      <c r="F31" s="34" t="n">
        <v>155</v>
      </c>
      <c r="G31" s="35" t="n">
        <v>0</v>
      </c>
    </row>
    <row r="32" customFormat="false" ht="20.1" hidden="false" customHeight="true" outlineLevel="0" collapsed="false">
      <c r="B32" s="56" t="s">
        <v>42</v>
      </c>
      <c r="C32" s="56"/>
      <c r="D32" s="37" t="n">
        <v>0</v>
      </c>
      <c r="E32" s="38" t="n">
        <v>468</v>
      </c>
      <c r="F32" s="38" t="n">
        <v>468</v>
      </c>
      <c r="G32" s="39" t="n">
        <v>0</v>
      </c>
    </row>
    <row r="33" customFormat="false" ht="20.1" hidden="false" customHeight="true" outlineLevel="0" collapsed="false">
      <c r="B33" s="57" t="s">
        <v>43</v>
      </c>
      <c r="C33" s="57"/>
      <c r="D33" s="41" t="n">
        <v>0</v>
      </c>
      <c r="E33" s="42" t="n">
        <v>45</v>
      </c>
      <c r="F33" s="42" t="n">
        <v>45</v>
      </c>
      <c r="G33" s="43" t="n">
        <v>0</v>
      </c>
    </row>
    <row r="34" customFormat="false" ht="20.1" hidden="false" customHeight="true" outlineLevel="0" collapsed="false">
      <c r="B34" s="58" t="s">
        <v>44</v>
      </c>
      <c r="C34" s="58"/>
      <c r="D34" s="59" t="n">
        <v>2697</v>
      </c>
      <c r="E34" s="60" t="n">
        <v>6749</v>
      </c>
      <c r="F34" s="60" t="n">
        <v>9601</v>
      </c>
      <c r="G34" s="61" t="n">
        <v>1989</v>
      </c>
    </row>
    <row r="37" customFormat="false" ht="12.75" hidden="false" customHeight="false" outlineLevel="0" collapsed="false">
      <c r="B37" s="62" t="s">
        <v>45</v>
      </c>
      <c r="C37" s="62"/>
      <c r="D37" s="62"/>
      <c r="E37" s="62"/>
      <c r="F37" s="62"/>
      <c r="G37" s="62"/>
    </row>
  </sheetData>
  <mergeCells count="14">
    <mergeCell ref="B1:G3"/>
    <mergeCell ref="F6:G6"/>
    <mergeCell ref="B8:B10"/>
    <mergeCell ref="C8:C10"/>
    <mergeCell ref="D8:F9"/>
    <mergeCell ref="G8:G10"/>
    <mergeCell ref="B11:B19"/>
    <mergeCell ref="B20:B22"/>
    <mergeCell ref="B23:B30"/>
    <mergeCell ref="B31:C31"/>
    <mergeCell ref="B32:C32"/>
    <mergeCell ref="B33:C33"/>
    <mergeCell ref="B34:C34"/>
    <mergeCell ref="B37:G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7.42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2.75" hidden="false" customHeight="false" outlineLevel="0" collapsed="false">
      <c r="B5" s="2"/>
      <c r="C5" s="3"/>
      <c r="D5" s="3"/>
    </row>
    <row r="6" customFormat="false" ht="14.25" hidden="false" customHeight="false" outlineLevel="0" collapsed="false">
      <c r="E6" s="4" t="s">
        <v>46</v>
      </c>
    </row>
    <row r="7" customFormat="false" ht="13.5" hidden="false" customHeight="false" outlineLevel="0" collapsed="false"/>
    <row r="8" customFormat="false" ht="51.75" hidden="false" customHeight="false" outlineLevel="0" collapsed="false">
      <c r="A8" s="63" t="s">
        <v>1</v>
      </c>
      <c r="B8" s="64" t="s">
        <v>2</v>
      </c>
      <c r="C8" s="65" t="s">
        <v>3</v>
      </c>
      <c r="D8" s="65" t="s">
        <v>4</v>
      </c>
      <c r="E8" s="66" t="s">
        <v>5</v>
      </c>
    </row>
    <row r="9" customFormat="false" ht="24.95" hidden="false" customHeight="true" outlineLevel="0" collapsed="false">
      <c r="A9" s="67" t="n">
        <v>1990</v>
      </c>
      <c r="B9" s="11" t="n">
        <v>1305</v>
      </c>
      <c r="C9" s="12" t="n">
        <v>2701</v>
      </c>
      <c r="D9" s="12" t="n">
        <v>4006</v>
      </c>
      <c r="E9" s="13"/>
    </row>
    <row r="10" customFormat="false" ht="24.95" hidden="false" customHeight="true" outlineLevel="0" collapsed="false">
      <c r="A10" s="68" t="n">
        <v>1991</v>
      </c>
      <c r="B10" s="15" t="n">
        <v>1747</v>
      </c>
      <c r="C10" s="16" t="n">
        <v>4083</v>
      </c>
      <c r="D10" s="16" t="n">
        <v>5850</v>
      </c>
      <c r="E10" s="17" t="n">
        <v>1.46</v>
      </c>
    </row>
    <row r="11" customFormat="false" ht="24.95" hidden="false" customHeight="true" outlineLevel="0" collapsed="false">
      <c r="A11" s="68" t="n">
        <v>1992</v>
      </c>
      <c r="B11" s="15" t="n">
        <v>1478</v>
      </c>
      <c r="C11" s="16" t="n">
        <v>5043</v>
      </c>
      <c r="D11" s="16" t="n">
        <v>6610</v>
      </c>
      <c r="E11" s="17" t="n">
        <v>1.11</v>
      </c>
    </row>
    <row r="12" customFormat="false" ht="24.95" hidden="false" customHeight="true" outlineLevel="0" collapsed="false">
      <c r="A12" s="68" t="n">
        <v>1993</v>
      </c>
      <c r="B12" s="15" t="n">
        <v>1705</v>
      </c>
      <c r="C12" s="16" t="n">
        <v>5408</v>
      </c>
      <c r="D12" s="16" t="n">
        <v>7275</v>
      </c>
      <c r="E12" s="17" t="n">
        <v>1.09</v>
      </c>
    </row>
    <row r="13" customFormat="false" ht="24.95" hidden="false" customHeight="true" outlineLevel="0" collapsed="false">
      <c r="A13" s="68" t="n">
        <v>1994</v>
      </c>
      <c r="B13" s="15" t="n">
        <v>2002</v>
      </c>
      <c r="C13" s="16" t="n">
        <v>5643</v>
      </c>
      <c r="D13" s="16" t="n">
        <v>7645</v>
      </c>
      <c r="E13" s="17" t="n">
        <v>1.07</v>
      </c>
    </row>
    <row r="14" customFormat="false" ht="24.95" hidden="false" customHeight="true" outlineLevel="0" collapsed="false">
      <c r="A14" s="68" t="n">
        <v>1995</v>
      </c>
      <c r="B14" s="15" t="n">
        <v>2009</v>
      </c>
      <c r="C14" s="16" t="n">
        <v>5838</v>
      </c>
      <c r="D14" s="16" t="n">
        <v>7847</v>
      </c>
      <c r="E14" s="17" t="n">
        <v>1.03</v>
      </c>
    </row>
    <row r="15" customFormat="false" ht="24.95" hidden="false" customHeight="true" outlineLevel="0" collapsed="false">
      <c r="A15" s="68" t="n">
        <v>1996</v>
      </c>
      <c r="B15" s="15" t="n">
        <v>1842</v>
      </c>
      <c r="C15" s="16" t="n">
        <v>6314</v>
      </c>
      <c r="D15" s="16" t="n">
        <v>8156</v>
      </c>
      <c r="E15" s="17" t="n">
        <v>1.04</v>
      </c>
    </row>
    <row r="16" customFormat="false" ht="24.95" hidden="false" customHeight="true" outlineLevel="0" collapsed="false">
      <c r="A16" s="68" t="n">
        <v>1997</v>
      </c>
      <c r="B16" s="15" t="n">
        <v>1648</v>
      </c>
      <c r="C16" s="16" t="n">
        <v>6080</v>
      </c>
      <c r="D16" s="16" t="n">
        <v>7728</v>
      </c>
      <c r="E16" s="17" t="n">
        <v>0.95</v>
      </c>
    </row>
    <row r="17" customFormat="false" ht="24.95" hidden="false" customHeight="true" outlineLevel="0" collapsed="false">
      <c r="A17" s="68" t="n">
        <v>1998</v>
      </c>
      <c r="B17" s="15" t="n">
        <v>1678</v>
      </c>
      <c r="C17" s="16" t="n">
        <v>5424</v>
      </c>
      <c r="D17" s="16" t="n">
        <v>7102</v>
      </c>
      <c r="E17" s="17" t="n">
        <v>0.92</v>
      </c>
    </row>
    <row r="18" customFormat="false" ht="24.95" hidden="false" customHeight="true" outlineLevel="0" collapsed="false">
      <c r="A18" s="68" t="n">
        <v>1999</v>
      </c>
      <c r="B18" s="15" t="n">
        <v>1805</v>
      </c>
      <c r="C18" s="16" t="n">
        <v>5003</v>
      </c>
      <c r="D18" s="16" t="n">
        <v>6808</v>
      </c>
      <c r="E18" s="17" t="n">
        <v>0.96</v>
      </c>
    </row>
    <row r="19" customFormat="false" ht="24.95" hidden="false" customHeight="true" outlineLevel="0" collapsed="false">
      <c r="A19" s="68" t="n">
        <v>2000</v>
      </c>
      <c r="B19" s="15" t="n">
        <v>1932</v>
      </c>
      <c r="C19" s="16" t="n">
        <v>5145</v>
      </c>
      <c r="D19" s="16" t="n">
        <v>7077</v>
      </c>
      <c r="E19" s="17" t="n">
        <v>1.04</v>
      </c>
    </row>
    <row r="20" customFormat="false" ht="24.95" hidden="false" customHeight="true" outlineLevel="0" collapsed="false">
      <c r="A20" s="68" t="n">
        <v>2001</v>
      </c>
      <c r="B20" s="15" t="n">
        <v>1943</v>
      </c>
      <c r="C20" s="16" t="n">
        <v>5405</v>
      </c>
      <c r="D20" s="16" t="n">
        <v>7348</v>
      </c>
      <c r="E20" s="17" t="n">
        <v>1.04</v>
      </c>
    </row>
    <row r="21" customFormat="false" ht="24.95" hidden="false" customHeight="true" outlineLevel="0" collapsed="false">
      <c r="A21" s="68" t="n">
        <v>2002</v>
      </c>
      <c r="B21" s="15" t="n">
        <v>2123</v>
      </c>
      <c r="C21" s="16" t="n">
        <v>5550</v>
      </c>
      <c r="D21" s="16" t="n">
        <v>7673</v>
      </c>
      <c r="E21" s="17" t="n">
        <v>1.04</v>
      </c>
    </row>
    <row r="22" customFormat="false" ht="24.95" hidden="false" customHeight="true" outlineLevel="0" collapsed="false">
      <c r="A22" s="68" t="n">
        <v>2003</v>
      </c>
      <c r="B22" s="15" t="n">
        <v>2843</v>
      </c>
      <c r="C22" s="16" t="n">
        <v>5770</v>
      </c>
      <c r="D22" s="16" t="n">
        <v>8613</v>
      </c>
      <c r="E22" s="17" t="n">
        <v>1.12</v>
      </c>
    </row>
    <row r="23" customFormat="false" ht="24.95" hidden="false" customHeight="true" outlineLevel="0" collapsed="false">
      <c r="A23" s="69" t="s">
        <v>6</v>
      </c>
      <c r="B23" s="70" t="n">
        <v>3102</v>
      </c>
      <c r="C23" s="71" t="n">
        <v>6201</v>
      </c>
      <c r="D23" s="71" t="n">
        <v>9303</v>
      </c>
      <c r="E23" s="72" t="n">
        <v>1.08</v>
      </c>
    </row>
    <row r="24" customFormat="false" ht="24.95" hidden="false" customHeight="true" outlineLevel="0" collapsed="false">
      <c r="A24" s="73" t="s">
        <v>47</v>
      </c>
      <c r="B24" s="74"/>
      <c r="C24" s="74"/>
      <c r="D24" s="74"/>
      <c r="E24" s="75"/>
    </row>
    <row r="25" customFormat="false" ht="24.95" hidden="false" customHeight="true" outlineLevel="0" collapsed="false">
      <c r="A25" s="76" t="n">
        <v>2005</v>
      </c>
      <c r="B25" s="77" t="n">
        <v>3200</v>
      </c>
      <c r="C25" s="77" t="n">
        <v>6800</v>
      </c>
      <c r="D25" s="77" t="n">
        <v>10000</v>
      </c>
      <c r="E25" s="78" t="n">
        <v>1.07</v>
      </c>
    </row>
    <row r="26" customFormat="false" ht="24.95" hidden="false" customHeight="true" outlineLevel="0" collapsed="false">
      <c r="A26" s="79" t="n">
        <v>2006</v>
      </c>
      <c r="B26" s="80" t="n">
        <v>3200</v>
      </c>
      <c r="C26" s="80" t="n">
        <v>7100</v>
      </c>
      <c r="D26" s="80" t="n">
        <v>10300</v>
      </c>
      <c r="E26" s="81" t="n">
        <v>1.03</v>
      </c>
    </row>
    <row r="27" customFormat="false" ht="24.95" hidden="false" customHeight="true" outlineLevel="0" collapsed="false">
      <c r="A27" s="79" t="n">
        <v>2007</v>
      </c>
      <c r="B27" s="80" t="n">
        <v>3150</v>
      </c>
      <c r="C27" s="80" t="n">
        <v>7300</v>
      </c>
      <c r="D27" s="80" t="n">
        <v>10450</v>
      </c>
      <c r="E27" s="81" t="n">
        <v>1.02</v>
      </c>
    </row>
    <row r="28" customFormat="false" ht="24.95" hidden="false" customHeight="true" outlineLevel="0" collapsed="false">
      <c r="A28" s="79" t="n">
        <v>2008</v>
      </c>
      <c r="B28" s="80" t="n">
        <v>3100</v>
      </c>
      <c r="C28" s="80" t="n">
        <v>7450</v>
      </c>
      <c r="D28" s="80" t="n">
        <v>10550</v>
      </c>
      <c r="E28" s="81" t="n">
        <v>1.01</v>
      </c>
    </row>
    <row r="29" customFormat="false" ht="24.95" hidden="false" customHeight="true" outlineLevel="0" collapsed="false">
      <c r="A29" s="79" t="n">
        <v>2009</v>
      </c>
      <c r="B29" s="80" t="n">
        <v>3100</v>
      </c>
      <c r="C29" s="80" t="n">
        <v>7500</v>
      </c>
      <c r="D29" s="80" t="n">
        <v>10600</v>
      </c>
      <c r="E29" s="82" t="n">
        <v>1</v>
      </c>
    </row>
    <row r="30" customFormat="false" ht="24.95" hidden="false" customHeight="true" outlineLevel="0" collapsed="false">
      <c r="A30" s="83" t="n">
        <v>2010</v>
      </c>
      <c r="B30" s="84" t="n">
        <v>3000</v>
      </c>
      <c r="C30" s="84" t="n">
        <v>7700</v>
      </c>
      <c r="D30" s="84" t="n">
        <v>10700</v>
      </c>
      <c r="E30" s="85" t="n">
        <v>1.01</v>
      </c>
    </row>
    <row r="39" customFormat="false" ht="12.75" hidden="false" customHeight="false" outlineLevel="0" collapsed="false">
      <c r="O39" s="0" t="s">
        <v>48</v>
      </c>
    </row>
    <row r="40" customFormat="false" ht="15.75" hidden="false" customHeight="false" outlineLevel="0" collapsed="false">
      <c r="C40" s="86" t="s">
        <v>49</v>
      </c>
      <c r="D40" s="86"/>
      <c r="E40" s="86"/>
      <c r="F40" s="86"/>
      <c r="G40" s="86"/>
      <c r="H40" s="86"/>
      <c r="I40" s="86"/>
      <c r="J40" s="86"/>
      <c r="K40" s="87"/>
      <c r="L40" s="88"/>
    </row>
    <row r="41" customFormat="false" ht="15.75" hidden="false" customHeight="false" outlineLevel="0" collapsed="false">
      <c r="C41" s="86" t="s">
        <v>50</v>
      </c>
      <c r="D41" s="86"/>
      <c r="E41" s="86"/>
      <c r="F41" s="86"/>
      <c r="G41" s="86"/>
      <c r="H41" s="86"/>
      <c r="I41" s="86"/>
      <c r="J41" s="86"/>
      <c r="K41" s="89"/>
      <c r="O41" s="86" t="s">
        <v>51</v>
      </c>
    </row>
    <row r="42" customFormat="false" ht="12.75" hidden="false" customHeight="true" outlineLevel="0" collapsed="false">
      <c r="B42" s="90" t="s">
        <v>52</v>
      </c>
      <c r="C42" s="91" t="s">
        <v>53</v>
      </c>
      <c r="D42" s="92" t="s">
        <v>10</v>
      </c>
      <c r="E42" s="93" t="s">
        <v>54</v>
      </c>
      <c r="F42" s="94" t="s">
        <v>55</v>
      </c>
      <c r="G42" s="95"/>
      <c r="H42" s="96" t="s">
        <v>56</v>
      </c>
      <c r="I42" s="96"/>
      <c r="J42" s="96"/>
      <c r="K42" s="97"/>
      <c r="L42" s="98"/>
      <c r="M42" s="98"/>
      <c r="N42" s="99" t="s">
        <v>57</v>
      </c>
      <c r="O42" s="100" t="s">
        <v>58</v>
      </c>
      <c r="P42" s="100"/>
    </row>
    <row r="43" customFormat="false" ht="13.5" hidden="false" customHeight="false" outlineLevel="0" collapsed="false">
      <c r="B43" s="90"/>
      <c r="C43" s="91"/>
      <c r="D43" s="92"/>
      <c r="E43" s="93"/>
      <c r="F43" s="94"/>
      <c r="G43" s="95"/>
      <c r="H43" s="101" t="n">
        <v>2005</v>
      </c>
      <c r="I43" s="102" t="n">
        <v>2006</v>
      </c>
      <c r="J43" s="102" t="n">
        <v>2007</v>
      </c>
      <c r="K43" s="102" t="n">
        <v>2008</v>
      </c>
      <c r="L43" s="102" t="n">
        <v>2009</v>
      </c>
      <c r="M43" s="103" t="n">
        <v>2010</v>
      </c>
      <c r="N43" s="104" t="s">
        <v>59</v>
      </c>
      <c r="O43" s="105" t="s">
        <v>60</v>
      </c>
      <c r="P43" s="39" t="s">
        <v>61</v>
      </c>
    </row>
    <row r="44" customFormat="false" ht="13.5" hidden="false" customHeight="false" outlineLevel="0" collapsed="false">
      <c r="B44" s="106" t="s">
        <v>62</v>
      </c>
      <c r="C44" s="107" t="s">
        <v>63</v>
      </c>
      <c r="D44" s="108"/>
      <c r="E44" s="109"/>
      <c r="F44" s="110"/>
      <c r="G44" s="111"/>
      <c r="H44" s="112"/>
      <c r="I44" s="113" t="n">
        <v>1</v>
      </c>
      <c r="J44" s="113" t="n">
        <v>2</v>
      </c>
      <c r="K44" s="113" t="n">
        <v>3</v>
      </c>
      <c r="L44" s="114" t="n">
        <v>4</v>
      </c>
      <c r="M44" s="115" t="n">
        <v>5</v>
      </c>
      <c r="N44" s="116" t="n">
        <v>6</v>
      </c>
      <c r="O44" s="105"/>
      <c r="P44" s="39"/>
    </row>
    <row r="45" customFormat="false" ht="12.75" hidden="false" customHeight="false" outlineLevel="0" collapsed="false">
      <c r="B45" s="117" t="s">
        <v>64</v>
      </c>
      <c r="C45" s="118" t="s">
        <v>65</v>
      </c>
      <c r="D45" s="108" t="s">
        <v>66</v>
      </c>
      <c r="E45" s="109" t="n">
        <v>100</v>
      </c>
      <c r="F45" s="110" t="s">
        <v>67</v>
      </c>
      <c r="G45" s="111"/>
      <c r="H45" s="112" t="s">
        <v>68</v>
      </c>
      <c r="I45" s="113" t="s">
        <v>69</v>
      </c>
      <c r="J45" s="113" t="s">
        <v>70</v>
      </c>
      <c r="K45" s="113" t="s">
        <v>71</v>
      </c>
      <c r="L45" s="113" t="s">
        <v>72</v>
      </c>
      <c r="M45" s="119"/>
      <c r="N45" s="120" t="s">
        <v>73</v>
      </c>
      <c r="O45" s="105" t="s">
        <v>74</v>
      </c>
      <c r="P45" s="39" t="n">
        <v>2010</v>
      </c>
    </row>
    <row r="46" customFormat="false" ht="12.75" hidden="false" customHeight="false" outlineLevel="0" collapsed="false">
      <c r="B46" s="117" t="s">
        <v>75</v>
      </c>
      <c r="C46" s="121" t="s">
        <v>76</v>
      </c>
      <c r="D46" s="122" t="s">
        <v>66</v>
      </c>
      <c r="E46" s="123" t="s">
        <v>77</v>
      </c>
      <c r="F46" s="124" t="s">
        <v>78</v>
      </c>
      <c r="G46" s="125"/>
      <c r="H46" s="126" t="s">
        <v>79</v>
      </c>
      <c r="I46" s="127" t="s">
        <v>68</v>
      </c>
      <c r="J46" s="127" t="s">
        <v>80</v>
      </c>
      <c r="K46" s="127" t="s">
        <v>81</v>
      </c>
      <c r="L46" s="127" t="s">
        <v>82</v>
      </c>
      <c r="M46" s="128"/>
      <c r="N46" s="129" t="s">
        <v>83</v>
      </c>
      <c r="O46" s="105" t="s">
        <v>77</v>
      </c>
      <c r="P46" s="39" t="s">
        <v>77</v>
      </c>
    </row>
    <row r="47" customFormat="false" ht="12.75" hidden="false" customHeight="false" outlineLevel="0" collapsed="false">
      <c r="B47" s="117" t="s">
        <v>84</v>
      </c>
      <c r="C47" s="121" t="s">
        <v>85</v>
      </c>
      <c r="D47" s="122" t="s">
        <v>18</v>
      </c>
      <c r="E47" s="123" t="n">
        <v>300</v>
      </c>
      <c r="F47" s="124" t="s">
        <v>86</v>
      </c>
      <c r="G47" s="125"/>
      <c r="H47" s="126" t="n">
        <v>500</v>
      </c>
      <c r="I47" s="127" t="s">
        <v>80</v>
      </c>
      <c r="J47" s="127" t="s">
        <v>80</v>
      </c>
      <c r="K47" s="127" t="s">
        <v>87</v>
      </c>
      <c r="L47" s="127" t="s">
        <v>81</v>
      </c>
      <c r="M47" s="130" t="s">
        <v>81</v>
      </c>
      <c r="N47" s="129" t="s">
        <v>88</v>
      </c>
      <c r="O47" s="105" t="s">
        <v>89</v>
      </c>
      <c r="P47" s="39" t="n">
        <v>2012</v>
      </c>
    </row>
    <row r="48" customFormat="false" ht="12.75" hidden="false" customHeight="false" outlineLevel="0" collapsed="false">
      <c r="B48" s="117" t="s">
        <v>90</v>
      </c>
      <c r="C48" s="121" t="s">
        <v>91</v>
      </c>
      <c r="D48" s="122" t="s">
        <v>39</v>
      </c>
      <c r="E48" s="123" t="n">
        <v>270</v>
      </c>
      <c r="F48" s="124" t="s">
        <v>92</v>
      </c>
      <c r="G48" s="125"/>
      <c r="H48" s="126" t="s">
        <v>79</v>
      </c>
      <c r="I48" s="127" t="s">
        <v>93</v>
      </c>
      <c r="J48" s="127" t="s">
        <v>94</v>
      </c>
      <c r="K48" s="127" t="s">
        <v>80</v>
      </c>
      <c r="L48" s="127" t="s">
        <v>82</v>
      </c>
      <c r="M48" s="130" t="s">
        <v>95</v>
      </c>
      <c r="N48" s="129" t="s">
        <v>92</v>
      </c>
      <c r="O48" s="105" t="s">
        <v>96</v>
      </c>
      <c r="P48" s="39" t="n">
        <v>2011</v>
      </c>
    </row>
    <row r="49" customFormat="false" ht="12.75" hidden="false" customHeight="false" outlineLevel="0" collapsed="false">
      <c r="B49" s="117" t="s">
        <v>97</v>
      </c>
      <c r="C49" s="121" t="s">
        <v>98</v>
      </c>
      <c r="D49" s="122" t="s">
        <v>22</v>
      </c>
      <c r="E49" s="123" t="n">
        <v>200</v>
      </c>
      <c r="F49" s="124" t="s">
        <v>99</v>
      </c>
      <c r="G49" s="125"/>
      <c r="H49" s="126" t="s">
        <v>79</v>
      </c>
      <c r="I49" s="127" t="s">
        <v>93</v>
      </c>
      <c r="J49" s="127" t="s">
        <v>94</v>
      </c>
      <c r="K49" s="127" t="s">
        <v>87</v>
      </c>
      <c r="L49" s="127" t="s">
        <v>82</v>
      </c>
      <c r="M49" s="130" t="s">
        <v>100</v>
      </c>
      <c r="N49" s="129" t="s">
        <v>99</v>
      </c>
      <c r="O49" s="105" t="s">
        <v>101</v>
      </c>
      <c r="P49" s="39" t="n">
        <v>2011</v>
      </c>
    </row>
    <row r="50" customFormat="false" ht="12.75" hidden="false" customHeight="false" outlineLevel="0" collapsed="false">
      <c r="B50" s="117"/>
      <c r="C50" s="131" t="s">
        <v>102</v>
      </c>
      <c r="D50" s="132"/>
      <c r="E50" s="133" t="n">
        <v>870</v>
      </c>
      <c r="F50" s="134" t="s">
        <v>103</v>
      </c>
      <c r="G50" s="135"/>
      <c r="H50" s="136" t="s">
        <v>104</v>
      </c>
      <c r="I50" s="137" t="s">
        <v>105</v>
      </c>
      <c r="J50" s="137" t="s">
        <v>106</v>
      </c>
      <c r="K50" s="138" t="s">
        <v>107</v>
      </c>
      <c r="L50" s="138" t="s">
        <v>108</v>
      </c>
      <c r="M50" s="139" t="s">
        <v>109</v>
      </c>
      <c r="N50" s="129" t="s">
        <v>110</v>
      </c>
      <c r="O50" s="105" t="s">
        <v>77</v>
      </c>
      <c r="P50" s="39" t="s">
        <v>77</v>
      </c>
    </row>
    <row r="51" customFormat="false" ht="12.75" hidden="false" customHeight="false" outlineLevel="0" collapsed="false">
      <c r="B51" s="117"/>
      <c r="C51" s="131"/>
      <c r="D51" s="132"/>
      <c r="E51" s="133"/>
      <c r="F51" s="134"/>
      <c r="G51" s="135"/>
      <c r="H51" s="136"/>
      <c r="I51" s="137"/>
      <c r="J51" s="137"/>
      <c r="K51" s="138"/>
      <c r="L51" s="138"/>
      <c r="M51" s="139"/>
      <c r="N51" s="129"/>
      <c r="O51" s="105"/>
      <c r="P51" s="39"/>
    </row>
    <row r="52" customFormat="false" ht="12.75" hidden="false" customHeight="false" outlineLevel="0" collapsed="false">
      <c r="B52" s="117"/>
      <c r="C52" s="121"/>
      <c r="D52" s="132"/>
      <c r="E52" s="123"/>
      <c r="F52" s="124"/>
      <c r="G52" s="125"/>
      <c r="H52" s="126"/>
      <c r="I52" s="127"/>
      <c r="J52" s="127"/>
      <c r="K52" s="140"/>
      <c r="L52" s="140"/>
      <c r="M52" s="128"/>
      <c r="N52" s="129"/>
      <c r="O52" s="105"/>
      <c r="P52" s="39"/>
    </row>
    <row r="53" customFormat="false" ht="12.75" hidden="false" customHeight="false" outlineLevel="0" collapsed="false">
      <c r="B53" s="117"/>
      <c r="C53" s="131" t="s">
        <v>111</v>
      </c>
      <c r="D53" s="132"/>
      <c r="E53" s="123"/>
      <c r="F53" s="124"/>
      <c r="G53" s="125"/>
      <c r="H53" s="126"/>
      <c r="I53" s="127"/>
      <c r="J53" s="127"/>
      <c r="K53" s="140"/>
      <c r="L53" s="140"/>
      <c r="M53" s="128"/>
      <c r="N53" s="129"/>
      <c r="O53" s="105"/>
      <c r="P53" s="39"/>
    </row>
    <row r="54" customFormat="false" ht="12.75" hidden="false" customHeight="false" outlineLevel="0" collapsed="false">
      <c r="B54" s="117" t="s">
        <v>112</v>
      </c>
      <c r="C54" s="121" t="s">
        <v>113</v>
      </c>
      <c r="D54" s="122" t="s">
        <v>38</v>
      </c>
      <c r="E54" s="123" t="n">
        <v>125</v>
      </c>
      <c r="F54" s="124" t="s">
        <v>114</v>
      </c>
      <c r="G54" s="125"/>
      <c r="H54" s="126" t="s">
        <v>114</v>
      </c>
      <c r="I54" s="140"/>
      <c r="J54" s="140"/>
      <c r="K54" s="140"/>
      <c r="L54" s="140"/>
      <c r="M54" s="128"/>
      <c r="N54" s="141" t="n">
        <v>0</v>
      </c>
      <c r="O54" s="105" t="s">
        <v>115</v>
      </c>
      <c r="P54" s="39" t="n">
        <v>2006</v>
      </c>
    </row>
    <row r="55" customFormat="false" ht="12.75" hidden="false" customHeight="false" outlineLevel="0" collapsed="false">
      <c r="B55" s="117" t="s">
        <v>116</v>
      </c>
      <c r="C55" s="121" t="s">
        <v>117</v>
      </c>
      <c r="D55" s="132" t="s">
        <v>118</v>
      </c>
      <c r="E55" s="123" t="n">
        <v>50</v>
      </c>
      <c r="F55" s="124" t="s">
        <v>119</v>
      </c>
      <c r="G55" s="125"/>
      <c r="H55" s="126" t="s">
        <v>93</v>
      </c>
      <c r="I55" s="127" t="s">
        <v>100</v>
      </c>
      <c r="J55" s="127"/>
      <c r="K55" s="140"/>
      <c r="L55" s="140"/>
      <c r="M55" s="128"/>
      <c r="N55" s="129" t="s">
        <v>100</v>
      </c>
      <c r="O55" s="105" t="s">
        <v>120</v>
      </c>
      <c r="P55" s="39" t="n">
        <v>2007</v>
      </c>
    </row>
    <row r="56" customFormat="false" ht="12.75" hidden="false" customHeight="false" outlineLevel="0" collapsed="false">
      <c r="B56" s="117" t="s">
        <v>121</v>
      </c>
      <c r="C56" s="121" t="s">
        <v>122</v>
      </c>
      <c r="D56" s="132" t="s">
        <v>118</v>
      </c>
      <c r="E56" s="123" t="n">
        <v>50</v>
      </c>
      <c r="F56" s="124" t="s">
        <v>119</v>
      </c>
      <c r="G56" s="125"/>
      <c r="H56" s="126" t="s">
        <v>79</v>
      </c>
      <c r="I56" s="127" t="s">
        <v>119</v>
      </c>
      <c r="J56" s="127"/>
      <c r="K56" s="140"/>
      <c r="L56" s="140"/>
      <c r="M56" s="128"/>
      <c r="N56" s="129" t="s">
        <v>119</v>
      </c>
      <c r="O56" s="105" t="s">
        <v>120</v>
      </c>
      <c r="P56" s="39" t="n">
        <v>2007</v>
      </c>
    </row>
    <row r="57" customFormat="false" ht="12.75" hidden="false" customHeight="false" outlineLevel="0" collapsed="false">
      <c r="B57" s="117" t="s">
        <v>123</v>
      </c>
      <c r="C57" s="121" t="s">
        <v>124</v>
      </c>
      <c r="D57" s="132" t="s">
        <v>118</v>
      </c>
      <c r="E57" s="123" t="n">
        <v>45</v>
      </c>
      <c r="F57" s="124" t="s">
        <v>119</v>
      </c>
      <c r="G57" s="125"/>
      <c r="H57" s="126" t="s">
        <v>79</v>
      </c>
      <c r="I57" s="127" t="s">
        <v>119</v>
      </c>
      <c r="J57" s="127"/>
      <c r="K57" s="140"/>
      <c r="L57" s="140"/>
      <c r="M57" s="128"/>
      <c r="N57" s="129" t="s">
        <v>119</v>
      </c>
      <c r="O57" s="105" t="s">
        <v>125</v>
      </c>
      <c r="P57" s="39" t="n">
        <v>2007</v>
      </c>
    </row>
    <row r="58" customFormat="false" ht="12.75" hidden="false" customHeight="false" outlineLevel="0" collapsed="false">
      <c r="B58" s="117" t="s">
        <v>126</v>
      </c>
      <c r="C58" s="121" t="s">
        <v>127</v>
      </c>
      <c r="D58" s="122" t="s">
        <v>66</v>
      </c>
      <c r="E58" s="123" t="s">
        <v>77</v>
      </c>
      <c r="F58" s="124" t="s">
        <v>128</v>
      </c>
      <c r="G58" s="125"/>
      <c r="H58" s="126" t="s">
        <v>79</v>
      </c>
      <c r="I58" s="127" t="s">
        <v>68</v>
      </c>
      <c r="J58" s="127" t="s">
        <v>129</v>
      </c>
      <c r="K58" s="127" t="s">
        <v>130</v>
      </c>
      <c r="L58" s="127" t="s">
        <v>82</v>
      </c>
      <c r="M58" s="128"/>
      <c r="N58" s="129" t="s">
        <v>128</v>
      </c>
      <c r="O58" s="105"/>
      <c r="P58" s="39"/>
    </row>
    <row r="59" customFormat="false" ht="12.75" hidden="false" customHeight="false" outlineLevel="0" collapsed="false">
      <c r="B59" s="117" t="s">
        <v>131</v>
      </c>
      <c r="C59" s="121" t="s">
        <v>132</v>
      </c>
      <c r="D59" s="122" t="s">
        <v>22</v>
      </c>
      <c r="E59" s="123" t="n">
        <v>150</v>
      </c>
      <c r="F59" s="124" t="s">
        <v>133</v>
      </c>
      <c r="G59" s="125"/>
      <c r="H59" s="126" t="s">
        <v>134</v>
      </c>
      <c r="I59" s="140"/>
      <c r="J59" s="140"/>
      <c r="K59" s="140"/>
      <c r="L59" s="140"/>
      <c r="M59" s="128"/>
      <c r="N59" s="142" t="n">
        <v>0</v>
      </c>
      <c r="O59" s="105" t="s">
        <v>135</v>
      </c>
      <c r="P59" s="39" t="n">
        <v>2006</v>
      </c>
    </row>
    <row r="60" customFormat="false" ht="12.75" hidden="false" customHeight="false" outlineLevel="0" collapsed="false">
      <c r="B60" s="117" t="s">
        <v>136</v>
      </c>
      <c r="C60" s="121" t="s">
        <v>137</v>
      </c>
      <c r="D60" s="122" t="s">
        <v>22</v>
      </c>
      <c r="E60" s="123" t="n">
        <v>100</v>
      </c>
      <c r="F60" s="124" t="s">
        <v>119</v>
      </c>
      <c r="G60" s="125"/>
      <c r="H60" s="126" t="s">
        <v>138</v>
      </c>
      <c r="I60" s="140"/>
      <c r="J60" s="140"/>
      <c r="K60" s="140"/>
      <c r="L60" s="140"/>
      <c r="M60" s="128"/>
      <c r="N60" s="141" t="n">
        <v>0</v>
      </c>
      <c r="O60" s="105" t="s">
        <v>74</v>
      </c>
      <c r="P60" s="39" t="n">
        <v>2006</v>
      </c>
    </row>
    <row r="61" customFormat="false" ht="12.75" hidden="false" customHeight="false" outlineLevel="0" collapsed="false">
      <c r="B61" s="117" t="s">
        <v>139</v>
      </c>
      <c r="C61" s="121" t="s">
        <v>140</v>
      </c>
      <c r="D61" s="122" t="s">
        <v>22</v>
      </c>
      <c r="E61" s="123" t="s">
        <v>77</v>
      </c>
      <c r="F61" s="124" t="s">
        <v>94</v>
      </c>
      <c r="G61" s="125"/>
      <c r="H61" s="126" t="s">
        <v>141</v>
      </c>
      <c r="I61" s="140"/>
      <c r="J61" s="140"/>
      <c r="K61" s="140"/>
      <c r="L61" s="140"/>
      <c r="M61" s="128"/>
      <c r="N61" s="141" t="n">
        <v>0</v>
      </c>
      <c r="O61" s="105" t="s">
        <v>77</v>
      </c>
      <c r="P61" s="39" t="s">
        <v>77</v>
      </c>
    </row>
    <row r="62" customFormat="false" ht="12.75" hidden="false" customHeight="false" outlineLevel="0" collapsed="false">
      <c r="B62" s="117" t="s">
        <v>142</v>
      </c>
      <c r="C62" s="121" t="s">
        <v>143</v>
      </c>
      <c r="D62" s="122" t="s">
        <v>22</v>
      </c>
      <c r="E62" s="123" t="s">
        <v>77</v>
      </c>
      <c r="F62" s="124" t="s">
        <v>144</v>
      </c>
      <c r="G62" s="125"/>
      <c r="H62" s="126" t="s">
        <v>79</v>
      </c>
      <c r="I62" s="127" t="s">
        <v>145</v>
      </c>
      <c r="J62" s="127" t="s">
        <v>94</v>
      </c>
      <c r="K62" s="127" t="s">
        <v>94</v>
      </c>
      <c r="L62" s="127" t="s">
        <v>146</v>
      </c>
      <c r="M62" s="128"/>
      <c r="N62" s="129" t="s">
        <v>144</v>
      </c>
      <c r="O62" s="105" t="s">
        <v>77</v>
      </c>
      <c r="P62" s="39" t="s">
        <v>77</v>
      </c>
    </row>
    <row r="63" customFormat="false" ht="12.75" hidden="false" customHeight="false" outlineLevel="0" collapsed="false">
      <c r="B63" s="117"/>
      <c r="C63" s="131" t="s">
        <v>147</v>
      </c>
      <c r="D63" s="122"/>
      <c r="E63" s="133" t="n">
        <v>520</v>
      </c>
      <c r="F63" s="134" t="s">
        <v>148</v>
      </c>
      <c r="G63" s="135"/>
      <c r="H63" s="136" t="s">
        <v>149</v>
      </c>
      <c r="I63" s="137" t="s">
        <v>150</v>
      </c>
      <c r="J63" s="137" t="s">
        <v>151</v>
      </c>
      <c r="K63" s="137" t="s">
        <v>152</v>
      </c>
      <c r="L63" s="137" t="s">
        <v>153</v>
      </c>
      <c r="M63" s="143"/>
      <c r="N63" s="129" t="s">
        <v>154</v>
      </c>
      <c r="O63" s="105" t="s">
        <v>77</v>
      </c>
      <c r="P63" s="39" t="s">
        <v>77</v>
      </c>
    </row>
    <row r="64" customFormat="false" ht="13.5" hidden="false" customHeight="false" outlineLevel="0" collapsed="false">
      <c r="B64" s="144"/>
      <c r="C64" s="145"/>
      <c r="D64" s="146"/>
      <c r="E64" s="147"/>
      <c r="F64" s="148"/>
      <c r="G64" s="149"/>
      <c r="H64" s="150"/>
      <c r="I64" s="151"/>
      <c r="J64" s="151"/>
      <c r="K64" s="151"/>
      <c r="L64" s="151"/>
      <c r="M64" s="152"/>
      <c r="N64" s="153"/>
      <c r="O64" s="105"/>
      <c r="P64" s="39"/>
    </row>
    <row r="65" customFormat="false" ht="13.5" hidden="false" customHeight="false" outlineLevel="0" collapsed="false">
      <c r="B65" s="154"/>
      <c r="C65" s="155" t="s">
        <v>155</v>
      </c>
      <c r="D65" s="156"/>
      <c r="E65" s="157" t="n">
        <v>1390</v>
      </c>
      <c r="F65" s="158" t="s">
        <v>156</v>
      </c>
      <c r="G65" s="159"/>
      <c r="H65" s="160" t="s">
        <v>157</v>
      </c>
      <c r="I65" s="161" t="s">
        <v>158</v>
      </c>
      <c r="J65" s="161" t="s">
        <v>159</v>
      </c>
      <c r="K65" s="161" t="s">
        <v>160</v>
      </c>
      <c r="L65" s="161" t="s">
        <v>161</v>
      </c>
      <c r="M65" s="162" t="s">
        <v>109</v>
      </c>
      <c r="N65" s="104" t="s">
        <v>162</v>
      </c>
      <c r="O65" s="163"/>
      <c r="P65" s="45"/>
    </row>
    <row r="67" customFormat="false" ht="12.75" hidden="false" customHeight="false" outlineLevel="0" collapsed="false">
      <c r="C67" s="0" t="s">
        <v>163</v>
      </c>
    </row>
    <row r="68" customFormat="false" ht="12.75" hidden="false" customHeight="false" outlineLevel="0" collapsed="false">
      <c r="C68" s="0" t="s">
        <v>164</v>
      </c>
    </row>
    <row r="69" customFormat="false" ht="12.75" hidden="false" customHeight="false" outlineLevel="0" collapsed="false">
      <c r="C69" s="0" t="s">
        <v>165</v>
      </c>
    </row>
    <row r="70" customFormat="false" ht="12.75" hidden="false" customHeight="false" outlineLevel="0" collapsed="false">
      <c r="C70" s="0" t="s">
        <v>166</v>
      </c>
    </row>
  </sheetData>
  <mergeCells count="8">
    <mergeCell ref="A4:E4"/>
    <mergeCell ref="B42:B43"/>
    <mergeCell ref="C42:C43"/>
    <mergeCell ref="D42:D43"/>
    <mergeCell ref="E42:E43"/>
    <mergeCell ref="F42:F43"/>
    <mergeCell ref="G42:G43"/>
    <mergeCell ref="O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8:16:42Z</dcterms:created>
  <dc:creator>mikusovah</dc:creator>
  <dc:description/>
  <dc:language>en-US</dc:language>
  <cp:lastModifiedBy>mikusovah</cp:lastModifiedBy>
  <cp:lastPrinted>2004-12-23T06:47:01Z</cp:lastPrinted>
  <dcterms:modified xsi:type="dcterms:W3CDTF">2004-12-27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9179269</vt:r8>
  </property>
  <property fmtid="{D5CDD505-2E9C-101B-9397-08002B2CF9AE}" pid="3" name="_AuthorEmail">
    <vt:lpwstr>mikusovah@zvjs.sk</vt:lpwstr>
  </property>
  <property fmtid="{D5CDD505-2E9C-101B-9397-08002B2CF9AE}" pid="4" name="_AuthorEmailDisplayName">
    <vt:lpwstr>Mikušová H</vt:lpwstr>
  </property>
  <property fmtid="{D5CDD505-2E9C-101B-9397-08002B2CF9AE}" pid="5" name="_EmailSubject">
    <vt:lpwstr/>
  </property>
</Properties>
</file>