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              Daňové príjmy štátneho rozpočtu Slovenskej republiky za rok 2005</t>
  </si>
  <si>
    <t xml:space="preserve">Tabuľka: 2</t>
  </si>
  <si>
    <t xml:space="preserve">Strana: 1</t>
  </si>
  <si>
    <t xml:space="preserve">v tis. Sk</t>
  </si>
  <si>
    <t xml:space="preserve">Skutočnosť</t>
  </si>
  <si>
    <t xml:space="preserve">Schv.rozp.</t>
  </si>
  <si>
    <t xml:space="preserve">Upr.rozp.</t>
  </si>
  <si>
    <t xml:space="preserve">% plnenia</t>
  </si>
  <si>
    <t xml:space="preserve">upr.rozp.</t>
  </si>
  <si>
    <t xml:space="preserve">DAŇOVÉ  PRÍJMY</t>
  </si>
  <si>
    <t xml:space="preserve">Dane z príjmov </t>
  </si>
  <si>
    <t xml:space="preserve">a kapitálového majetku</t>
  </si>
  <si>
    <t xml:space="preserve">Daň z príjmov fyzickej osoby</t>
  </si>
  <si>
    <t xml:space="preserve">Zo závislej činnosti</t>
  </si>
  <si>
    <t xml:space="preserve">x</t>
  </si>
  <si>
    <t xml:space="preserve">Z podnikania, z inej samost.zárob.činnosti...</t>
  </si>
  <si>
    <t xml:space="preserve">Výnos dane z príjmov poukázaný úz.samospr.</t>
  </si>
  <si>
    <t xml:space="preserve">Daň z príjmov právnickej osoby</t>
  </si>
  <si>
    <t xml:space="preserve">Daň z príjmov vyberaná zrážkou</t>
  </si>
  <si>
    <t xml:space="preserve">Dane z majetku   </t>
  </si>
  <si>
    <t xml:space="preserve">Dane z dedičstva a darovania</t>
  </si>
  <si>
    <t xml:space="preserve">Dane z finančných a kapitálových transakcií</t>
  </si>
  <si>
    <t xml:space="preserve">Z prevodu a prechodu nehnuteľností</t>
  </si>
  <si>
    <t xml:space="preserve">Dane za tovary služby</t>
  </si>
  <si>
    <t xml:space="preserve">Daň z pridanej hodnoty</t>
  </si>
  <si>
    <t xml:space="preserve">Spotrebné dane</t>
  </si>
  <si>
    <t xml:space="preserve">Dane z používania tovarov a z povolenia na</t>
  </si>
  <si>
    <t xml:space="preserve">výkon činnosti</t>
  </si>
  <si>
    <t xml:space="preserve">Z úhrad za dobývací priestor</t>
  </si>
  <si>
    <t xml:space="preserve">Z motorových vozidiel</t>
  </si>
  <si>
    <t xml:space="preserve">Z úhrad za usklad. plynov alebo kvapalín</t>
  </si>
  <si>
    <t xml:space="preserve">Dane z medzinár. obchodu a transakcií</t>
  </si>
  <si>
    <t xml:space="preserve">Dovozné clo</t>
  </si>
  <si>
    <t xml:space="preserve">Dovozná prirážka</t>
  </si>
  <si>
    <t xml:space="preserve">Podiel na vybratých finančných prostriedkoch</t>
  </si>
  <si>
    <t xml:space="preserve">Ostatné colné príj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A4:IV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.66"/>
    <col collapsed="false" customWidth="true" hidden="false" outlineLevel="0" max="3" min="3" style="1" width="37.55"/>
    <col collapsed="false" customWidth="true" hidden="false" outlineLevel="0" max="4" min="4" style="1" width="11.65"/>
    <col collapsed="false" customWidth="true" hidden="false" outlineLevel="0" max="5" min="5" style="1" width="14.55"/>
    <col collapsed="false" customWidth="true" hidden="false" outlineLevel="0" max="6" min="6" style="1" width="12.32"/>
    <col collapsed="false" customWidth="true" hidden="false" outlineLevel="0" max="7" min="7" style="1" width="13.65"/>
    <col collapsed="false" customWidth="true" hidden="false" outlineLevel="0" max="8" min="8" style="1" width="10.65"/>
  </cols>
  <sheetData>
    <row r="1" customFormat="false" ht="15.75" hidden="false" customHeight="false" outlineLevel="0" collapsed="false">
      <c r="C1" s="2"/>
      <c r="D1" s="2"/>
      <c r="E1" s="2"/>
      <c r="G1" s="2"/>
      <c r="H1" s="2"/>
    </row>
    <row r="2" customFormat="false" ht="15.75" hidden="false" customHeight="false" outlineLevel="0" collapsed="false">
      <c r="C2" s="2"/>
      <c r="D2" s="2"/>
      <c r="E2" s="2"/>
      <c r="G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C7" s="2"/>
      <c r="D7" s="2"/>
      <c r="E7" s="2"/>
      <c r="G7" s="2"/>
      <c r="H7" s="2"/>
    </row>
    <row r="8" customFormat="false" ht="15.75" hidden="false" customHeight="false" outlineLevel="0" collapsed="false">
      <c r="C8" s="2"/>
      <c r="D8" s="2"/>
      <c r="E8" s="2"/>
      <c r="G8" s="2"/>
      <c r="H8" s="5" t="s">
        <v>1</v>
      </c>
    </row>
    <row r="9" customFormat="false" ht="15" hidden="false" customHeight="false" outlineLevel="0" collapsed="false">
      <c r="H9" s="5" t="s">
        <v>2</v>
      </c>
    </row>
    <row r="10" customFormat="false" ht="15.75" hidden="false" customHeight="false" outlineLevel="0" collapsed="false">
      <c r="H10" s="6" t="s">
        <v>3</v>
      </c>
    </row>
    <row r="11" customFormat="false" ht="15.75" hidden="false" customHeight="false" outlineLevel="0" collapsed="false">
      <c r="A11" s="7"/>
      <c r="B11" s="8"/>
      <c r="C11" s="9"/>
      <c r="D11" s="10" t="s">
        <v>4</v>
      </c>
      <c r="E11" s="10" t="s">
        <v>5</v>
      </c>
      <c r="F11" s="10" t="s">
        <v>6</v>
      </c>
      <c r="G11" s="10" t="s">
        <v>4</v>
      </c>
      <c r="H11" s="10" t="s">
        <v>7</v>
      </c>
    </row>
    <row r="12" customFormat="false" ht="16.5" hidden="false" customHeight="false" outlineLevel="0" collapsed="false">
      <c r="A12" s="11"/>
      <c r="B12" s="12"/>
      <c r="C12" s="9"/>
      <c r="D12" s="13" t="n">
        <v>2004</v>
      </c>
      <c r="E12" s="13" t="n">
        <v>2005</v>
      </c>
      <c r="F12" s="13" t="n">
        <v>2005</v>
      </c>
      <c r="G12" s="13" t="n">
        <v>2005</v>
      </c>
      <c r="H12" s="14" t="s">
        <v>8</v>
      </c>
    </row>
    <row r="13" customFormat="false" ht="15" hidden="false" customHeight="false" outlineLevel="0" collapsed="false">
      <c r="A13" s="15"/>
      <c r="B13" s="16"/>
      <c r="C13" s="16"/>
      <c r="D13" s="16"/>
      <c r="E13" s="17"/>
      <c r="F13" s="18"/>
      <c r="G13" s="8"/>
      <c r="H13" s="8"/>
    </row>
    <row r="14" customFormat="false" ht="16.5" hidden="false" customHeight="false" outlineLevel="0" collapsed="false">
      <c r="A14" s="19" t="n">
        <v>100</v>
      </c>
      <c r="B14" s="12"/>
      <c r="C14" s="20" t="s">
        <v>9</v>
      </c>
      <c r="D14" s="21" t="n">
        <f aca="false">SUM(D17+D24+D28+D36)</f>
        <v>209458548</v>
      </c>
      <c r="E14" s="21" t="n">
        <f aca="false">SUM(E17+E28+E36)</f>
        <v>201993444</v>
      </c>
      <c r="F14" s="21" t="n">
        <f aca="false">SUM(F17+F28+F36)</f>
        <v>204247614</v>
      </c>
      <c r="G14" s="21" t="n">
        <f aca="false">SUM(G17+G24+G28+G36)</f>
        <v>222573644</v>
      </c>
      <c r="H14" s="22" t="n">
        <f aca="false">SUM(G14/F14*100)</f>
        <v>108.972457323296</v>
      </c>
    </row>
    <row r="15" customFormat="false" ht="15.75" hidden="false" customHeight="false" outlineLevel="0" collapsed="false">
      <c r="A15" s="15"/>
      <c r="B15" s="16"/>
      <c r="C15" s="16"/>
      <c r="D15" s="23"/>
      <c r="E15" s="17"/>
      <c r="F15" s="24"/>
      <c r="G15" s="23"/>
      <c r="H15" s="23"/>
    </row>
    <row r="16" customFormat="false" ht="15.75" hidden="false" customHeight="false" outlineLevel="0" collapsed="false">
      <c r="A16" s="25" t="n">
        <v>110</v>
      </c>
      <c r="B16" s="16"/>
      <c r="C16" s="23" t="s">
        <v>10</v>
      </c>
      <c r="D16" s="17"/>
      <c r="E16" s="17"/>
      <c r="F16" s="24"/>
      <c r="G16" s="17"/>
      <c r="H16" s="26"/>
    </row>
    <row r="17" customFormat="false" ht="15.75" hidden="false" customHeight="false" outlineLevel="0" collapsed="false">
      <c r="A17" s="15"/>
      <c r="B17" s="16"/>
      <c r="C17" s="23" t="s">
        <v>11</v>
      </c>
      <c r="D17" s="27" t="n">
        <f aca="false">SUM(D18+D22+D23)</f>
        <v>60581439</v>
      </c>
      <c r="E17" s="27" t="n">
        <f aca="false">SUM(E18+E22+E23)</f>
        <v>38523522</v>
      </c>
      <c r="F17" s="27" t="n">
        <f aca="false">SUM(F18+F22+F23)</f>
        <v>40777692</v>
      </c>
      <c r="G17" s="27" t="n">
        <f aca="false">SUM(G18+G22+G23)</f>
        <v>48729127</v>
      </c>
      <c r="H17" s="28" t="n">
        <f aca="false">SUM(G17/F17*100)</f>
        <v>119.499472898074</v>
      </c>
    </row>
    <row r="18" customFormat="false" ht="15" hidden="false" customHeight="false" outlineLevel="0" collapsed="false">
      <c r="A18" s="15" t="n">
        <v>111</v>
      </c>
      <c r="B18" s="16"/>
      <c r="C18" s="16" t="s">
        <v>12</v>
      </c>
      <c r="D18" s="17" t="n">
        <f aca="false">SUM(D19+D20+D21)</f>
        <v>25253451</v>
      </c>
      <c r="E18" s="17" t="n">
        <f aca="false">SUM(E19+E20+E21)</f>
        <v>2057432</v>
      </c>
      <c r="F18" s="17" t="n">
        <f aca="false">SUM(F19+F20+F21)</f>
        <v>2057432</v>
      </c>
      <c r="G18" s="17" t="n">
        <f aca="false">SUM(G19+G20+G21)</f>
        <v>2792773</v>
      </c>
      <c r="H18" s="26" t="n">
        <f aca="false">SUM(G18/F18*100)</f>
        <v>135.74071949887</v>
      </c>
    </row>
    <row r="19" customFormat="false" ht="15" hidden="false" customHeight="false" outlineLevel="0" collapsed="false">
      <c r="A19" s="15"/>
      <c r="B19" s="16" t="n">
        <v>111001</v>
      </c>
      <c r="C19" s="16" t="s">
        <v>13</v>
      </c>
      <c r="D19" s="17" t="n">
        <v>30014397</v>
      </c>
      <c r="E19" s="17" t="n">
        <v>1846705</v>
      </c>
      <c r="F19" s="24" t="n">
        <v>1846705</v>
      </c>
      <c r="G19" s="17" t="n">
        <v>33430404</v>
      </c>
      <c r="H19" s="29" t="s">
        <v>14</v>
      </c>
    </row>
    <row r="20" customFormat="false" ht="15" hidden="false" customHeight="false" outlineLevel="0" collapsed="false">
      <c r="A20" s="15"/>
      <c r="B20" s="16" t="n">
        <v>111002</v>
      </c>
      <c r="C20" s="16" t="s">
        <v>15</v>
      </c>
      <c r="D20" s="17" t="n">
        <v>3702016</v>
      </c>
      <c r="E20" s="17" t="n">
        <v>210727</v>
      </c>
      <c r="F20" s="24" t="n">
        <v>210727</v>
      </c>
      <c r="G20" s="17" t="n">
        <v>6686669</v>
      </c>
      <c r="H20" s="29" t="s">
        <v>14</v>
      </c>
    </row>
    <row r="21" customFormat="false" ht="15" hidden="false" customHeight="false" outlineLevel="0" collapsed="false">
      <c r="A21" s="15"/>
      <c r="B21" s="16" t="n">
        <v>111003</v>
      </c>
      <c r="C21" s="16" t="s">
        <v>16</v>
      </c>
      <c r="D21" s="17" t="n">
        <v>-8462962</v>
      </c>
      <c r="E21" s="17" t="n">
        <v>0</v>
      </c>
      <c r="F21" s="17" t="n">
        <v>0</v>
      </c>
      <c r="G21" s="24" t="n">
        <v>-37324300</v>
      </c>
      <c r="H21" s="29" t="s">
        <v>14</v>
      </c>
    </row>
    <row r="22" customFormat="false" ht="15" hidden="false" customHeight="false" outlineLevel="0" collapsed="false">
      <c r="A22" s="15" t="n">
        <v>112</v>
      </c>
      <c r="B22" s="16"/>
      <c r="C22" s="16" t="s">
        <v>17</v>
      </c>
      <c r="D22" s="17" t="n">
        <v>29653284</v>
      </c>
      <c r="E22" s="17" t="n">
        <v>30066090</v>
      </c>
      <c r="F22" s="24" t="n">
        <v>32320260</v>
      </c>
      <c r="G22" s="17" t="n">
        <v>42080923</v>
      </c>
      <c r="H22" s="26" t="n">
        <f aca="false">SUM(G22/F22*100)</f>
        <v>130.199828219204</v>
      </c>
    </row>
    <row r="23" customFormat="false" ht="15" hidden="false" customHeight="false" outlineLevel="0" collapsed="false">
      <c r="A23" s="15" t="n">
        <v>113</v>
      </c>
      <c r="B23" s="16"/>
      <c r="C23" s="16" t="s">
        <v>18</v>
      </c>
      <c r="D23" s="17" t="n">
        <v>5674704</v>
      </c>
      <c r="E23" s="17" t="n">
        <v>6400000</v>
      </c>
      <c r="F23" s="24" t="n">
        <v>6400000</v>
      </c>
      <c r="G23" s="17" t="n">
        <v>3855431</v>
      </c>
      <c r="H23" s="26" t="n">
        <f aca="false">SUM(G23/F23*100)</f>
        <v>60.241109375</v>
      </c>
    </row>
    <row r="24" customFormat="false" ht="15.75" hidden="false" customHeight="false" outlineLevel="0" collapsed="false">
      <c r="A24" s="25" t="n">
        <v>120</v>
      </c>
      <c r="B24" s="23"/>
      <c r="C24" s="23" t="s">
        <v>19</v>
      </c>
      <c r="D24" s="27" t="n">
        <f aca="false">SUM(D25+D26)</f>
        <v>2734647</v>
      </c>
      <c r="E24" s="30" t="s">
        <v>14</v>
      </c>
      <c r="F24" s="30" t="s">
        <v>14</v>
      </c>
      <c r="G24" s="27" t="n">
        <f aca="false">SUM(G25+G26)</f>
        <v>966223</v>
      </c>
      <c r="H24" s="31" t="s">
        <v>14</v>
      </c>
    </row>
    <row r="25" customFormat="false" ht="15" hidden="false" customHeight="false" outlineLevel="0" collapsed="false">
      <c r="A25" s="15" t="n">
        <v>122</v>
      </c>
      <c r="B25" s="16"/>
      <c r="C25" s="16" t="s">
        <v>20</v>
      </c>
      <c r="D25" s="17" t="n">
        <v>122539</v>
      </c>
      <c r="E25" s="32" t="s">
        <v>14</v>
      </c>
      <c r="F25" s="33" t="s">
        <v>14</v>
      </c>
      <c r="G25" s="17" t="n">
        <v>24823</v>
      </c>
      <c r="H25" s="29" t="s">
        <v>14</v>
      </c>
    </row>
    <row r="26" customFormat="false" ht="15" hidden="false" customHeight="false" outlineLevel="0" collapsed="false">
      <c r="A26" s="15" t="n">
        <v>123</v>
      </c>
      <c r="B26" s="16"/>
      <c r="C26" s="16" t="s">
        <v>21</v>
      </c>
      <c r="D26" s="17" t="n">
        <f aca="false">SUM(D27)</f>
        <v>2612108</v>
      </c>
      <c r="E26" s="32" t="s">
        <v>14</v>
      </c>
      <c r="F26" s="32" t="s">
        <v>14</v>
      </c>
      <c r="G26" s="17" t="n">
        <f aca="false">SUM(G27)</f>
        <v>941400</v>
      </c>
      <c r="H26" s="29" t="s">
        <v>14</v>
      </c>
    </row>
    <row r="27" customFormat="false" ht="15" hidden="false" customHeight="false" outlineLevel="0" collapsed="false">
      <c r="A27" s="15"/>
      <c r="B27" s="16" t="n">
        <v>12301</v>
      </c>
      <c r="C27" s="16" t="s">
        <v>22</v>
      </c>
      <c r="D27" s="17" t="n">
        <v>2612108</v>
      </c>
      <c r="E27" s="32" t="s">
        <v>14</v>
      </c>
      <c r="F27" s="33" t="s">
        <v>14</v>
      </c>
      <c r="G27" s="17" t="n">
        <v>941400</v>
      </c>
      <c r="H27" s="29" t="s">
        <v>14</v>
      </c>
    </row>
    <row r="28" customFormat="false" ht="15.75" hidden="false" customHeight="false" outlineLevel="0" collapsed="false">
      <c r="A28" s="25" t="n">
        <v>130</v>
      </c>
      <c r="B28" s="23"/>
      <c r="C28" s="23" t="s">
        <v>23</v>
      </c>
      <c r="D28" s="27" t="n">
        <f aca="false">SUM(D29+D30+D32)</f>
        <v>144271748</v>
      </c>
      <c r="E28" s="27" t="n">
        <f aca="false">SUM(E29+E30+E32)</f>
        <v>162741922</v>
      </c>
      <c r="F28" s="27" t="n">
        <f aca="false">SUM(F29+F30+F32)</f>
        <v>162741922</v>
      </c>
      <c r="G28" s="27" t="n">
        <f aca="false">SUM(G29+G30+G32)</f>
        <v>172363636</v>
      </c>
      <c r="H28" s="28" t="n">
        <f aca="false">SUM(G28/F28*100)</f>
        <v>105.912252898181</v>
      </c>
    </row>
    <row r="29" customFormat="false" ht="15" hidden="false" customHeight="false" outlineLevel="0" collapsed="false">
      <c r="A29" s="15" t="n">
        <v>131</v>
      </c>
      <c r="B29" s="16"/>
      <c r="C29" s="16" t="s">
        <v>24</v>
      </c>
      <c r="D29" s="17" t="n">
        <v>99575558</v>
      </c>
      <c r="E29" s="17" t="n">
        <v>117338740</v>
      </c>
      <c r="F29" s="24" t="n">
        <v>117338740</v>
      </c>
      <c r="G29" s="17" t="n">
        <v>122429136</v>
      </c>
      <c r="H29" s="26" t="n">
        <f aca="false">SUM(G29/F29*100)</f>
        <v>104.338205779268</v>
      </c>
    </row>
    <row r="30" customFormat="false" ht="15" hidden="false" customHeight="false" outlineLevel="0" collapsed="false">
      <c r="A30" s="15" t="n">
        <v>132</v>
      </c>
      <c r="B30" s="16"/>
      <c r="C30" s="16" t="s">
        <v>25</v>
      </c>
      <c r="D30" s="17" t="n">
        <v>43400542</v>
      </c>
      <c r="E30" s="17" t="n">
        <v>45371182</v>
      </c>
      <c r="F30" s="24" t="n">
        <v>45371182</v>
      </c>
      <c r="G30" s="17" t="n">
        <v>49997586</v>
      </c>
      <c r="H30" s="26" t="n">
        <f aca="false">SUM(G30/F30*100)</f>
        <v>110.19678967147</v>
      </c>
    </row>
    <row r="31" customFormat="false" ht="15" hidden="false" customHeight="false" outlineLevel="0" collapsed="false">
      <c r="A31" s="15" t="n">
        <v>134</v>
      </c>
      <c r="B31" s="16"/>
      <c r="C31" s="16" t="s">
        <v>26</v>
      </c>
      <c r="D31" s="17"/>
      <c r="E31" s="17"/>
      <c r="F31" s="24"/>
      <c r="G31" s="17"/>
      <c r="H31" s="16"/>
    </row>
    <row r="32" customFormat="false" ht="15" hidden="false" customHeight="false" outlineLevel="0" collapsed="false">
      <c r="A32" s="15"/>
      <c r="B32" s="16"/>
      <c r="C32" s="16" t="s">
        <v>27</v>
      </c>
      <c r="D32" s="17" t="n">
        <f aca="false">SUM(D33+D34+D35)</f>
        <v>1295648</v>
      </c>
      <c r="E32" s="17" t="n">
        <f aca="false">SUM(E33+E34+E35)</f>
        <v>32000</v>
      </c>
      <c r="F32" s="17" t="n">
        <f aca="false">SUM(F33+F34+F35)</f>
        <v>32000</v>
      </c>
      <c r="G32" s="17" t="n">
        <f aca="false">SUM(G33+G34+G35)</f>
        <v>-63086</v>
      </c>
      <c r="H32" s="29" t="s">
        <v>14</v>
      </c>
    </row>
    <row r="33" customFormat="false" ht="15" hidden="false" customHeight="false" outlineLevel="0" collapsed="false">
      <c r="A33" s="15"/>
      <c r="B33" s="16" t="n">
        <v>134001</v>
      </c>
      <c r="C33" s="16" t="s">
        <v>28</v>
      </c>
      <c r="D33" s="17" t="n">
        <v>2161</v>
      </c>
      <c r="E33" s="17" t="n">
        <v>2000</v>
      </c>
      <c r="F33" s="24" t="n">
        <v>2000</v>
      </c>
      <c r="G33" s="17" t="n">
        <v>2157</v>
      </c>
      <c r="H33" s="26" t="n">
        <f aca="false">SUM(G33/F33*100)</f>
        <v>107.85</v>
      </c>
    </row>
    <row r="34" customFormat="false" ht="15" hidden="false" customHeight="false" outlineLevel="0" collapsed="false">
      <c r="A34" s="15"/>
      <c r="B34" s="16" t="n">
        <v>134002</v>
      </c>
      <c r="C34" s="16" t="s">
        <v>29</v>
      </c>
      <c r="D34" s="17" t="n">
        <v>1293487</v>
      </c>
      <c r="E34" s="17" t="n">
        <v>0</v>
      </c>
      <c r="F34" s="24" t="n">
        <v>0</v>
      </c>
      <c r="G34" s="17" t="n">
        <v>-65243</v>
      </c>
      <c r="H34" s="29" t="s">
        <v>14</v>
      </c>
    </row>
    <row r="35" customFormat="false" ht="15" hidden="false" customHeight="false" outlineLevel="0" collapsed="false">
      <c r="A35" s="15"/>
      <c r="B35" s="16" t="n">
        <v>134004</v>
      </c>
      <c r="C35" s="16" t="s">
        <v>30</v>
      </c>
      <c r="D35" s="17"/>
      <c r="E35" s="17" t="n">
        <v>30000</v>
      </c>
      <c r="F35" s="24" t="n">
        <v>30000</v>
      </c>
      <c r="G35" s="17" t="n">
        <v>0</v>
      </c>
      <c r="H35" s="26" t="n">
        <f aca="false">SUM(G35/F35*100)</f>
        <v>0</v>
      </c>
    </row>
    <row r="36" customFormat="false" ht="15.75" hidden="false" customHeight="false" outlineLevel="0" collapsed="false">
      <c r="A36" s="25" t="n">
        <v>140</v>
      </c>
      <c r="B36" s="23"/>
      <c r="C36" s="23" t="s">
        <v>31</v>
      </c>
      <c r="D36" s="27" t="n">
        <f aca="false">SUM(D37:D40)</f>
        <v>1870714</v>
      </c>
      <c r="E36" s="27" t="n">
        <f aca="false">SUM(E37:E40)</f>
        <v>728000</v>
      </c>
      <c r="F36" s="27" t="n">
        <f aca="false">SUM(F37:F40)</f>
        <v>728000</v>
      </c>
      <c r="G36" s="27" t="n">
        <f aca="false">SUM(G37:G40)</f>
        <v>514658</v>
      </c>
      <c r="H36" s="28" t="n">
        <f aca="false">SUM(G36/F36*100)</f>
        <v>70.6947802197802</v>
      </c>
    </row>
    <row r="37" customFormat="false" ht="15" hidden="false" customHeight="false" outlineLevel="0" collapsed="false">
      <c r="A37" s="15" t="n">
        <v>141</v>
      </c>
      <c r="B37" s="16"/>
      <c r="C37" s="16" t="s">
        <v>32</v>
      </c>
      <c r="D37" s="17" t="n">
        <v>1600832</v>
      </c>
      <c r="E37" s="17" t="n">
        <v>0</v>
      </c>
      <c r="F37" s="24" t="n">
        <v>0</v>
      </c>
      <c r="G37" s="17" t="n">
        <v>33536</v>
      </c>
      <c r="H37" s="29" t="s">
        <v>14</v>
      </c>
    </row>
    <row r="38" customFormat="false" ht="15" hidden="false" customHeight="false" outlineLevel="0" collapsed="false">
      <c r="A38" s="15" t="n">
        <v>142</v>
      </c>
      <c r="B38" s="16"/>
      <c r="C38" s="16" t="s">
        <v>33</v>
      </c>
      <c r="D38" s="17" t="n">
        <v>15196</v>
      </c>
      <c r="E38" s="17" t="n">
        <v>0</v>
      </c>
      <c r="F38" s="24" t="n">
        <v>0</v>
      </c>
      <c r="G38" s="17" t="n">
        <v>6919</v>
      </c>
      <c r="H38" s="29" t="s">
        <v>14</v>
      </c>
    </row>
    <row r="39" customFormat="false" ht="15" hidden="false" customHeight="false" outlineLevel="0" collapsed="false">
      <c r="A39" s="15" t="n">
        <v>143</v>
      </c>
      <c r="B39" s="16"/>
      <c r="C39" s="16" t="s">
        <v>34</v>
      </c>
      <c r="D39" s="17" t="n">
        <v>254686</v>
      </c>
      <c r="E39" s="17" t="n">
        <v>728000</v>
      </c>
      <c r="F39" s="24" t="n">
        <v>728000</v>
      </c>
      <c r="G39" s="17" t="n">
        <v>473965</v>
      </c>
      <c r="H39" s="26" t="n">
        <f aca="false">SUM(G39/F39*100)</f>
        <v>65.1050824175824</v>
      </c>
    </row>
    <row r="40" customFormat="false" ht="15.75" hidden="false" customHeight="false" outlineLevel="0" collapsed="false">
      <c r="A40" s="11" t="n">
        <v>149</v>
      </c>
      <c r="B40" s="12"/>
      <c r="C40" s="12" t="s">
        <v>35</v>
      </c>
      <c r="D40" s="34" t="n">
        <v>0</v>
      </c>
      <c r="E40" s="34" t="n">
        <v>0</v>
      </c>
      <c r="F40" s="34" t="n">
        <v>0</v>
      </c>
      <c r="G40" s="34" t="n">
        <v>238</v>
      </c>
      <c r="H40" s="35" t="s">
        <v>14</v>
      </c>
    </row>
    <row r="41" customFormat="false" ht="15" hidden="false" customHeight="false" outlineLevel="0" collapsed="false">
      <c r="A41" s="36"/>
      <c r="B41" s="37"/>
      <c r="C41" s="37"/>
      <c r="D41" s="38"/>
      <c r="E41" s="38"/>
      <c r="F41" s="38"/>
      <c r="G41" s="38"/>
      <c r="H41" s="37"/>
    </row>
    <row r="42" customFormat="false" ht="15" hidden="false" customHeight="false" outlineLevel="0" collapsed="false">
      <c r="F42" s="24"/>
    </row>
    <row r="43" customFormat="false" ht="15" hidden="false" customHeight="false" outlineLevel="0" collapsed="false">
      <c r="F43" s="24"/>
    </row>
    <row r="44" customFormat="false" ht="15" hidden="false" customHeight="false" outlineLevel="0" collapsed="false">
      <c r="F44" s="24"/>
    </row>
    <row r="45" customFormat="false" ht="15" hidden="false" customHeight="false" outlineLevel="0" collapsed="false">
      <c r="F45" s="24"/>
    </row>
    <row r="46" customFormat="false" ht="15" hidden="false" customHeight="false" outlineLevel="0" collapsed="false">
      <c r="F46" s="24"/>
    </row>
    <row r="47" customFormat="false" ht="15" hidden="false" customHeight="false" outlineLevel="0" collapsed="false">
      <c r="F47" s="24"/>
    </row>
    <row r="48" customFormat="false" ht="15" hidden="false" customHeight="false" outlineLevel="0" collapsed="false">
      <c r="F48" s="24"/>
    </row>
    <row r="49" customFormat="false" ht="15" hidden="false" customHeight="false" outlineLevel="0" collapsed="false">
      <c r="F49" s="24"/>
    </row>
  </sheetData>
  <mergeCells count="2">
    <mergeCell ref="A3:H3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56:54Z</dcterms:created>
  <dc:creator/>
  <dc:description/>
  <dc:language>en-US</dc:language>
  <cp:lastModifiedBy>esujova</cp:lastModifiedBy>
  <cp:lastPrinted>2006-03-29T07:25:26Z</cp:lastPrinted>
  <dcterms:modified xsi:type="dcterms:W3CDTF">2006-03-29T08:31:31Z</dcterms:modified>
  <cp:revision>0</cp:revision>
  <dc:subject/>
  <dc:title/>
</cp:coreProperties>
</file>