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APBEXqueries" sheetId="1" state="hidden" r:id="rId2"/>
    <sheet name="SAPBEXfilters" sheetId="2" state="hidden" r:id="rId3"/>
    <sheet name="vydavky" sheetId="3" state="visible" r:id="rId4"/>
    <sheet name="výdavky RK celkom" sheetId="4" state="visible" r:id="rId5"/>
  </sheets>
  <definedNames>
    <definedName function="false" hidden="false" name="SAPBEXrevision" vbProcedure="false">13</definedName>
    <definedName function="false" hidden="false" name="SAPBEXsysID" vbProcedure="false">"BSP"</definedName>
    <definedName function="false" hidden="false" name="SAPBEXwbID" vbProcedure="false">"40FQWDGPINUY44Y7G50ZOLNIH"</definedName>
    <definedName function="false" hidden="false" localSheetId="0" name="SAPBEXq0001" vbProcedure="false">vydavky!$A$15:$M$43</definedName>
    <definedName function="false" hidden="false" localSheetId="0" name="SAPBEXq0001f40FQWNHQ9U79FKCB2E30T5Z61" vbProcedure="false">vydavky!$A$4:$B$4</definedName>
    <definedName function="false" hidden="false" localSheetId="0" name="SAPBEXq0001fZC_HKATEG" vbProcedure="false">vydavky!$A$3:$B$3</definedName>
    <definedName function="false" hidden="false" localSheetId="0" name="SAPBEXq0001fZC_ODDIEL" vbProcedure="false">vydavky!$A$5:$B$5</definedName>
    <definedName function="false" hidden="false" localSheetId="0" name="SAPBEXq0001fZC_SKUPIN" vbProcedure="false">vydavky!$A$6:$B$6</definedName>
    <definedName function="false" hidden="false" localSheetId="0" name="SAPBEXq0001fZC_TRIEDA" vbProcedure="false">vydavky!$A$7:$B$7</definedName>
    <definedName function="false" hidden="false" localSheetId="0" name="SAPBEXq0001tFILTER_0CALDAY" vbProcedure="false">vydavky!$A$9:$B$9</definedName>
    <definedName function="false" hidden="false" localSheetId="0" name="SAPBEXq0001tFILTER_ZC_DRROZP" vbProcedure="false">vydavky!$A$10:$B$10</definedName>
    <definedName function="false" hidden="false" localSheetId="0" name="SAPBEXq0001tFILTER_ZC_HKATEG" vbProcedure="false">vydavky!$A$11:$B$11</definedName>
    <definedName function="false" hidden="false" localSheetId="0" name="SAPBEXq0001tFILTER_ZC_KAPITO" vbProcedure="false">vydavky!$A$12:$B$12</definedName>
    <definedName function="false" hidden="false" localSheetId="0" name="SAPBEXq0001tFILTER_ZSU" vbProcedure="false">vydavky!$A$13:$B$13</definedName>
    <definedName function="false" hidden="false" localSheetId="0" name="SAPBEXq0001tREPTXTLG" vbProcedure="false">vydavky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201">
  <si>
    <t xml:space="preserve">40FQWORTFLTIJBL01EH2HHRGP</t>
  </si>
  <si>
    <t xml:space="preserve">SAPBEXq0001</t>
  </si>
  <si>
    <t xml:space="preserve">ZC_HKATEG</t>
  </si>
  <si>
    <t xml:space="preserve">Hl.kateg.</t>
  </si>
  <si>
    <t xml:space="preserve">X</t>
  </si>
  <si>
    <t xml:space="preserve">0001</t>
  </si>
  <si>
    <t xml:space="preserve">4</t>
  </si>
  <si>
    <t xml:space="preserve">00</t>
  </si>
  <si>
    <t xml:space="preserve">00000000</t>
  </si>
  <si>
    <t xml:space="preserve">S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2</t>
  </si>
  <si>
    <t xml:space="preserve">40FQWNA1QVLJWXSUWK0OJ40G9</t>
  </si>
  <si>
    <t xml:space="preserve">40FQWNHQ9U79FKCB2E30T5Z61</t>
  </si>
  <si>
    <t xml:space="preserve">40FQWNPESSSYY6VR885D37XVT</t>
  </si>
  <si>
    <t xml:space="preserve">Schválený rozpočet (v tis. SKK)</t>
  </si>
  <si>
    <t xml:space="preserve">L</t>
  </si>
  <si>
    <t xml:space="preserve">ZC_SKUPIN</t>
  </si>
  <si>
    <t xml:space="preserve">ZC_ODDIEL</t>
  </si>
  <si>
    <t xml:space="preserve">Oddiel</t>
  </si>
  <si>
    <t xml:space="preserve">0000000000000000000000000</t>
  </si>
  <si>
    <t xml:space="preserve">5</t>
  </si>
  <si>
    <t xml:space="preserve">Z_DENVYK</t>
  </si>
  <si>
    <t xml:space="preserve">P</t>
  </si>
  <si>
    <t xml:space="preserve">I</t>
  </si>
  <si>
    <t xml:space="preserve">EQ</t>
  </si>
  <si>
    <t xml:space="preserve">20051231</t>
  </si>
  <si>
    <t xml:space="preserve">31.12.2005</t>
  </si>
  <si>
    <t xml:space="preserve">20</t>
  </si>
  <si>
    <t xml:space="preserve">0CALDAY</t>
  </si>
  <si>
    <t xml:space="preserve">0000000100</t>
  </si>
  <si>
    <t xml:space="preserve">Ukazovatele</t>
  </si>
  <si>
    <t xml:space="preserve">0002</t>
  </si>
  <si>
    <t xml:space="preserve">U</t>
  </si>
  <si>
    <t xml:space="preserve">K</t>
  </si>
  <si>
    <t xml:space="preserve">40FQWNX3BREOGTF7E27PD9WLL</t>
  </si>
  <si>
    <t xml:space="preserve">Upravnený rozpočet (v tis. SKK)</t>
  </si>
  <si>
    <t xml:space="preserve">ZC_TRIEDA</t>
  </si>
  <si>
    <t xml:space="preserve">6</t>
  </si>
  <si>
    <t xml:space="preserve">Z_KAPITO</t>
  </si>
  <si>
    <t xml:space="preserve">029</t>
  </si>
  <si>
    <t xml:space="preserve">29</t>
  </si>
  <si>
    <t xml:space="preserve">Ministerstvo dopravy</t>
  </si>
  <si>
    <t xml:space="preserve">ZC_KAPITO</t>
  </si>
  <si>
    <t xml:space="preserve">0000000108</t>
  </si>
  <si>
    <t xml:space="preserve">Y</t>
  </si>
  <si>
    <t xml:space="preserve">40FQWMN05ZSFD26IF1TNOY4AX</t>
  </si>
  <si>
    <t xml:space="preserve">40FQWO4RUQ0DZFYNJWA1NBVBD</t>
  </si>
  <si>
    <t xml:space="preserve">Výsledok od zač. roka (v tis. SKK)</t>
  </si>
  <si>
    <t xml:space="preserve">0003</t>
  </si>
  <si>
    <t xml:space="preserve">Skupina</t>
  </si>
  <si>
    <t xml:space="preserve">7</t>
  </si>
  <si>
    <t xml:space="preserve">0000000101</t>
  </si>
  <si>
    <t xml:space="preserve">40FQWMUOOYE4VOPYKVVZZ030P</t>
  </si>
  <si>
    <t xml:space="preserve">40FQWOCGDOM3I2I3PQCDXDU15</t>
  </si>
  <si>
    <t xml:space="preserve">% z upraveného rozpočtu</t>
  </si>
  <si>
    <t xml:space="preserve">0004</t>
  </si>
  <si>
    <t xml:space="preserve">8</t>
  </si>
  <si>
    <t xml:space="preserve">0000000104</t>
  </si>
  <si>
    <t xml:space="preserve">Trieda</t>
  </si>
  <si>
    <t xml:space="preserve">3</t>
  </si>
  <si>
    <t xml:space="preserve">40FQWN2D7WZUEB9EQPYC921QH</t>
  </si>
  <si>
    <t xml:space="preserve">0000000103</t>
  </si>
  <si>
    <t xml:space="preserve">0000000102</t>
  </si>
  <si>
    <t xml:space="preserve">0000009000</t>
  </si>
  <si>
    <t xml:space="preserve">0000000107</t>
  </si>
  <si>
    <t xml:space="preserve">40FQWLKLJ6RVRXH9LVHYAOAQ1</t>
  </si>
  <si>
    <t xml:space="preserve">0000009001</t>
  </si>
  <si>
    <t xml:space="preserve">Výdavky kapitoly podľa funkčnej klasifikácie pre ŠZÚ 2005</t>
  </si>
  <si>
    <t xml:space="preserve">0000010001</t>
  </si>
  <si>
    <t xml:space="preserve">0000010003</t>
  </si>
  <si>
    <t xml:space="preserve">Z71_RTFIN</t>
  </si>
  <si>
    <t xml:space="preserve">0000000010</t>
  </si>
  <si>
    <t xml:space="preserve">0000000109</t>
  </si>
  <si>
    <t xml:space="preserve">0000000113</t>
  </si>
  <si>
    <t xml:space="preserve">0000000020</t>
  </si>
  <si>
    <t xml:space="preserve">0000000030</t>
  </si>
  <si>
    <t xml:space="preserve">0000000040</t>
  </si>
  <si>
    <t xml:space="preserve">0000000041</t>
  </si>
  <si>
    <t xml:space="preserve">0000000042</t>
  </si>
  <si>
    <t xml:space="preserve">01</t>
  </si>
  <si>
    <t xml:space="preserve">0000000043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
X</t>
  </si>
  <si>
    <t xml:space="preserve">
X</t>
  </si>
  <si>
    <t xml:space="preserve">011</t>
  </si>
  <si>
    <t xml:space="preserve">02</t>
  </si>
  <si>
    <t xml:space="preserve">021</t>
  </si>
  <si>
    <t xml:space="preserve">024</t>
  </si>
  <si>
    <t xml:space="preserve">04</t>
  </si>
  <si>
    <t xml:space="preserve">041</t>
  </si>
  <si>
    <t xml:space="preserve">043</t>
  </si>
  <si>
    <t xml:space="preserve">044</t>
  </si>
  <si>
    <t xml:space="preserve">047</t>
  </si>
  <si>
    <t xml:space="preserve">048</t>
  </si>
  <si>
    <t xml:space="preserve">049</t>
  </si>
  <si>
    <t xml:space="preserve">06</t>
  </si>
  <si>
    <t xml:space="preserve">062</t>
  </si>
  <si>
    <t xml:space="preserve">08</t>
  </si>
  <si>
    <t xml:space="preserve">082</t>
  </si>
  <si>
    <t xml:space="preserve">083</t>
  </si>
  <si>
    <t xml:space="preserve">09</t>
  </si>
  <si>
    <t xml:space="preserve">098</t>
  </si>
  <si>
    <t xml:space="preserve">03</t>
  </si>
  <si>
    <t xml:space="preserve">033</t>
  </si>
  <si>
    <t xml:space="preserve">086</t>
  </si>
  <si>
    <t xml:space="preserve">096</t>
  </si>
  <si>
    <t xml:space="preserve">10</t>
  </si>
  <si>
    <t xml:space="preserve">101</t>
  </si>
  <si>
    <t xml:space="preserve">102</t>
  </si>
  <si>
    <t xml:space="preserve">103</t>
  </si>
  <si>
    <t xml:space="preserve">104</t>
  </si>
  <si>
    <t xml:space="preserve">107</t>
  </si>
  <si>
    <t xml:space="preserve">108</t>
  </si>
  <si>
    <t xml:space="preserve">109</t>
  </si>
  <si>
    <t xml:space="preserve">036</t>
  </si>
  <si>
    <t xml:space="preserve">034</t>
  </si>
  <si>
    <t xml:space="preserve">05</t>
  </si>
  <si>
    <t xml:space="preserve">054</t>
  </si>
  <si>
    <t xml:space="preserve">061</t>
  </si>
  <si>
    <t xml:space="preserve">084</t>
  </si>
  <si>
    <t xml:space="preserve">042</t>
  </si>
  <si>
    <t xml:space="preserve">051</t>
  </si>
  <si>
    <t xml:space="preserve">052</t>
  </si>
  <si>
    <t xml:space="preserve">053</t>
  </si>
  <si>
    <t xml:space="preserve">055</t>
  </si>
  <si>
    <t xml:space="preserve">056</t>
  </si>
  <si>
    <t xml:space="preserve">063</t>
  </si>
  <si>
    <t xml:space="preserve">07</t>
  </si>
  <si>
    <t xml:space="preserve">076</t>
  </si>
  <si>
    <t xml:space="preserve">013</t>
  </si>
  <si>
    <t xml:space="preserve">085</t>
  </si>
  <si>
    <t xml:space="preserve">045</t>
  </si>
  <si>
    <t xml:space="preserve">046</t>
  </si>
  <si>
    <t xml:space="preserve">072</t>
  </si>
  <si>
    <t xml:space="preserve">Výdavky kapitoly podža funkčnej klasifikácie pre ŠZÚ 2005</t>
  </si>
  <si>
    <t xml:space="preserve">Kalendárny deň</t>
  </si>
  <si>
    <t xml:space="preserve">Druh rozp.</t>
  </si>
  <si>
    <t xml:space="preserve">Bežné výdavky, Kapitálové výdavky, Výdavky z transakcií,   900</t>
  </si>
  <si>
    <t xml:space="preserve">Kapitola/ŠF/....</t>
  </si>
  <si>
    <t xml:space="preserve">Syntetický alebo fik</t>
  </si>
  <si>
    <t xml:space="preserve">234</t>
  </si>
  <si>
    <t xml:space="preserve">  600 Bežné výdavky</t>
  </si>
  <si>
    <t xml:space="preserve"> </t>
  </si>
  <si>
    <t xml:space="preserve">  700 Kapitálové výdavky</t>
  </si>
  <si>
    <t xml:space="preserve">Celkový výsledok</t>
  </si>
  <si>
    <t xml:space="preserve">01  VŠEOBECNÉ VEREJNÉ SLUŽBY</t>
  </si>
  <si>
    <t xml:space="preserve">01.1  Výdavky verejnej správy, finančná a rozpočtová oblasť,</t>
  </si>
  <si>
    <t xml:space="preserve">01.1.3  Zahraničná oblasť</t>
  </si>
  <si>
    <t xml:space="preserve">02  OBRANA</t>
  </si>
  <si>
    <t xml:space="preserve">02.1  Vojenská obrana</t>
  </si>
  <si>
    <t xml:space="preserve">02.1.0  Vojenská obrana</t>
  </si>
  <si>
    <t xml:space="preserve">03  VEREJNÝ PORIADOK A BEZPEČNOSŤ</t>
  </si>
  <si>
    <t xml:space="preserve">03.6  Verejný poriadok a bezpečnosť inde neklasifikované</t>
  </si>
  <si>
    <t xml:space="preserve">03.6.0  Verejný poriadok a bezpečnosť inde neklasifikované</t>
  </si>
  <si>
    <t xml:space="preserve">04  EKONOMICKÁ  OBLASŤ</t>
  </si>
  <si>
    <t xml:space="preserve">04.5  Doprava</t>
  </si>
  <si>
    <t xml:space="preserve">04.5.1  Cestná doprava</t>
  </si>
  <si>
    <t xml:space="preserve">04.5.2  Vodná doprava</t>
  </si>
  <si>
    <t xml:space="preserve">04.5.3  Železničná doprava</t>
  </si>
  <si>
    <t xml:space="preserve">04.5.4  Letecká doprava</t>
  </si>
  <si>
    <t xml:space="preserve">04.5.5  Potrubná a iná doprava</t>
  </si>
  <si>
    <t xml:space="preserve">04.6  Komunikácie</t>
  </si>
  <si>
    <t xml:space="preserve">04.6.0  Komunikácie</t>
  </si>
  <si>
    <t xml:space="preserve">04.8  Výskum a vývoj v ekonomickej oblasti</t>
  </si>
  <si>
    <t xml:space="preserve">04.8.6  Výskum a vývoj v oblasti komunikácií</t>
  </si>
  <si>
    <t xml:space="preserve">07  ZDRAVOTNÍCTVO</t>
  </si>
  <si>
    <t xml:space="preserve">07.2  Ambulantná zdravotná starostlivosť</t>
  </si>
  <si>
    <t xml:space="preserve">07.2.1  Všeobecná lekárska zdravotná starostlivosť</t>
  </si>
  <si>
    <t xml:space="preserve">09  VZDELÁVANIE</t>
  </si>
  <si>
    <t xml:space="preserve">09.8  Vzdelávanie inde neklasifikované</t>
  </si>
  <si>
    <t xml:space="preserve">09.8.0  Vzdelávanie inde neklasifikované</t>
  </si>
  <si>
    <t xml:space="preserve">Štátna pokladnica</t>
  </si>
  <si>
    <t xml:space="preserve">Tabuľka: 2</t>
  </si>
  <si>
    <t xml:space="preserve">Strana: 1</t>
  </si>
  <si>
    <t xml:space="preserve">Výdavky rozpočtovej kapitoly podľa ekonomickej a funkčnej klasifikácie za rok 2005</t>
  </si>
  <si>
    <t xml:space="preserve">Číslo a názov rozpočtovej kapitoly:</t>
  </si>
  <si>
    <t xml:space="preserve">29 Ministerstvo dopravy, pôšt a telekomunikácií</t>
  </si>
  <si>
    <t xml:space="preserve">v tis. Sk</t>
  </si>
  <si>
    <t xml:space="preserve">600 Bežné výdavky</t>
  </si>
  <si>
    <t xml:space="preserve">700 Kapitálové výdavky</t>
  </si>
  <si>
    <t xml:space="preserve">Úhrn výdavkov</t>
  </si>
  <si>
    <t xml:space="preserve">Kód a názov</t>
  </si>
  <si>
    <t xml:space="preserve">Schválený rozpočet     </t>
  </si>
  <si>
    <t xml:space="preserve">Upravený rozpočet       </t>
  </si>
  <si>
    <t xml:space="preserve">Výsledok od začiatku roka   </t>
  </si>
  <si>
    <t xml:space="preserve">% k upravenému rozpočtu</t>
  </si>
  <si>
    <t xml:space="preserve">Rozpočet celk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\ %"/>
    <numFmt numFmtId="167" formatCode="#,##0;&quot;- &quot;#,##0"/>
    <numFmt numFmtId="168" formatCode="#,##0.0\ %;&quot;- &quot;#,##0.0\ %"/>
    <numFmt numFmtId="169" formatCode="[$-409]m/d/yyyy"/>
    <numFmt numFmtId="170" formatCode="#,##0.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top" textRotation="0" wrapText="false" indent="1" shrinkToFit="false"/>
    </xf>
    <xf numFmtId="164" fontId="1" fillId="3" borderId="1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top" textRotation="0" wrapText="false" indent="1" shrinkToFit="false"/>
    </xf>
    <xf numFmtId="164" fontId="1" fillId="16" borderId="1" applyFont="true" applyBorder="true" applyAlignment="true" applyProtection="false">
      <alignment horizontal="left" vertical="center" textRotation="0" wrapText="false" indent="1" shrinkToFit="false"/>
    </xf>
    <xf numFmtId="164" fontId="1" fillId="16" borderId="1" applyFont="true" applyBorder="true" applyAlignment="true" applyProtection="false">
      <alignment horizontal="left" vertical="top" textRotation="0" wrapText="false" indent="1" shrinkToFit="false"/>
    </xf>
    <xf numFmtId="164" fontId="1" fillId="14" borderId="1" applyFont="true" applyBorder="true" applyAlignment="true" applyProtection="false">
      <alignment horizontal="left" vertical="center" textRotation="0" wrapText="false" indent="1" shrinkToFit="false"/>
    </xf>
    <xf numFmtId="164" fontId="1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1" xfId="41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10" fillId="18" borderId="0" xfId="56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4" fillId="3" borderId="0" xfId="2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4" fillId="13" borderId="2" xfId="34" applyFont="false" applyBorder="fals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39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8" fillId="14" borderId="0" xfId="38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6" fillId="3" borderId="1" xfId="55" applyFont="true" applyBorder="false" applyAlignment="false" applyProtection="true">
      <alignment horizontal="left" vertical="top" textRotation="0" wrapText="false" indent="1" shrinkToFit="false"/>
      <protection locked="false" hidden="false"/>
    </xf>
    <xf numFmtId="164" fontId="4" fillId="2" borderId="1" xfId="23" applyFont="true" applyBorder="false" applyAlignment="false" applyProtection="true">
      <alignment horizontal="left" vertical="top" textRotation="0" wrapText="false" indent="1" shrinkToFit="false"/>
      <protection locked="false" hidden="false"/>
    </xf>
    <xf numFmtId="164" fontId="4" fillId="2" borderId="1" xfId="22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5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" fillId="15" borderId="1" xfId="4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5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6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1" fillId="3" borderId="1" xfId="42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1" fillId="16" borderId="1" xfId="44" applyFont="true" applyBorder="false" applyAlignment="true" applyProtection="true">
      <alignment horizontal="left" vertical="center" textRotation="0" wrapText="false" indent="7" shrinkToFit="false"/>
      <protection locked="false" hidden="false"/>
    </xf>
    <xf numFmtId="167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8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7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5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14" fillId="0" borderId="0" xfId="5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5" fontId="12" fillId="0" borderId="0" xfId="5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2EE"/>
      <rgbColor rgb="FFCDDEE9"/>
      <rgbColor rgb="FFF5FF7F"/>
      <rgbColor rgb="FF99FF9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160</xdr:colOff>
      <xdr:row>0</xdr:row>
      <xdr:rowOff>9720</xdr:rowOff>
    </xdr:from>
    <xdr:to>
      <xdr:col>0</xdr:col>
      <xdr:colOff>556200</xdr:colOff>
      <xdr:row>1</xdr:row>
      <xdr:rowOff>3960</xdr:rowOff>
    </xdr:to>
    <xdr:grpSp>
      <xdr:nvGrpSpPr>
        <xdr:cNvPr id="0" name="SAPBEXlinkDoc"/>
        <xdr:cNvGrpSpPr/>
      </xdr:nvGrpSpPr>
      <xdr:grpSpPr>
        <a:xfrm>
          <a:off x="398880" y="9000"/>
          <a:ext cx="156240" cy="158040"/>
          <a:chOff x="39888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39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AutoShape 3"/>
          <xdr:cNvSpPr/>
        </xdr:nvSpPr>
        <xdr:spPr>
          <a:xfrm>
            <a:off x="43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58480</xdr:colOff>
      <xdr:row>0</xdr:row>
      <xdr:rowOff>9720</xdr:rowOff>
    </xdr:from>
    <xdr:to>
      <xdr:col>11</xdr:col>
      <xdr:colOff>416520</xdr:colOff>
      <xdr:row>1</xdr:row>
      <xdr:rowOff>3960</xdr:rowOff>
    </xdr:to>
    <xdr:grpSp>
      <xdr:nvGrpSpPr>
        <xdr:cNvPr id="3" name="SAPBEXhierarchyPlus"/>
        <xdr:cNvGrpSpPr/>
      </xdr:nvGrpSpPr>
      <xdr:grpSpPr>
        <a:xfrm>
          <a:off x="7279200" y="9000"/>
          <a:ext cx="156240" cy="158040"/>
          <a:chOff x="7279200" y="9000"/>
          <a:chExt cx="156240" cy="158040"/>
        </a:xfrm>
      </xdr:grpSpPr>
      <xdr:sp>
        <xdr:nvSpPr>
          <xdr:cNvPr id="4" name="Rectangle 5"/>
          <xdr:cNvSpPr/>
        </xdr:nvSpPr>
        <xdr:spPr>
          <a:xfrm rot="16200000">
            <a:off x="727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 rot="16200000">
            <a:off x="731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6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7" name="Rectangle 8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9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10" name="Rectangle 11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7</xdr:row>
      <xdr:rowOff>9360</xdr:rowOff>
    </xdr:from>
    <xdr:to>
      <xdr:col>0</xdr:col>
      <xdr:colOff>180000</xdr:colOff>
      <xdr:row>18</xdr:row>
      <xdr:rowOff>5400</xdr:rowOff>
    </xdr:to>
    <xdr:grpSp>
      <xdr:nvGrpSpPr>
        <xdr:cNvPr id="13" name="SAPBEXq0001 U000000040826"/>
        <xdr:cNvGrpSpPr/>
      </xdr:nvGrpSpPr>
      <xdr:grpSpPr>
        <a:xfrm>
          <a:off x="8640" y="3752640"/>
          <a:ext cx="171360" cy="158040"/>
          <a:chOff x="8640" y="3752640"/>
          <a:chExt cx="171360" cy="158040"/>
        </a:xfrm>
      </xdr:grpSpPr>
      <xdr:sp>
        <xdr:nvSpPr>
          <xdr:cNvPr id="14" name="SAPBEXq0001 U000000040826 0"/>
          <xdr:cNvSpPr/>
        </xdr:nvSpPr>
        <xdr:spPr>
          <a:xfrm>
            <a:off x="8640" y="3752640"/>
            <a:ext cx="17136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" name="SAPBEXq0001 U000000040826 1"/>
          <xdr:cNvSpPr/>
        </xdr:nvSpPr>
        <xdr:spPr>
          <a:xfrm flipV="1">
            <a:off x="41040" y="3782520"/>
            <a:ext cx="1155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SAPBEXq0001 U000000040826 2"/>
          <xdr:cNvSpPr/>
        </xdr:nvSpPr>
        <xdr:spPr>
          <a:xfrm flipV="1">
            <a:off x="73440" y="3782520"/>
            <a:ext cx="4608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53080</xdr:colOff>
      <xdr:row>18</xdr:row>
      <xdr:rowOff>9360</xdr:rowOff>
    </xdr:from>
    <xdr:to>
      <xdr:col>0</xdr:col>
      <xdr:colOff>424440</xdr:colOff>
      <xdr:row>19</xdr:row>
      <xdr:rowOff>5400</xdr:rowOff>
    </xdr:to>
    <xdr:grpSp>
      <xdr:nvGrpSpPr>
        <xdr:cNvPr id="17" name="SAPBEXq0001 U000000084751"/>
        <xdr:cNvGrpSpPr/>
      </xdr:nvGrpSpPr>
      <xdr:grpSpPr>
        <a:xfrm>
          <a:off x="253080" y="3914640"/>
          <a:ext cx="171360" cy="158040"/>
          <a:chOff x="253080" y="3914640"/>
          <a:chExt cx="171360" cy="158040"/>
        </a:xfrm>
      </xdr:grpSpPr>
      <xdr:sp>
        <xdr:nvSpPr>
          <xdr:cNvPr id="18" name="SAPBEXq0001 U000000084751 0"/>
          <xdr:cNvSpPr/>
        </xdr:nvSpPr>
        <xdr:spPr>
          <a:xfrm>
            <a:off x="253080" y="3914640"/>
            <a:ext cx="17136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" name="SAPBEXq0001 U000000084751 1"/>
          <xdr:cNvSpPr/>
        </xdr:nvSpPr>
        <xdr:spPr>
          <a:xfrm flipV="1">
            <a:off x="285480" y="3944520"/>
            <a:ext cx="1155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SAPBEXq0001 U000000084751 2"/>
          <xdr:cNvSpPr/>
        </xdr:nvSpPr>
        <xdr:spPr>
          <a:xfrm flipV="1">
            <a:off x="317880" y="3944520"/>
            <a:ext cx="4608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0</xdr:row>
      <xdr:rowOff>9360</xdr:rowOff>
    </xdr:from>
    <xdr:to>
      <xdr:col>0</xdr:col>
      <xdr:colOff>180000</xdr:colOff>
      <xdr:row>21</xdr:row>
      <xdr:rowOff>5760</xdr:rowOff>
    </xdr:to>
    <xdr:grpSp>
      <xdr:nvGrpSpPr>
        <xdr:cNvPr id="21" name="SAPBEXq0001 U000000074550"/>
        <xdr:cNvGrpSpPr/>
      </xdr:nvGrpSpPr>
      <xdr:grpSpPr>
        <a:xfrm>
          <a:off x="8640" y="4238640"/>
          <a:ext cx="171360" cy="158040"/>
          <a:chOff x="8640" y="4238640"/>
          <a:chExt cx="171360" cy="158040"/>
        </a:xfrm>
      </xdr:grpSpPr>
      <xdr:sp>
        <xdr:nvSpPr>
          <xdr:cNvPr id="22" name="SAPBEXq0001 U000000074550 0"/>
          <xdr:cNvSpPr/>
        </xdr:nvSpPr>
        <xdr:spPr>
          <a:xfrm>
            <a:off x="8640" y="4238640"/>
            <a:ext cx="17136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" name="SAPBEXq0001 U000000074550 1"/>
          <xdr:cNvSpPr/>
        </xdr:nvSpPr>
        <xdr:spPr>
          <a:xfrm flipV="1">
            <a:off x="41040" y="4268520"/>
            <a:ext cx="1155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SAPBEXq0001 U000000074550 2"/>
          <xdr:cNvSpPr/>
        </xdr:nvSpPr>
        <xdr:spPr>
          <a:xfrm flipV="1">
            <a:off x="73440" y="4268520"/>
            <a:ext cx="4608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53080</xdr:colOff>
      <xdr:row>21</xdr:row>
      <xdr:rowOff>9720</xdr:rowOff>
    </xdr:from>
    <xdr:to>
      <xdr:col>0</xdr:col>
      <xdr:colOff>424440</xdr:colOff>
      <xdr:row>22</xdr:row>
      <xdr:rowOff>5400</xdr:rowOff>
    </xdr:to>
    <xdr:grpSp>
      <xdr:nvGrpSpPr>
        <xdr:cNvPr id="25" name="SAPBEXq0001 U000000034176"/>
        <xdr:cNvGrpSpPr/>
      </xdr:nvGrpSpPr>
      <xdr:grpSpPr>
        <a:xfrm>
          <a:off x="253080" y="4400640"/>
          <a:ext cx="171360" cy="157680"/>
          <a:chOff x="253080" y="4400640"/>
          <a:chExt cx="171360" cy="157680"/>
        </a:xfrm>
      </xdr:grpSpPr>
      <xdr:sp>
        <xdr:nvSpPr>
          <xdr:cNvPr id="26" name="SAPBEXq0001 U000000034176 0"/>
          <xdr:cNvSpPr/>
        </xdr:nvSpPr>
        <xdr:spPr>
          <a:xfrm>
            <a:off x="253080" y="4400640"/>
            <a:ext cx="17136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" name="SAPBEXq0001 U000000034176 1"/>
          <xdr:cNvSpPr/>
        </xdr:nvSpPr>
        <xdr:spPr>
          <a:xfrm flipV="1">
            <a:off x="285480" y="4430160"/>
            <a:ext cx="1155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SAPBEXq0001 U000000034176 2"/>
          <xdr:cNvSpPr/>
        </xdr:nvSpPr>
        <xdr:spPr>
          <a:xfrm flipV="1">
            <a:off x="317880" y="4430160"/>
            <a:ext cx="4608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3</xdr:row>
      <xdr:rowOff>9360</xdr:rowOff>
    </xdr:from>
    <xdr:to>
      <xdr:col>0</xdr:col>
      <xdr:colOff>180000</xdr:colOff>
      <xdr:row>24</xdr:row>
      <xdr:rowOff>5400</xdr:rowOff>
    </xdr:to>
    <xdr:grpSp>
      <xdr:nvGrpSpPr>
        <xdr:cNvPr id="29" name="SAPBEXq0001 U000000086983"/>
        <xdr:cNvGrpSpPr/>
      </xdr:nvGrpSpPr>
      <xdr:grpSpPr>
        <a:xfrm>
          <a:off x="8640" y="4724280"/>
          <a:ext cx="171360" cy="158040"/>
          <a:chOff x="8640" y="4724280"/>
          <a:chExt cx="171360" cy="158040"/>
        </a:xfrm>
      </xdr:grpSpPr>
      <xdr:sp>
        <xdr:nvSpPr>
          <xdr:cNvPr id="30" name="SAPBEXq0001 U000000086983 0"/>
          <xdr:cNvSpPr/>
        </xdr:nvSpPr>
        <xdr:spPr>
          <a:xfrm>
            <a:off x="8640" y="4724280"/>
            <a:ext cx="17136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1" name="SAPBEXq0001 U000000086983 1"/>
          <xdr:cNvSpPr/>
        </xdr:nvSpPr>
        <xdr:spPr>
          <a:xfrm flipV="1">
            <a:off x="41040" y="4754160"/>
            <a:ext cx="1155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SAPBEXq0001 U000000086983 2"/>
          <xdr:cNvSpPr/>
        </xdr:nvSpPr>
        <xdr:spPr>
          <a:xfrm flipV="1">
            <a:off x="73440" y="4754160"/>
            <a:ext cx="4608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53080</xdr:colOff>
      <xdr:row>24</xdr:row>
      <xdr:rowOff>9360</xdr:rowOff>
    </xdr:from>
    <xdr:to>
      <xdr:col>0</xdr:col>
      <xdr:colOff>424440</xdr:colOff>
      <xdr:row>25</xdr:row>
      <xdr:rowOff>5760</xdr:rowOff>
    </xdr:to>
    <xdr:grpSp>
      <xdr:nvGrpSpPr>
        <xdr:cNvPr id="33" name="SAPBEXq0001 U000000077261"/>
        <xdr:cNvGrpSpPr/>
      </xdr:nvGrpSpPr>
      <xdr:grpSpPr>
        <a:xfrm>
          <a:off x="253080" y="4886280"/>
          <a:ext cx="171360" cy="158040"/>
          <a:chOff x="253080" y="4886280"/>
          <a:chExt cx="171360" cy="158040"/>
        </a:xfrm>
      </xdr:grpSpPr>
      <xdr:sp>
        <xdr:nvSpPr>
          <xdr:cNvPr id="34" name="SAPBEXq0001 U000000077261 0"/>
          <xdr:cNvSpPr/>
        </xdr:nvSpPr>
        <xdr:spPr>
          <a:xfrm>
            <a:off x="253080" y="4886280"/>
            <a:ext cx="17136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5" name="SAPBEXq0001 U000000077261 1"/>
          <xdr:cNvSpPr/>
        </xdr:nvSpPr>
        <xdr:spPr>
          <a:xfrm flipV="1">
            <a:off x="285480" y="4916160"/>
            <a:ext cx="1155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SAPBEXq0001 U000000077261 2"/>
          <xdr:cNvSpPr/>
        </xdr:nvSpPr>
        <xdr:spPr>
          <a:xfrm flipV="1">
            <a:off x="317880" y="4916160"/>
            <a:ext cx="4608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6</xdr:row>
      <xdr:rowOff>9720</xdr:rowOff>
    </xdr:from>
    <xdr:to>
      <xdr:col>0</xdr:col>
      <xdr:colOff>180000</xdr:colOff>
      <xdr:row>27</xdr:row>
      <xdr:rowOff>5400</xdr:rowOff>
    </xdr:to>
    <xdr:grpSp>
      <xdr:nvGrpSpPr>
        <xdr:cNvPr id="37" name="SAPBEXq0001 U000000029076"/>
        <xdr:cNvGrpSpPr/>
      </xdr:nvGrpSpPr>
      <xdr:grpSpPr>
        <a:xfrm>
          <a:off x="8640" y="5210280"/>
          <a:ext cx="171360" cy="157680"/>
          <a:chOff x="8640" y="5210280"/>
          <a:chExt cx="171360" cy="157680"/>
        </a:xfrm>
      </xdr:grpSpPr>
      <xdr:sp>
        <xdr:nvSpPr>
          <xdr:cNvPr id="38" name="SAPBEXq0001 U000000029076 0"/>
          <xdr:cNvSpPr/>
        </xdr:nvSpPr>
        <xdr:spPr>
          <a:xfrm>
            <a:off x="8640" y="5210280"/>
            <a:ext cx="17136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9" name="SAPBEXq0001 U000000029076 1"/>
          <xdr:cNvSpPr/>
        </xdr:nvSpPr>
        <xdr:spPr>
          <a:xfrm flipV="1">
            <a:off x="41040" y="5239800"/>
            <a:ext cx="1155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SAPBEXq0001 U000000029076 2"/>
          <xdr:cNvSpPr/>
        </xdr:nvSpPr>
        <xdr:spPr>
          <a:xfrm flipV="1">
            <a:off x="73440" y="5239800"/>
            <a:ext cx="4608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53080</xdr:colOff>
      <xdr:row>35</xdr:row>
      <xdr:rowOff>9720</xdr:rowOff>
    </xdr:from>
    <xdr:to>
      <xdr:col>0</xdr:col>
      <xdr:colOff>424440</xdr:colOff>
      <xdr:row>36</xdr:row>
      <xdr:rowOff>5760</xdr:rowOff>
    </xdr:to>
    <xdr:grpSp>
      <xdr:nvGrpSpPr>
        <xdr:cNvPr id="41" name="SAPBEXq0001 U000000058549"/>
        <xdr:cNvGrpSpPr/>
      </xdr:nvGrpSpPr>
      <xdr:grpSpPr>
        <a:xfrm>
          <a:off x="253080" y="6667560"/>
          <a:ext cx="171360" cy="158040"/>
          <a:chOff x="253080" y="6667560"/>
          <a:chExt cx="171360" cy="158040"/>
        </a:xfrm>
      </xdr:grpSpPr>
      <xdr:sp>
        <xdr:nvSpPr>
          <xdr:cNvPr id="42" name="SAPBEXq0001 U000000058549 0"/>
          <xdr:cNvSpPr/>
        </xdr:nvSpPr>
        <xdr:spPr>
          <a:xfrm>
            <a:off x="253080" y="6667560"/>
            <a:ext cx="17136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3" name="SAPBEXq0001 U000000058549 1"/>
          <xdr:cNvSpPr/>
        </xdr:nvSpPr>
        <xdr:spPr>
          <a:xfrm flipV="1">
            <a:off x="285480" y="6697440"/>
            <a:ext cx="1155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SAPBEXq0001 U000000058549 2"/>
          <xdr:cNvSpPr/>
        </xdr:nvSpPr>
        <xdr:spPr>
          <a:xfrm flipV="1">
            <a:off x="317880" y="6697440"/>
            <a:ext cx="4608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37</xdr:row>
      <xdr:rowOff>9360</xdr:rowOff>
    </xdr:from>
    <xdr:to>
      <xdr:col>0</xdr:col>
      <xdr:colOff>180000</xdr:colOff>
      <xdr:row>38</xdr:row>
      <xdr:rowOff>5400</xdr:rowOff>
    </xdr:to>
    <xdr:grpSp>
      <xdr:nvGrpSpPr>
        <xdr:cNvPr id="45" name="SAPBEXq0001 U000000081723"/>
        <xdr:cNvGrpSpPr/>
      </xdr:nvGrpSpPr>
      <xdr:grpSpPr>
        <a:xfrm>
          <a:off x="8640" y="6991200"/>
          <a:ext cx="171360" cy="158040"/>
          <a:chOff x="8640" y="6991200"/>
          <a:chExt cx="171360" cy="158040"/>
        </a:xfrm>
      </xdr:grpSpPr>
      <xdr:sp>
        <xdr:nvSpPr>
          <xdr:cNvPr id="46" name="SAPBEXq0001 U000000081723 0"/>
          <xdr:cNvSpPr/>
        </xdr:nvSpPr>
        <xdr:spPr>
          <a:xfrm>
            <a:off x="8640" y="6991200"/>
            <a:ext cx="17136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7" name="SAPBEXq0001 U000000081723 1"/>
          <xdr:cNvSpPr/>
        </xdr:nvSpPr>
        <xdr:spPr>
          <a:xfrm flipV="1">
            <a:off x="41040" y="7021080"/>
            <a:ext cx="1155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SAPBEXq0001 U000000081723 2"/>
          <xdr:cNvSpPr/>
        </xdr:nvSpPr>
        <xdr:spPr>
          <a:xfrm flipV="1">
            <a:off x="73440" y="7021080"/>
            <a:ext cx="4608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40</xdr:row>
      <xdr:rowOff>9720</xdr:rowOff>
    </xdr:from>
    <xdr:to>
      <xdr:col>0</xdr:col>
      <xdr:colOff>180000</xdr:colOff>
      <xdr:row>41</xdr:row>
      <xdr:rowOff>5400</xdr:rowOff>
    </xdr:to>
    <xdr:grpSp>
      <xdr:nvGrpSpPr>
        <xdr:cNvPr id="49" name="SAPBEXq0001 U000000015697"/>
        <xdr:cNvGrpSpPr/>
      </xdr:nvGrpSpPr>
      <xdr:grpSpPr>
        <a:xfrm>
          <a:off x="8640" y="7477200"/>
          <a:ext cx="171360" cy="157680"/>
          <a:chOff x="8640" y="7477200"/>
          <a:chExt cx="171360" cy="157680"/>
        </a:xfrm>
      </xdr:grpSpPr>
      <xdr:sp>
        <xdr:nvSpPr>
          <xdr:cNvPr id="50" name="SAPBEXq0001 U000000015697 0"/>
          <xdr:cNvSpPr/>
        </xdr:nvSpPr>
        <xdr:spPr>
          <a:xfrm>
            <a:off x="8640" y="7477200"/>
            <a:ext cx="17136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1" name="SAPBEXq0001 U000000015697 1"/>
          <xdr:cNvSpPr/>
        </xdr:nvSpPr>
        <xdr:spPr>
          <a:xfrm flipV="1">
            <a:off x="41040" y="7506720"/>
            <a:ext cx="1155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SAPBEXq0001 U000000015697 2"/>
          <xdr:cNvSpPr/>
        </xdr:nvSpPr>
        <xdr:spPr>
          <a:xfrm flipV="1">
            <a:off x="73440" y="7506720"/>
            <a:ext cx="4608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53080</xdr:colOff>
      <xdr:row>41</xdr:row>
      <xdr:rowOff>9360</xdr:rowOff>
    </xdr:from>
    <xdr:to>
      <xdr:col>0</xdr:col>
      <xdr:colOff>424440</xdr:colOff>
      <xdr:row>42</xdr:row>
      <xdr:rowOff>5400</xdr:rowOff>
    </xdr:to>
    <xdr:grpSp>
      <xdr:nvGrpSpPr>
        <xdr:cNvPr id="53" name="SAPBEXq0001 U000000069880"/>
        <xdr:cNvGrpSpPr/>
      </xdr:nvGrpSpPr>
      <xdr:grpSpPr>
        <a:xfrm>
          <a:off x="253080" y="7638840"/>
          <a:ext cx="171360" cy="158040"/>
          <a:chOff x="253080" y="7638840"/>
          <a:chExt cx="171360" cy="158040"/>
        </a:xfrm>
      </xdr:grpSpPr>
      <xdr:sp>
        <xdr:nvSpPr>
          <xdr:cNvPr id="54" name="SAPBEXq0001 U000000069880 0"/>
          <xdr:cNvSpPr/>
        </xdr:nvSpPr>
        <xdr:spPr>
          <a:xfrm>
            <a:off x="253080" y="7638840"/>
            <a:ext cx="17136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5" name="SAPBEXq0001 U000000069880 1"/>
          <xdr:cNvSpPr/>
        </xdr:nvSpPr>
        <xdr:spPr>
          <a:xfrm flipV="1">
            <a:off x="285480" y="7668720"/>
            <a:ext cx="1155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APBEXq0001 U000000069880 2"/>
          <xdr:cNvSpPr/>
        </xdr:nvSpPr>
        <xdr:spPr>
          <a:xfrm flipV="1">
            <a:off x="317880" y="7668720"/>
            <a:ext cx="4608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53080</xdr:colOff>
      <xdr:row>27</xdr:row>
      <xdr:rowOff>9360</xdr:rowOff>
    </xdr:from>
    <xdr:to>
      <xdr:col>0</xdr:col>
      <xdr:colOff>424440</xdr:colOff>
      <xdr:row>28</xdr:row>
      <xdr:rowOff>5400</xdr:rowOff>
    </xdr:to>
    <xdr:grpSp>
      <xdr:nvGrpSpPr>
        <xdr:cNvPr id="57" name="SAPBEXq0001 U000000064942"/>
        <xdr:cNvGrpSpPr/>
      </xdr:nvGrpSpPr>
      <xdr:grpSpPr>
        <a:xfrm>
          <a:off x="253080" y="5371920"/>
          <a:ext cx="171360" cy="158040"/>
          <a:chOff x="253080" y="5371920"/>
          <a:chExt cx="171360" cy="158040"/>
        </a:xfrm>
      </xdr:grpSpPr>
      <xdr:sp>
        <xdr:nvSpPr>
          <xdr:cNvPr id="58" name="SAPBEXq0001 U000000064942 0"/>
          <xdr:cNvSpPr/>
        </xdr:nvSpPr>
        <xdr:spPr>
          <a:xfrm>
            <a:off x="253080" y="5371920"/>
            <a:ext cx="17136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9" name="SAPBEXq0001 U000000064942 1"/>
          <xdr:cNvSpPr/>
        </xdr:nvSpPr>
        <xdr:spPr>
          <a:xfrm flipV="1">
            <a:off x="285480" y="5401800"/>
            <a:ext cx="1155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SAPBEXq0001 U000000064942 2"/>
          <xdr:cNvSpPr/>
        </xdr:nvSpPr>
        <xdr:spPr>
          <a:xfrm flipV="1">
            <a:off x="317880" y="5401800"/>
            <a:ext cx="4608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53080</xdr:colOff>
      <xdr:row>33</xdr:row>
      <xdr:rowOff>9360</xdr:rowOff>
    </xdr:from>
    <xdr:to>
      <xdr:col>0</xdr:col>
      <xdr:colOff>424440</xdr:colOff>
      <xdr:row>34</xdr:row>
      <xdr:rowOff>5400</xdr:rowOff>
    </xdr:to>
    <xdr:grpSp>
      <xdr:nvGrpSpPr>
        <xdr:cNvPr id="61" name="SAPBEXq0001 U0000000670"/>
        <xdr:cNvGrpSpPr/>
      </xdr:nvGrpSpPr>
      <xdr:grpSpPr>
        <a:xfrm>
          <a:off x="253080" y="6343560"/>
          <a:ext cx="171360" cy="158040"/>
          <a:chOff x="253080" y="6343560"/>
          <a:chExt cx="171360" cy="158040"/>
        </a:xfrm>
      </xdr:grpSpPr>
      <xdr:sp>
        <xdr:nvSpPr>
          <xdr:cNvPr id="62" name="SAPBEXq0001 U0000000670 0"/>
          <xdr:cNvSpPr/>
        </xdr:nvSpPr>
        <xdr:spPr>
          <a:xfrm>
            <a:off x="253080" y="6343560"/>
            <a:ext cx="17136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3" name="SAPBEXq0001 U0000000670 1"/>
          <xdr:cNvSpPr/>
        </xdr:nvSpPr>
        <xdr:spPr>
          <a:xfrm flipV="1">
            <a:off x="285480" y="6373440"/>
            <a:ext cx="1155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SAPBEXq0001 U0000000670 2"/>
          <xdr:cNvSpPr/>
        </xdr:nvSpPr>
        <xdr:spPr>
          <a:xfrm flipV="1">
            <a:off x="317880" y="6373440"/>
            <a:ext cx="4608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53080</xdr:colOff>
      <xdr:row>38</xdr:row>
      <xdr:rowOff>9360</xdr:rowOff>
    </xdr:from>
    <xdr:to>
      <xdr:col>0</xdr:col>
      <xdr:colOff>424440</xdr:colOff>
      <xdr:row>39</xdr:row>
      <xdr:rowOff>5400</xdr:rowOff>
    </xdr:to>
    <xdr:grpSp>
      <xdr:nvGrpSpPr>
        <xdr:cNvPr id="65" name="SAPBEXq0001 U000000049486"/>
        <xdr:cNvGrpSpPr/>
      </xdr:nvGrpSpPr>
      <xdr:grpSpPr>
        <a:xfrm>
          <a:off x="253080" y="7153200"/>
          <a:ext cx="171360" cy="158040"/>
          <a:chOff x="253080" y="7153200"/>
          <a:chExt cx="171360" cy="158040"/>
        </a:xfrm>
      </xdr:grpSpPr>
      <xdr:sp>
        <xdr:nvSpPr>
          <xdr:cNvPr id="66" name="SAPBEXq0001 U000000049486 0"/>
          <xdr:cNvSpPr/>
        </xdr:nvSpPr>
        <xdr:spPr>
          <a:xfrm>
            <a:off x="253080" y="7153200"/>
            <a:ext cx="17136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7" name="SAPBEXq0001 U000000049486 1"/>
          <xdr:cNvSpPr/>
        </xdr:nvSpPr>
        <xdr:spPr>
          <a:xfrm flipV="1">
            <a:off x="285480" y="7183080"/>
            <a:ext cx="1155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SAPBEXq0001 U000000049486 2"/>
          <xdr:cNvSpPr/>
        </xdr:nvSpPr>
        <xdr:spPr>
          <a:xfrm flipV="1">
            <a:off x="317880" y="7183080"/>
            <a:ext cx="4608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5</v>
      </c>
      <c r="CM2" s="1" t="n">
        <v>4</v>
      </c>
      <c r="DG2" s="1" t="n">
        <v>3</v>
      </c>
      <c r="EA2" s="1" t="n">
        <v>4</v>
      </c>
      <c r="EU2" s="1" t="n">
        <v>0</v>
      </c>
      <c r="FY2" s="1" t="n">
        <v>2</v>
      </c>
      <c r="HW2" s="1" t="n">
        <v>30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12.75" hidden="false" customHeight="false" outlineLevel="0" collapsed="false">
      <c r="B4" s="0" t="n">
        <v>5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2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1</v>
      </c>
      <c r="S4" s="1" t="n">
        <v>5</v>
      </c>
      <c r="T4" s="1" t="b">
        <f aca="false">TRUE()</f>
        <v>1</v>
      </c>
      <c r="U4" s="1" t="b">
        <f aca="false">FALSE()</f>
        <v>0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H4" s="0" t="s">
        <v>4</v>
      </c>
      <c r="AJ4" s="0" t="s">
        <v>4</v>
      </c>
      <c r="AK4" s="0" t="s">
        <v>5</v>
      </c>
      <c r="AS4" s="0" t="s">
        <v>6</v>
      </c>
      <c r="AT4" s="0" t="s">
        <v>7</v>
      </c>
      <c r="AX4" s="0" t="s">
        <v>8</v>
      </c>
      <c r="AY4" s="0" t="s">
        <v>9</v>
      </c>
      <c r="AZ4" s="0" t="s">
        <v>2</v>
      </c>
      <c r="BA4" s="0" t="s">
        <v>10</v>
      </c>
      <c r="BD4" s="0" t="s">
        <v>11</v>
      </c>
      <c r="BJ4" s="0" t="s">
        <v>8</v>
      </c>
      <c r="BK4" s="0" t="s">
        <v>12</v>
      </c>
      <c r="BM4" s="0" t="s">
        <v>13</v>
      </c>
      <c r="BR4" s="0" t="s">
        <v>14</v>
      </c>
      <c r="BS4" s="0" t="s">
        <v>14</v>
      </c>
      <c r="BT4" s="0" t="s">
        <v>14</v>
      </c>
      <c r="BU4" s="0" t="s">
        <v>6</v>
      </c>
      <c r="BV4" s="0" t="s">
        <v>13</v>
      </c>
      <c r="BY4" s="0" t="s">
        <v>15</v>
      </c>
      <c r="CA4" s="0" t="s">
        <v>13</v>
      </c>
      <c r="CB4" s="0" t="s">
        <v>16</v>
      </c>
      <c r="CM4" s="1" t="n">
        <v>4</v>
      </c>
      <c r="CN4" s="0" t="s">
        <v>17</v>
      </c>
      <c r="CO4" s="0" t="s">
        <v>18</v>
      </c>
      <c r="CP4" s="0" t="s">
        <v>19</v>
      </c>
      <c r="CQ4" s="0" t="s">
        <v>5</v>
      </c>
      <c r="CS4" s="0" t="s">
        <v>9</v>
      </c>
      <c r="CU4" s="0" t="s">
        <v>20</v>
      </c>
      <c r="CV4" s="0" t="s">
        <v>4</v>
      </c>
      <c r="DG4" s="1" t="n">
        <v>4</v>
      </c>
      <c r="DH4" s="0" t="s">
        <v>21</v>
      </c>
      <c r="DI4" s="0" t="s">
        <v>22</v>
      </c>
      <c r="DJ4" s="0" t="s">
        <v>23</v>
      </c>
      <c r="DK4" s="0" t="s">
        <v>12</v>
      </c>
      <c r="DL4" s="0" t="s">
        <v>4</v>
      </c>
      <c r="DN4" s="0" t="s">
        <v>13</v>
      </c>
      <c r="DO4" s="0" t="s">
        <v>13</v>
      </c>
      <c r="EA4" s="1" t="n">
        <v>4</v>
      </c>
      <c r="EB4" s="0" t="s">
        <v>18</v>
      </c>
      <c r="EC4" s="0" t="s">
        <v>24</v>
      </c>
      <c r="EI4" s="0" t="s">
        <v>7</v>
      </c>
      <c r="EJ4" s="0" t="s">
        <v>4</v>
      </c>
      <c r="EK4" s="0" t="s">
        <v>25</v>
      </c>
      <c r="EL4" s="0" t="s">
        <v>13</v>
      </c>
      <c r="FY4" s="1" t="n">
        <v>4</v>
      </c>
      <c r="FZ4" s="0" t="s">
        <v>26</v>
      </c>
      <c r="GA4" s="0" t="s">
        <v>14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1</v>
      </c>
      <c r="GJ4" s="0" t="s">
        <v>13</v>
      </c>
      <c r="GL4" s="0" t="s">
        <v>13</v>
      </c>
      <c r="GN4" s="0" t="s">
        <v>13</v>
      </c>
      <c r="GP4" s="0" t="s">
        <v>32</v>
      </c>
      <c r="GS4" s="0" t="s">
        <v>33</v>
      </c>
      <c r="HW4" s="1" t="n">
        <v>4</v>
      </c>
      <c r="HX4" s="0" t="s">
        <v>34</v>
      </c>
      <c r="HY4" s="0" t="s">
        <v>4</v>
      </c>
    </row>
    <row r="5" customFormat="false" ht="12.75" hidden="false" customHeight="false" outlineLevel="0" collapsed="false">
      <c r="AE5" s="1" t="n">
        <v>4</v>
      </c>
      <c r="AF5" s="0" t="s">
        <v>17</v>
      </c>
      <c r="AG5" s="0" t="s">
        <v>35</v>
      </c>
      <c r="AI5" s="0" t="s">
        <v>4</v>
      </c>
      <c r="AJ5" s="0" t="s">
        <v>4</v>
      </c>
      <c r="AK5" s="0" t="s">
        <v>36</v>
      </c>
      <c r="AR5" s="0" t="s">
        <v>37</v>
      </c>
      <c r="AT5" s="0" t="s">
        <v>7</v>
      </c>
      <c r="AY5" s="0" t="s">
        <v>38</v>
      </c>
      <c r="AZ5" s="0" t="s">
        <v>17</v>
      </c>
      <c r="BA5" s="0" t="s">
        <v>10</v>
      </c>
      <c r="BJ5" s="0" t="s">
        <v>8</v>
      </c>
      <c r="BK5" s="0" t="s">
        <v>12</v>
      </c>
      <c r="BL5" s="0" t="s">
        <v>4</v>
      </c>
      <c r="BM5" s="0" t="s">
        <v>13</v>
      </c>
      <c r="BR5" s="0" t="s">
        <v>13</v>
      </c>
      <c r="BS5" s="0" t="s">
        <v>13</v>
      </c>
      <c r="BT5" s="0" t="s">
        <v>13</v>
      </c>
      <c r="BU5" s="0" t="s">
        <v>13</v>
      </c>
      <c r="BV5" s="0" t="s">
        <v>13</v>
      </c>
      <c r="CB5" s="0" t="s">
        <v>17</v>
      </c>
      <c r="CM5" s="1" t="n">
        <v>4</v>
      </c>
      <c r="CN5" s="0" t="s">
        <v>17</v>
      </c>
      <c r="CO5" s="0" t="s">
        <v>39</v>
      </c>
      <c r="CP5" s="0" t="s">
        <v>40</v>
      </c>
      <c r="CQ5" s="0" t="s">
        <v>36</v>
      </c>
      <c r="CS5" s="0" t="s">
        <v>9</v>
      </c>
      <c r="CU5" s="0" t="s">
        <v>20</v>
      </c>
      <c r="CV5" s="0" t="s">
        <v>4</v>
      </c>
      <c r="DG5" s="1" t="n">
        <v>4</v>
      </c>
      <c r="DH5" s="0" t="s">
        <v>41</v>
      </c>
      <c r="DI5" s="0" t="s">
        <v>22</v>
      </c>
      <c r="DJ5" s="0" t="s">
        <v>23</v>
      </c>
      <c r="DK5" s="0" t="s">
        <v>12</v>
      </c>
      <c r="DL5" s="0" t="s">
        <v>4</v>
      </c>
      <c r="DN5" s="0" t="s">
        <v>13</v>
      </c>
      <c r="DO5" s="0" t="s">
        <v>13</v>
      </c>
      <c r="EA5" s="1" t="n">
        <v>4</v>
      </c>
      <c r="EB5" s="0" t="s">
        <v>39</v>
      </c>
      <c r="EC5" s="0" t="s">
        <v>24</v>
      </c>
      <c r="EI5" s="0" t="s">
        <v>7</v>
      </c>
      <c r="EJ5" s="0" t="s">
        <v>4</v>
      </c>
      <c r="EK5" s="0" t="s">
        <v>42</v>
      </c>
      <c r="EL5" s="0" t="s">
        <v>13</v>
      </c>
      <c r="FY5" s="1" t="n">
        <v>4</v>
      </c>
      <c r="FZ5" s="0" t="s">
        <v>43</v>
      </c>
      <c r="GA5" s="0" t="s">
        <v>14</v>
      </c>
      <c r="GB5" s="0" t="s">
        <v>9</v>
      </c>
      <c r="GC5" s="0" t="s">
        <v>28</v>
      </c>
      <c r="GD5" s="0" t="s">
        <v>29</v>
      </c>
      <c r="GE5" s="0" t="s">
        <v>44</v>
      </c>
      <c r="GF5" s="0" t="s">
        <v>45</v>
      </c>
      <c r="GI5" s="0" t="s">
        <v>46</v>
      </c>
      <c r="GJ5" s="0" t="s">
        <v>32</v>
      </c>
      <c r="GL5" s="0" t="s">
        <v>13</v>
      </c>
      <c r="GN5" s="0" t="s">
        <v>13</v>
      </c>
      <c r="GP5" s="0" t="s">
        <v>32</v>
      </c>
      <c r="GS5" s="0" t="s">
        <v>47</v>
      </c>
      <c r="HW5" s="1" t="n">
        <v>4</v>
      </c>
      <c r="HX5" s="0" t="s">
        <v>48</v>
      </c>
    </row>
    <row r="6" customFormat="false" ht="12.75" hidden="false" customHeight="false" outlineLevel="0" collapsed="false">
      <c r="AE6" s="1" t="n">
        <v>4</v>
      </c>
      <c r="AF6" s="0" t="s">
        <v>22</v>
      </c>
      <c r="AG6" s="0" t="s">
        <v>23</v>
      </c>
      <c r="AH6" s="0" t="s">
        <v>4</v>
      </c>
      <c r="AJ6" s="0" t="s">
        <v>49</v>
      </c>
      <c r="AK6" s="0" t="s">
        <v>5</v>
      </c>
      <c r="AS6" s="0" t="s">
        <v>6</v>
      </c>
      <c r="AT6" s="0" t="s">
        <v>7</v>
      </c>
      <c r="AX6" s="0" t="s">
        <v>8</v>
      </c>
      <c r="AY6" s="0" t="s">
        <v>38</v>
      </c>
      <c r="AZ6" s="0" t="s">
        <v>22</v>
      </c>
      <c r="BA6" s="0" t="s">
        <v>10</v>
      </c>
      <c r="BD6" s="0" t="s">
        <v>11</v>
      </c>
      <c r="BJ6" s="0" t="s">
        <v>8</v>
      </c>
      <c r="BK6" s="0" t="s">
        <v>12</v>
      </c>
      <c r="BM6" s="0" t="s">
        <v>13</v>
      </c>
      <c r="BR6" s="0" t="s">
        <v>14</v>
      </c>
      <c r="BS6" s="0" t="s">
        <v>14</v>
      </c>
      <c r="BT6" s="0" t="s">
        <v>14</v>
      </c>
      <c r="BU6" s="0" t="s">
        <v>14</v>
      </c>
      <c r="BV6" s="0" t="s">
        <v>13</v>
      </c>
      <c r="BY6" s="0" t="s">
        <v>15</v>
      </c>
      <c r="CA6" s="0" t="s">
        <v>13</v>
      </c>
      <c r="CB6" s="0" t="s">
        <v>50</v>
      </c>
      <c r="CM6" s="1" t="n">
        <v>4</v>
      </c>
      <c r="CN6" s="0" t="s">
        <v>17</v>
      </c>
      <c r="CO6" s="0" t="s">
        <v>51</v>
      </c>
      <c r="CP6" s="0" t="s">
        <v>52</v>
      </c>
      <c r="CQ6" s="0" t="s">
        <v>53</v>
      </c>
      <c r="CS6" s="0" t="s">
        <v>9</v>
      </c>
      <c r="CU6" s="0" t="s">
        <v>20</v>
      </c>
      <c r="CV6" s="0" t="s">
        <v>4</v>
      </c>
      <c r="DG6" s="1" t="n">
        <v>4</v>
      </c>
      <c r="DH6" s="0" t="s">
        <v>41</v>
      </c>
      <c r="DI6" s="0" t="s">
        <v>21</v>
      </c>
      <c r="DJ6" s="0" t="s">
        <v>54</v>
      </c>
      <c r="DK6" s="0" t="s">
        <v>12</v>
      </c>
      <c r="DL6" s="0" t="s">
        <v>4</v>
      </c>
      <c r="DN6" s="0" t="s">
        <v>13</v>
      </c>
      <c r="DO6" s="0" t="s">
        <v>13</v>
      </c>
      <c r="EA6" s="1" t="n">
        <v>4</v>
      </c>
      <c r="EB6" s="0" t="s">
        <v>51</v>
      </c>
      <c r="EC6" s="0" t="s">
        <v>24</v>
      </c>
      <c r="EI6" s="0" t="s">
        <v>7</v>
      </c>
      <c r="EJ6" s="0" t="s">
        <v>4</v>
      </c>
      <c r="EK6" s="0" t="s">
        <v>55</v>
      </c>
      <c r="EL6" s="0" t="s">
        <v>13</v>
      </c>
      <c r="HW6" s="1" t="n">
        <v>4</v>
      </c>
      <c r="HX6" s="0" t="s">
        <v>56</v>
      </c>
    </row>
    <row r="7" customFormat="false" ht="12.75" hidden="false" customHeight="false" outlineLevel="0" collapsed="false">
      <c r="AE7" s="1" t="n">
        <v>4</v>
      </c>
      <c r="AF7" s="0" t="s">
        <v>21</v>
      </c>
      <c r="AG7" s="0" t="s">
        <v>54</v>
      </c>
      <c r="AH7" s="0" t="s">
        <v>4</v>
      </c>
      <c r="AJ7" s="0" t="s">
        <v>49</v>
      </c>
      <c r="AK7" s="0" t="s">
        <v>36</v>
      </c>
      <c r="AS7" s="0" t="s">
        <v>6</v>
      </c>
      <c r="AT7" s="0" t="s">
        <v>7</v>
      </c>
      <c r="AX7" s="0" t="s">
        <v>8</v>
      </c>
      <c r="AY7" s="0" t="s">
        <v>38</v>
      </c>
      <c r="AZ7" s="0" t="s">
        <v>21</v>
      </c>
      <c r="BA7" s="0" t="s">
        <v>10</v>
      </c>
      <c r="BD7" s="0" t="s">
        <v>11</v>
      </c>
      <c r="BJ7" s="0" t="s">
        <v>8</v>
      </c>
      <c r="BK7" s="0" t="s">
        <v>12</v>
      </c>
      <c r="BM7" s="0" t="s">
        <v>13</v>
      </c>
      <c r="BR7" s="0" t="s">
        <v>14</v>
      </c>
      <c r="BS7" s="0" t="s">
        <v>14</v>
      </c>
      <c r="BT7" s="0" t="s">
        <v>14</v>
      </c>
      <c r="BU7" s="0" t="s">
        <v>15</v>
      </c>
      <c r="BV7" s="0" t="s">
        <v>13</v>
      </c>
      <c r="BY7" s="0" t="s">
        <v>15</v>
      </c>
      <c r="CA7" s="0" t="s">
        <v>13</v>
      </c>
      <c r="CB7" s="0" t="s">
        <v>57</v>
      </c>
      <c r="CM7" s="1" t="n">
        <v>4</v>
      </c>
      <c r="CN7" s="0" t="s">
        <v>17</v>
      </c>
      <c r="CO7" s="0" t="s">
        <v>58</v>
      </c>
      <c r="CP7" s="0" t="s">
        <v>59</v>
      </c>
      <c r="CQ7" s="0" t="s">
        <v>60</v>
      </c>
      <c r="CS7" s="0" t="s">
        <v>9</v>
      </c>
      <c r="CU7" s="0" t="s">
        <v>20</v>
      </c>
      <c r="CV7" s="0" t="s">
        <v>4</v>
      </c>
      <c r="EA7" s="1" t="n">
        <v>4</v>
      </c>
      <c r="EB7" s="0" t="s">
        <v>58</v>
      </c>
      <c r="EC7" s="0" t="s">
        <v>24</v>
      </c>
      <c r="EE7" s="0" t="s">
        <v>14</v>
      </c>
      <c r="EI7" s="0" t="s">
        <v>7</v>
      </c>
      <c r="EJ7" s="0" t="s">
        <v>4</v>
      </c>
      <c r="EK7" s="0" t="s">
        <v>61</v>
      </c>
      <c r="EL7" s="0" t="s">
        <v>13</v>
      </c>
      <c r="HW7" s="1" t="n">
        <v>4</v>
      </c>
      <c r="HX7" s="0" t="s">
        <v>62</v>
      </c>
      <c r="HY7" s="0" t="s">
        <v>14</v>
      </c>
    </row>
    <row r="8" customFormat="false" ht="12.75" hidden="false" customHeight="false" outlineLevel="0" collapsed="false">
      <c r="AE8" s="1" t="n">
        <v>4</v>
      </c>
      <c r="AF8" s="0" t="s">
        <v>41</v>
      </c>
      <c r="AG8" s="0" t="s">
        <v>63</v>
      </c>
      <c r="AH8" s="0" t="s">
        <v>4</v>
      </c>
      <c r="AJ8" s="0" t="s">
        <v>49</v>
      </c>
      <c r="AK8" s="0" t="s">
        <v>53</v>
      </c>
      <c r="AS8" s="0" t="s">
        <v>6</v>
      </c>
      <c r="AT8" s="0" t="s">
        <v>7</v>
      </c>
      <c r="AX8" s="0" t="s">
        <v>8</v>
      </c>
      <c r="AY8" s="0" t="s">
        <v>38</v>
      </c>
      <c r="AZ8" s="0" t="s">
        <v>41</v>
      </c>
      <c r="BA8" s="0" t="s">
        <v>10</v>
      </c>
      <c r="BD8" s="0" t="s">
        <v>11</v>
      </c>
      <c r="BJ8" s="0" t="s">
        <v>8</v>
      </c>
      <c r="BK8" s="0" t="s">
        <v>12</v>
      </c>
      <c r="BM8" s="0" t="s">
        <v>13</v>
      </c>
      <c r="BR8" s="0" t="s">
        <v>14</v>
      </c>
      <c r="BS8" s="0" t="s">
        <v>14</v>
      </c>
      <c r="BT8" s="0" t="s">
        <v>14</v>
      </c>
      <c r="BU8" s="0" t="s">
        <v>64</v>
      </c>
      <c r="BV8" s="0" t="s">
        <v>13</v>
      </c>
      <c r="BY8" s="0" t="s">
        <v>15</v>
      </c>
      <c r="CA8" s="0" t="s">
        <v>13</v>
      </c>
      <c r="CB8" s="0" t="s">
        <v>65</v>
      </c>
      <c r="HW8" s="1" t="n">
        <v>4</v>
      </c>
      <c r="HX8" s="0" t="s">
        <v>66</v>
      </c>
    </row>
    <row r="9" customFormat="false" ht="12.75" hidden="false" customHeight="false" outlineLevel="0" collapsed="false">
      <c r="HW9" s="1" t="n">
        <v>4</v>
      </c>
      <c r="HX9" s="0" t="s">
        <v>67</v>
      </c>
      <c r="HY9" s="0" t="s">
        <v>14</v>
      </c>
    </row>
    <row r="10" customFormat="false" ht="12.75" hidden="false" customHeight="false" outlineLevel="0" collapsed="false">
      <c r="HW10" s="1" t="n">
        <v>4</v>
      </c>
      <c r="HX10" s="0" t="s">
        <v>68</v>
      </c>
    </row>
    <row r="11" customFormat="false" ht="12.75" hidden="false" customHeight="false" outlineLevel="0" collapsed="false">
      <c r="HW11" s="1" t="n">
        <v>4</v>
      </c>
      <c r="HX11" s="0" t="s">
        <v>69</v>
      </c>
      <c r="HY11" s="0" t="s">
        <v>70</v>
      </c>
    </row>
    <row r="12" customFormat="false" ht="12.75" hidden="false" customHeight="false" outlineLevel="0" collapsed="false">
      <c r="HW12" s="1" t="n">
        <v>4</v>
      </c>
      <c r="HX12" s="0" t="s">
        <v>71</v>
      </c>
      <c r="HY12" s="0" t="s">
        <v>72</v>
      </c>
    </row>
    <row r="13" customFormat="false" ht="12.75" hidden="false" customHeight="false" outlineLevel="0" collapsed="false">
      <c r="HW13" s="1" t="n">
        <v>4</v>
      </c>
      <c r="HX13" s="0" t="s">
        <v>73</v>
      </c>
      <c r="HY13" s="0" t="s">
        <v>0</v>
      </c>
    </row>
    <row r="14" customFormat="false" ht="12.75" hidden="false" customHeight="false" outlineLevel="0" collapsed="false">
      <c r="HW14" s="1" t="n">
        <v>4</v>
      </c>
      <c r="HX14" s="0" t="s">
        <v>74</v>
      </c>
      <c r="HY14" s="0" t="s">
        <v>75</v>
      </c>
    </row>
    <row r="15" customFormat="false" ht="12.75" hidden="false" customHeight="false" outlineLevel="0" collapsed="false">
      <c r="HW15" s="1" t="n">
        <v>4</v>
      </c>
      <c r="HX15" s="0" t="s">
        <v>76</v>
      </c>
    </row>
    <row r="16" customFormat="false" ht="12.75" hidden="false" customHeight="false" outlineLevel="0" collapsed="false">
      <c r="HW16" s="1" t="n">
        <v>4</v>
      </c>
      <c r="HX16" s="0" t="s">
        <v>77</v>
      </c>
      <c r="HY16" s="0" t="s">
        <v>13</v>
      </c>
    </row>
    <row r="17" customFormat="false" ht="12.75" hidden="false" customHeight="false" outlineLevel="0" collapsed="false">
      <c r="HW17" s="1" t="n">
        <v>4</v>
      </c>
      <c r="HX17" s="0" t="s">
        <v>78</v>
      </c>
    </row>
    <row r="18" customFormat="false" ht="12.75" hidden="false" customHeight="false" outlineLevel="0" collapsed="false">
      <c r="HW18" s="1" t="n">
        <v>4</v>
      </c>
      <c r="HX18" s="0" t="s">
        <v>79</v>
      </c>
    </row>
    <row r="19" customFormat="false" ht="12.75" hidden="false" customHeight="false" outlineLevel="0" collapsed="false">
      <c r="HW19" s="1" t="n">
        <v>4</v>
      </c>
      <c r="HX19" s="0" t="s">
        <v>80</v>
      </c>
    </row>
    <row r="20" customFormat="false" ht="12.75" hidden="false" customHeight="false" outlineLevel="0" collapsed="false">
      <c r="HW20" s="1" t="n">
        <v>4</v>
      </c>
      <c r="HX20" s="0" t="s">
        <v>81</v>
      </c>
      <c r="HY20" s="0" t="s">
        <v>4</v>
      </c>
    </row>
    <row r="21" customFormat="false" ht="12.75" hidden="false" customHeight="false" outlineLevel="0" collapsed="false">
      <c r="HW21" s="1" t="n">
        <v>4</v>
      </c>
      <c r="HX21" s="0" t="s">
        <v>82</v>
      </c>
    </row>
    <row r="22" customFormat="false" ht="12.75" hidden="false" customHeight="false" outlineLevel="0" collapsed="false">
      <c r="HW22" s="1" t="n">
        <v>4</v>
      </c>
      <c r="HX22" s="0" t="s">
        <v>83</v>
      </c>
      <c r="HY22" s="0" t="s">
        <v>84</v>
      </c>
    </row>
    <row r="23" customFormat="false" ht="12.75" hidden="false" customHeight="false" outlineLevel="0" collapsed="false">
      <c r="HW23" s="1" t="n">
        <v>4</v>
      </c>
      <c r="HX23" s="0" t="s">
        <v>85</v>
      </c>
      <c r="HY23" s="0" t="s">
        <v>7</v>
      </c>
    </row>
    <row r="24" customFormat="false" ht="12.75" hidden="false" customHeight="false" outlineLevel="0" collapsed="false">
      <c r="HW24" s="1" t="n">
        <v>4</v>
      </c>
      <c r="HX24" s="0" t="s">
        <v>86</v>
      </c>
    </row>
    <row r="25" customFormat="false" ht="12.75" hidden="false" customHeight="false" outlineLevel="0" collapsed="false">
      <c r="HW25" s="1" t="n">
        <v>4</v>
      </c>
      <c r="HX25" s="0" t="s">
        <v>87</v>
      </c>
    </row>
    <row r="26" customFormat="false" ht="12.75" hidden="false" customHeight="false" outlineLevel="0" collapsed="false">
      <c r="HW26" s="1" t="n">
        <v>4</v>
      </c>
      <c r="HX26" s="0" t="s">
        <v>88</v>
      </c>
    </row>
    <row r="27" customFormat="false" ht="12.75" hidden="false" customHeight="false" outlineLevel="0" collapsed="false">
      <c r="HW27" s="1" t="n">
        <v>4</v>
      </c>
      <c r="HX27" s="0" t="s">
        <v>89</v>
      </c>
      <c r="HY27" s="0" t="s">
        <v>70</v>
      </c>
    </row>
    <row r="28" customFormat="false" ht="12.75" hidden="false" customHeight="false" outlineLevel="0" collapsed="false">
      <c r="HW28" s="1" t="n">
        <v>4</v>
      </c>
      <c r="HX28" s="0" t="s">
        <v>90</v>
      </c>
    </row>
    <row r="29" customFormat="false" ht="12.75" hidden="false" customHeight="false" outlineLevel="0" collapsed="false">
      <c r="HW29" s="1" t="n">
        <v>4</v>
      </c>
      <c r="HX29" s="0" t="s">
        <v>91</v>
      </c>
    </row>
    <row r="30" customFormat="false" ht="12.75" hidden="false" customHeight="false" outlineLevel="0" collapsed="false">
      <c r="HW30" s="1" t="n">
        <v>4</v>
      </c>
      <c r="HX30" s="0" t="s">
        <v>92</v>
      </c>
      <c r="HY30" s="0" t="s">
        <v>13</v>
      </c>
    </row>
    <row r="31" customFormat="false" ht="12.75" hidden="false" customHeight="false" outlineLevel="0" collapsed="false">
      <c r="HW31" s="1" t="n">
        <v>4</v>
      </c>
      <c r="HX31" s="0" t="s">
        <v>93</v>
      </c>
      <c r="HY31" s="0" t="s">
        <v>4</v>
      </c>
    </row>
    <row r="32" customFormat="false" ht="12.75" hidden="false" customHeight="false" outlineLevel="0" collapsed="false">
      <c r="HW32" s="1" t="n">
        <v>4</v>
      </c>
      <c r="HX32" s="0" t="s">
        <v>94</v>
      </c>
      <c r="HY32" s="0" t="s">
        <v>4</v>
      </c>
    </row>
    <row r="33" customFormat="false" ht="12.75" hidden="false" customHeight="false" outlineLevel="0" collapsed="false">
      <c r="HW33" s="1" t="n">
        <v>4</v>
      </c>
      <c r="HX33" s="0" t="s">
        <v>95</v>
      </c>
      <c r="HY33" s="0" t="s">
        <v>6</v>
      </c>
    </row>
    <row r="1001" customFormat="false" ht="25.5" hidden="false" customHeight="false" outlineLevel="0" collapsed="false">
      <c r="IR1001" s="2" t="s">
        <v>96</v>
      </c>
    </row>
    <row r="1002" customFormat="false" ht="38.25" hidden="false" customHeight="false" outlineLevel="0" collapsed="false">
      <c r="IR1002" s="2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92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4</v>
      </c>
      <c r="CX4" s="0" t="s">
        <v>5</v>
      </c>
      <c r="CY4" s="0" t="s">
        <v>22</v>
      </c>
      <c r="CZ4" s="0" t="s">
        <v>84</v>
      </c>
      <c r="DD4" s="0" t="s">
        <v>37</v>
      </c>
      <c r="DE4" s="0" t="s">
        <v>21</v>
      </c>
    </row>
    <row r="5" customFormat="false" ht="12.75" hidden="false" customHeight="false" outlineLevel="0" collapsed="false">
      <c r="CW5" s="1" t="n">
        <v>4</v>
      </c>
      <c r="CX5" s="0" t="s">
        <v>5</v>
      </c>
      <c r="CY5" s="0" t="s">
        <v>22</v>
      </c>
      <c r="CZ5" s="0" t="s">
        <v>84</v>
      </c>
    </row>
    <row r="6" customFormat="false" ht="12.75" hidden="false" customHeight="false" outlineLevel="0" collapsed="false">
      <c r="CW6" s="1" t="n">
        <v>4</v>
      </c>
      <c r="CX6" s="0" t="s">
        <v>36</v>
      </c>
      <c r="CY6" s="0" t="s">
        <v>21</v>
      </c>
      <c r="CZ6" s="0" t="s">
        <v>98</v>
      </c>
      <c r="DD6" s="0" t="s">
        <v>37</v>
      </c>
      <c r="DE6" s="0" t="s">
        <v>41</v>
      </c>
    </row>
    <row r="7" customFormat="false" ht="12.75" hidden="false" customHeight="false" outlineLevel="0" collapsed="false">
      <c r="CW7" s="1" t="n">
        <v>4</v>
      </c>
      <c r="CX7" s="0" t="s">
        <v>5</v>
      </c>
      <c r="CY7" s="0" t="s">
        <v>22</v>
      </c>
      <c r="CZ7" s="0" t="s">
        <v>99</v>
      </c>
      <c r="DD7" s="0" t="s">
        <v>37</v>
      </c>
      <c r="DE7" s="0" t="s">
        <v>21</v>
      </c>
    </row>
    <row r="8" customFormat="false" ht="12.75" hidden="false" customHeight="false" outlineLevel="0" collapsed="false">
      <c r="CW8" s="1" t="n">
        <v>4</v>
      </c>
      <c r="CX8" s="0" t="s">
        <v>5</v>
      </c>
      <c r="CY8" s="0" t="s">
        <v>22</v>
      </c>
      <c r="CZ8" s="0" t="s">
        <v>99</v>
      </c>
    </row>
    <row r="9" customFormat="false" ht="12.75" hidden="false" customHeight="false" outlineLevel="0" collapsed="false">
      <c r="CW9" s="1" t="n">
        <v>4</v>
      </c>
      <c r="CX9" s="0" t="s">
        <v>36</v>
      </c>
      <c r="CY9" s="0" t="s">
        <v>21</v>
      </c>
      <c r="CZ9" s="0" t="s">
        <v>100</v>
      </c>
      <c r="DD9" s="0" t="s">
        <v>37</v>
      </c>
      <c r="DE9" s="0" t="s">
        <v>41</v>
      </c>
    </row>
    <row r="10" customFormat="false" ht="12.75" hidden="false" customHeight="false" outlineLevel="0" collapsed="false">
      <c r="CW10" s="1" t="n">
        <v>4</v>
      </c>
      <c r="CX10" s="0" t="s">
        <v>5</v>
      </c>
      <c r="CY10" s="0" t="s">
        <v>22</v>
      </c>
      <c r="CZ10" s="0" t="s">
        <v>99</v>
      </c>
    </row>
    <row r="11" customFormat="false" ht="12.75" hidden="false" customHeight="false" outlineLevel="0" collapsed="false">
      <c r="CW11" s="1" t="n">
        <v>4</v>
      </c>
      <c r="CX11" s="0" t="s">
        <v>36</v>
      </c>
      <c r="CY11" s="0" t="s">
        <v>21</v>
      </c>
      <c r="CZ11" s="0" t="s">
        <v>101</v>
      </c>
      <c r="DD11" s="0" t="s">
        <v>37</v>
      </c>
      <c r="DE11" s="0" t="s">
        <v>41</v>
      </c>
    </row>
    <row r="12" customFormat="false" ht="12.75" hidden="false" customHeight="false" outlineLevel="0" collapsed="false">
      <c r="CW12" s="1" t="n">
        <v>4</v>
      </c>
      <c r="CX12" s="0" t="s">
        <v>5</v>
      </c>
      <c r="CY12" s="0" t="s">
        <v>22</v>
      </c>
      <c r="CZ12" s="0" t="s">
        <v>102</v>
      </c>
      <c r="DD12" s="0" t="s">
        <v>37</v>
      </c>
      <c r="DE12" s="0" t="s">
        <v>21</v>
      </c>
    </row>
    <row r="13" customFormat="false" ht="12.75" hidden="false" customHeight="false" outlineLevel="0" collapsed="false">
      <c r="CW13" s="1" t="n">
        <v>4</v>
      </c>
      <c r="CX13" s="0" t="s">
        <v>5</v>
      </c>
      <c r="CY13" s="0" t="s">
        <v>22</v>
      </c>
      <c r="CZ13" s="0" t="s">
        <v>102</v>
      </c>
    </row>
    <row r="14" customFormat="false" ht="12.75" hidden="false" customHeight="false" outlineLevel="0" collapsed="false">
      <c r="CW14" s="1" t="n">
        <v>4</v>
      </c>
      <c r="CX14" s="0" t="s">
        <v>36</v>
      </c>
      <c r="CY14" s="0" t="s">
        <v>21</v>
      </c>
      <c r="CZ14" s="0" t="s">
        <v>103</v>
      </c>
      <c r="DD14" s="0" t="s">
        <v>37</v>
      </c>
      <c r="DE14" s="0" t="s">
        <v>41</v>
      </c>
    </row>
    <row r="15" customFormat="false" ht="12.75" hidden="false" customHeight="false" outlineLevel="0" collapsed="false">
      <c r="CW15" s="1" t="n">
        <v>4</v>
      </c>
      <c r="CX15" s="0" t="s">
        <v>5</v>
      </c>
      <c r="CY15" s="0" t="s">
        <v>22</v>
      </c>
      <c r="CZ15" s="0" t="s">
        <v>102</v>
      </c>
    </row>
    <row r="16" customFormat="false" ht="12.75" hidden="false" customHeight="false" outlineLevel="0" collapsed="false">
      <c r="CW16" s="1" t="n">
        <v>4</v>
      </c>
      <c r="CX16" s="0" t="s">
        <v>36</v>
      </c>
      <c r="CY16" s="0" t="s">
        <v>21</v>
      </c>
      <c r="CZ16" s="0" t="s">
        <v>104</v>
      </c>
      <c r="DD16" s="0" t="s">
        <v>37</v>
      </c>
      <c r="DE16" s="0" t="s">
        <v>41</v>
      </c>
    </row>
    <row r="17" customFormat="false" ht="12.75" hidden="false" customHeight="false" outlineLevel="0" collapsed="false">
      <c r="CW17" s="1" t="n">
        <v>4</v>
      </c>
      <c r="CX17" s="0" t="s">
        <v>5</v>
      </c>
      <c r="CY17" s="0" t="s">
        <v>22</v>
      </c>
      <c r="CZ17" s="0" t="s">
        <v>102</v>
      </c>
    </row>
    <row r="18" customFormat="false" ht="12.75" hidden="false" customHeight="false" outlineLevel="0" collapsed="false">
      <c r="CW18" s="1" t="n">
        <v>4</v>
      </c>
      <c r="CX18" s="0" t="s">
        <v>36</v>
      </c>
      <c r="CY18" s="0" t="s">
        <v>21</v>
      </c>
      <c r="CZ18" s="0" t="s">
        <v>105</v>
      </c>
      <c r="DD18" s="0" t="s">
        <v>37</v>
      </c>
      <c r="DE18" s="0" t="s">
        <v>41</v>
      </c>
    </row>
    <row r="19" customFormat="false" ht="12.75" hidden="false" customHeight="false" outlineLevel="0" collapsed="false">
      <c r="CW19" s="1" t="n">
        <v>4</v>
      </c>
      <c r="CX19" s="0" t="s">
        <v>5</v>
      </c>
      <c r="CY19" s="0" t="s">
        <v>22</v>
      </c>
      <c r="CZ19" s="0" t="s">
        <v>102</v>
      </c>
    </row>
    <row r="20" customFormat="false" ht="12.75" hidden="false" customHeight="false" outlineLevel="0" collapsed="false">
      <c r="CW20" s="1" t="n">
        <v>4</v>
      </c>
      <c r="CX20" s="0" t="s">
        <v>36</v>
      </c>
      <c r="CY20" s="0" t="s">
        <v>21</v>
      </c>
      <c r="CZ20" s="0" t="s">
        <v>106</v>
      </c>
      <c r="DD20" s="0" t="s">
        <v>37</v>
      </c>
      <c r="DE20" s="0" t="s">
        <v>41</v>
      </c>
    </row>
    <row r="21" customFormat="false" ht="12.75" hidden="false" customHeight="false" outlineLevel="0" collapsed="false">
      <c r="CW21" s="1" t="n">
        <v>4</v>
      </c>
      <c r="CX21" s="0" t="s">
        <v>5</v>
      </c>
      <c r="CY21" s="0" t="s">
        <v>22</v>
      </c>
      <c r="CZ21" s="0" t="s">
        <v>102</v>
      </c>
    </row>
    <row r="22" customFormat="false" ht="12.75" hidden="false" customHeight="false" outlineLevel="0" collapsed="false">
      <c r="CW22" s="1" t="n">
        <v>4</v>
      </c>
      <c r="CX22" s="0" t="s">
        <v>36</v>
      </c>
      <c r="CY22" s="0" t="s">
        <v>21</v>
      </c>
      <c r="CZ22" s="0" t="s">
        <v>107</v>
      </c>
      <c r="DD22" s="0" t="s">
        <v>37</v>
      </c>
      <c r="DE22" s="0" t="s">
        <v>41</v>
      </c>
    </row>
    <row r="23" customFormat="false" ht="12.75" hidden="false" customHeight="false" outlineLevel="0" collapsed="false">
      <c r="CW23" s="1" t="n">
        <v>4</v>
      </c>
      <c r="CX23" s="0" t="s">
        <v>5</v>
      </c>
      <c r="CY23" s="0" t="s">
        <v>22</v>
      </c>
      <c r="CZ23" s="0" t="s">
        <v>102</v>
      </c>
    </row>
    <row r="24" customFormat="false" ht="12.75" hidden="false" customHeight="false" outlineLevel="0" collapsed="false">
      <c r="CW24" s="1" t="n">
        <v>4</v>
      </c>
      <c r="CX24" s="0" t="s">
        <v>36</v>
      </c>
      <c r="CY24" s="0" t="s">
        <v>21</v>
      </c>
      <c r="CZ24" s="0" t="s">
        <v>108</v>
      </c>
      <c r="DD24" s="0" t="s">
        <v>37</v>
      </c>
      <c r="DE24" s="0" t="s">
        <v>41</v>
      </c>
    </row>
    <row r="25" customFormat="false" ht="12.75" hidden="false" customHeight="false" outlineLevel="0" collapsed="false">
      <c r="CW25" s="1" t="n">
        <v>4</v>
      </c>
      <c r="CX25" s="0" t="s">
        <v>5</v>
      </c>
      <c r="CY25" s="0" t="s">
        <v>22</v>
      </c>
      <c r="CZ25" s="0" t="s">
        <v>109</v>
      </c>
      <c r="DD25" s="0" t="s">
        <v>37</v>
      </c>
      <c r="DE25" s="0" t="s">
        <v>21</v>
      </c>
    </row>
    <row r="26" customFormat="false" ht="12.75" hidden="false" customHeight="false" outlineLevel="0" collapsed="false">
      <c r="CW26" s="1" t="n">
        <v>4</v>
      </c>
      <c r="CX26" s="0" t="s">
        <v>5</v>
      </c>
      <c r="CY26" s="0" t="s">
        <v>22</v>
      </c>
      <c r="CZ26" s="0" t="s">
        <v>109</v>
      </c>
    </row>
    <row r="27" customFormat="false" ht="12.75" hidden="false" customHeight="false" outlineLevel="0" collapsed="false">
      <c r="CW27" s="1" t="n">
        <v>4</v>
      </c>
      <c r="CX27" s="0" t="s">
        <v>36</v>
      </c>
      <c r="CY27" s="0" t="s">
        <v>21</v>
      </c>
      <c r="CZ27" s="0" t="s">
        <v>110</v>
      </c>
      <c r="DD27" s="0" t="s">
        <v>37</v>
      </c>
      <c r="DE27" s="0" t="s">
        <v>41</v>
      </c>
    </row>
    <row r="28" customFormat="false" ht="12.75" hidden="false" customHeight="false" outlineLevel="0" collapsed="false">
      <c r="CW28" s="1" t="n">
        <v>4</v>
      </c>
      <c r="CX28" s="0" t="s">
        <v>5</v>
      </c>
      <c r="CY28" s="0" t="s">
        <v>22</v>
      </c>
      <c r="CZ28" s="0" t="s">
        <v>111</v>
      </c>
      <c r="DD28" s="0" t="s">
        <v>37</v>
      </c>
      <c r="DE28" s="0" t="s">
        <v>21</v>
      </c>
    </row>
    <row r="29" customFormat="false" ht="12.75" hidden="false" customHeight="false" outlineLevel="0" collapsed="false">
      <c r="CW29" s="1" t="n">
        <v>4</v>
      </c>
      <c r="CX29" s="0" t="s">
        <v>5</v>
      </c>
      <c r="CY29" s="0" t="s">
        <v>22</v>
      </c>
      <c r="CZ29" s="0" t="s">
        <v>111</v>
      </c>
    </row>
    <row r="30" customFormat="false" ht="12.75" hidden="false" customHeight="false" outlineLevel="0" collapsed="false">
      <c r="CW30" s="1" t="n">
        <v>4</v>
      </c>
      <c r="CX30" s="0" t="s">
        <v>36</v>
      </c>
      <c r="CY30" s="0" t="s">
        <v>21</v>
      </c>
      <c r="CZ30" s="0" t="s">
        <v>112</v>
      </c>
      <c r="DD30" s="0" t="s">
        <v>37</v>
      </c>
      <c r="DE30" s="0" t="s">
        <v>41</v>
      </c>
    </row>
    <row r="31" customFormat="false" ht="12.75" hidden="false" customHeight="false" outlineLevel="0" collapsed="false">
      <c r="CW31" s="1" t="n">
        <v>4</v>
      </c>
      <c r="CX31" s="0" t="s">
        <v>5</v>
      </c>
      <c r="CY31" s="0" t="s">
        <v>22</v>
      </c>
      <c r="CZ31" s="0" t="s">
        <v>111</v>
      </c>
    </row>
    <row r="32" customFormat="false" ht="12.75" hidden="false" customHeight="false" outlineLevel="0" collapsed="false">
      <c r="CW32" s="1" t="n">
        <v>4</v>
      </c>
      <c r="CX32" s="0" t="s">
        <v>36</v>
      </c>
      <c r="CY32" s="0" t="s">
        <v>21</v>
      </c>
      <c r="CZ32" s="0" t="s">
        <v>113</v>
      </c>
      <c r="DD32" s="0" t="s">
        <v>37</v>
      </c>
      <c r="DE32" s="0" t="s">
        <v>41</v>
      </c>
    </row>
    <row r="33" customFormat="false" ht="12.75" hidden="false" customHeight="false" outlineLevel="0" collapsed="false">
      <c r="CW33" s="1" t="n">
        <v>4</v>
      </c>
      <c r="CX33" s="0" t="s">
        <v>5</v>
      </c>
      <c r="CY33" s="0" t="s">
        <v>22</v>
      </c>
      <c r="CZ33" s="0" t="s">
        <v>114</v>
      </c>
      <c r="DD33" s="0" t="s">
        <v>37</v>
      </c>
      <c r="DE33" s="0" t="s">
        <v>21</v>
      </c>
    </row>
    <row r="34" customFormat="false" ht="12.75" hidden="false" customHeight="false" outlineLevel="0" collapsed="false">
      <c r="CW34" s="1" t="n">
        <v>4</v>
      </c>
      <c r="CX34" s="0" t="s">
        <v>5</v>
      </c>
      <c r="CY34" s="0" t="s">
        <v>22</v>
      </c>
      <c r="CZ34" s="0" t="s">
        <v>114</v>
      </c>
    </row>
    <row r="35" customFormat="false" ht="12.75" hidden="false" customHeight="false" outlineLevel="0" collapsed="false">
      <c r="CW35" s="1" t="n">
        <v>4</v>
      </c>
      <c r="CX35" s="0" t="s">
        <v>36</v>
      </c>
      <c r="CY35" s="0" t="s">
        <v>21</v>
      </c>
      <c r="CZ35" s="0" t="s">
        <v>115</v>
      </c>
      <c r="DD35" s="0" t="s">
        <v>37</v>
      </c>
      <c r="DE35" s="0" t="s">
        <v>41</v>
      </c>
    </row>
    <row r="36" customFormat="false" ht="12.75" hidden="false" customHeight="false" outlineLevel="0" collapsed="false">
      <c r="CW36" s="1" t="n">
        <v>4</v>
      </c>
      <c r="CX36" s="0" t="s">
        <v>5</v>
      </c>
      <c r="CY36" s="0" t="s">
        <v>22</v>
      </c>
      <c r="CZ36" s="0" t="s">
        <v>116</v>
      </c>
      <c r="DD36" s="0" t="s">
        <v>37</v>
      </c>
      <c r="DE36" s="0" t="s">
        <v>21</v>
      </c>
    </row>
    <row r="37" customFormat="false" ht="12.75" hidden="false" customHeight="false" outlineLevel="0" collapsed="false">
      <c r="CW37" s="1" t="n">
        <v>4</v>
      </c>
      <c r="CX37" s="0" t="s">
        <v>5</v>
      </c>
      <c r="CY37" s="0" t="s">
        <v>22</v>
      </c>
      <c r="CZ37" s="0" t="s">
        <v>116</v>
      </c>
    </row>
    <row r="38" customFormat="false" ht="12.75" hidden="false" customHeight="false" outlineLevel="0" collapsed="false">
      <c r="CW38" s="1" t="n">
        <v>4</v>
      </c>
      <c r="CX38" s="0" t="s">
        <v>36</v>
      </c>
      <c r="CY38" s="0" t="s">
        <v>21</v>
      </c>
      <c r="CZ38" s="0" t="s">
        <v>117</v>
      </c>
      <c r="DD38" s="0" t="s">
        <v>37</v>
      </c>
      <c r="DE38" s="0" t="s">
        <v>41</v>
      </c>
    </row>
    <row r="39" customFormat="false" ht="12.75" hidden="false" customHeight="false" outlineLevel="0" collapsed="false">
      <c r="CW39" s="1" t="n">
        <v>4</v>
      </c>
      <c r="CX39" s="0" t="s">
        <v>5</v>
      </c>
      <c r="CY39" s="0" t="s">
        <v>22</v>
      </c>
      <c r="CZ39" s="0" t="s">
        <v>111</v>
      </c>
    </row>
    <row r="40" customFormat="false" ht="12.75" hidden="false" customHeight="false" outlineLevel="0" collapsed="false">
      <c r="CW40" s="1" t="n">
        <v>4</v>
      </c>
      <c r="CX40" s="0" t="s">
        <v>36</v>
      </c>
      <c r="CY40" s="0" t="s">
        <v>21</v>
      </c>
      <c r="CZ40" s="0" t="s">
        <v>118</v>
      </c>
      <c r="DD40" s="0" t="s">
        <v>37</v>
      </c>
      <c r="DE40" s="0" t="s">
        <v>41</v>
      </c>
    </row>
    <row r="41" customFormat="false" ht="12.75" hidden="false" customHeight="false" outlineLevel="0" collapsed="false">
      <c r="CW41" s="1" t="n">
        <v>4</v>
      </c>
      <c r="CX41" s="0" t="s">
        <v>5</v>
      </c>
      <c r="CY41" s="0" t="s">
        <v>22</v>
      </c>
      <c r="CZ41" s="0" t="s">
        <v>114</v>
      </c>
    </row>
    <row r="42" customFormat="false" ht="12.75" hidden="false" customHeight="false" outlineLevel="0" collapsed="false">
      <c r="CW42" s="1" t="n">
        <v>4</v>
      </c>
      <c r="CX42" s="0" t="s">
        <v>36</v>
      </c>
      <c r="CY42" s="0" t="s">
        <v>21</v>
      </c>
      <c r="CZ42" s="0" t="s">
        <v>119</v>
      </c>
      <c r="DD42" s="0" t="s">
        <v>37</v>
      </c>
      <c r="DE42" s="0" t="s">
        <v>41</v>
      </c>
    </row>
    <row r="43" customFormat="false" ht="12.75" hidden="false" customHeight="false" outlineLevel="0" collapsed="false">
      <c r="CW43" s="1" t="n">
        <v>4</v>
      </c>
      <c r="CX43" s="0" t="s">
        <v>5</v>
      </c>
      <c r="CY43" s="0" t="s">
        <v>22</v>
      </c>
      <c r="CZ43" s="0" t="s">
        <v>120</v>
      </c>
      <c r="DD43" s="0" t="s">
        <v>37</v>
      </c>
      <c r="DE43" s="0" t="s">
        <v>21</v>
      </c>
    </row>
    <row r="44" customFormat="false" ht="12.75" hidden="false" customHeight="false" outlineLevel="0" collapsed="false">
      <c r="CW44" s="1" t="n">
        <v>4</v>
      </c>
      <c r="CX44" s="0" t="s">
        <v>5</v>
      </c>
      <c r="CY44" s="0" t="s">
        <v>22</v>
      </c>
      <c r="CZ44" s="0" t="s">
        <v>120</v>
      </c>
    </row>
    <row r="45" customFormat="false" ht="12.75" hidden="false" customHeight="false" outlineLevel="0" collapsed="false">
      <c r="CW45" s="1" t="n">
        <v>4</v>
      </c>
      <c r="CX45" s="0" t="s">
        <v>36</v>
      </c>
      <c r="CY45" s="0" t="s">
        <v>21</v>
      </c>
      <c r="CZ45" s="0" t="s">
        <v>121</v>
      </c>
      <c r="DD45" s="0" t="s">
        <v>37</v>
      </c>
      <c r="DE45" s="0" t="s">
        <v>41</v>
      </c>
    </row>
    <row r="46" customFormat="false" ht="12.75" hidden="false" customHeight="false" outlineLevel="0" collapsed="false">
      <c r="CW46" s="1" t="n">
        <v>4</v>
      </c>
      <c r="CX46" s="0" t="s">
        <v>5</v>
      </c>
      <c r="CY46" s="0" t="s">
        <v>22</v>
      </c>
      <c r="CZ46" s="0" t="s">
        <v>120</v>
      </c>
    </row>
    <row r="47" customFormat="false" ht="12.75" hidden="false" customHeight="false" outlineLevel="0" collapsed="false">
      <c r="CW47" s="1" t="n">
        <v>4</v>
      </c>
      <c r="CX47" s="0" t="s">
        <v>36</v>
      </c>
      <c r="CY47" s="0" t="s">
        <v>21</v>
      </c>
      <c r="CZ47" s="0" t="s">
        <v>122</v>
      </c>
      <c r="DD47" s="0" t="s">
        <v>37</v>
      </c>
      <c r="DE47" s="0" t="s">
        <v>41</v>
      </c>
    </row>
    <row r="48" customFormat="false" ht="12.75" hidden="false" customHeight="false" outlineLevel="0" collapsed="false">
      <c r="CW48" s="1" t="n">
        <v>4</v>
      </c>
      <c r="CX48" s="0" t="s">
        <v>5</v>
      </c>
      <c r="CY48" s="0" t="s">
        <v>22</v>
      </c>
      <c r="CZ48" s="0" t="s">
        <v>120</v>
      </c>
    </row>
    <row r="49" customFormat="false" ht="12.75" hidden="false" customHeight="false" outlineLevel="0" collapsed="false">
      <c r="CW49" s="1" t="n">
        <v>4</v>
      </c>
      <c r="CX49" s="0" t="s">
        <v>36</v>
      </c>
      <c r="CY49" s="0" t="s">
        <v>21</v>
      </c>
      <c r="CZ49" s="0" t="s">
        <v>123</v>
      </c>
      <c r="DD49" s="0" t="s">
        <v>37</v>
      </c>
      <c r="DE49" s="0" t="s">
        <v>41</v>
      </c>
    </row>
    <row r="50" customFormat="false" ht="12.75" hidden="false" customHeight="false" outlineLevel="0" collapsed="false">
      <c r="CW50" s="1" t="n">
        <v>4</v>
      </c>
      <c r="CX50" s="0" t="s">
        <v>5</v>
      </c>
      <c r="CY50" s="0" t="s">
        <v>22</v>
      </c>
      <c r="CZ50" s="0" t="s">
        <v>120</v>
      </c>
    </row>
    <row r="51" customFormat="false" ht="12.75" hidden="false" customHeight="false" outlineLevel="0" collapsed="false">
      <c r="CW51" s="1" t="n">
        <v>4</v>
      </c>
      <c r="CX51" s="0" t="s">
        <v>36</v>
      </c>
      <c r="CY51" s="0" t="s">
        <v>21</v>
      </c>
      <c r="CZ51" s="0" t="s">
        <v>124</v>
      </c>
      <c r="DD51" s="0" t="s">
        <v>37</v>
      </c>
      <c r="DE51" s="0" t="s">
        <v>41</v>
      </c>
    </row>
    <row r="52" customFormat="false" ht="12.75" hidden="false" customHeight="false" outlineLevel="0" collapsed="false">
      <c r="CW52" s="1" t="n">
        <v>4</v>
      </c>
      <c r="CX52" s="0" t="s">
        <v>5</v>
      </c>
      <c r="CY52" s="0" t="s">
        <v>22</v>
      </c>
      <c r="CZ52" s="0" t="s">
        <v>120</v>
      </c>
    </row>
    <row r="53" customFormat="false" ht="12.75" hidden="false" customHeight="false" outlineLevel="0" collapsed="false">
      <c r="CW53" s="1" t="n">
        <v>4</v>
      </c>
      <c r="CX53" s="0" t="s">
        <v>36</v>
      </c>
      <c r="CY53" s="0" t="s">
        <v>21</v>
      </c>
      <c r="CZ53" s="0" t="s">
        <v>125</v>
      </c>
      <c r="DD53" s="0" t="s">
        <v>37</v>
      </c>
      <c r="DE53" s="0" t="s">
        <v>41</v>
      </c>
    </row>
    <row r="54" customFormat="false" ht="12.75" hidden="false" customHeight="false" outlineLevel="0" collapsed="false">
      <c r="CW54" s="1" t="n">
        <v>4</v>
      </c>
      <c r="CX54" s="0" t="s">
        <v>5</v>
      </c>
      <c r="CY54" s="0" t="s">
        <v>22</v>
      </c>
      <c r="CZ54" s="0" t="s">
        <v>120</v>
      </c>
    </row>
    <row r="55" customFormat="false" ht="12.75" hidden="false" customHeight="false" outlineLevel="0" collapsed="false">
      <c r="CW55" s="1" t="n">
        <v>4</v>
      </c>
      <c r="CX55" s="0" t="s">
        <v>36</v>
      </c>
      <c r="CY55" s="0" t="s">
        <v>21</v>
      </c>
      <c r="CZ55" s="0" t="s">
        <v>126</v>
      </c>
      <c r="DD55" s="0" t="s">
        <v>37</v>
      </c>
      <c r="DE55" s="0" t="s">
        <v>41</v>
      </c>
    </row>
    <row r="56" customFormat="false" ht="12.75" hidden="false" customHeight="false" outlineLevel="0" collapsed="false">
      <c r="CW56" s="1" t="n">
        <v>4</v>
      </c>
      <c r="CX56" s="0" t="s">
        <v>5</v>
      </c>
      <c r="CY56" s="0" t="s">
        <v>22</v>
      </c>
      <c r="CZ56" s="0" t="s">
        <v>120</v>
      </c>
    </row>
    <row r="57" customFormat="false" ht="12.75" hidden="false" customHeight="false" outlineLevel="0" collapsed="false">
      <c r="CW57" s="1" t="n">
        <v>4</v>
      </c>
      <c r="CX57" s="0" t="s">
        <v>36</v>
      </c>
      <c r="CY57" s="0" t="s">
        <v>21</v>
      </c>
      <c r="CZ57" s="0" t="s">
        <v>127</v>
      </c>
      <c r="DD57" s="0" t="s">
        <v>37</v>
      </c>
      <c r="DE57" s="0" t="s">
        <v>41</v>
      </c>
    </row>
    <row r="58" customFormat="false" ht="12.75" hidden="false" customHeight="false" outlineLevel="0" collapsed="false">
      <c r="CW58" s="1" t="n">
        <v>4</v>
      </c>
      <c r="CX58" s="0" t="s">
        <v>5</v>
      </c>
      <c r="CY58" s="0" t="s">
        <v>22</v>
      </c>
      <c r="CZ58" s="0" t="s">
        <v>116</v>
      </c>
    </row>
    <row r="59" customFormat="false" ht="12.75" hidden="false" customHeight="false" outlineLevel="0" collapsed="false">
      <c r="CW59" s="1" t="n">
        <v>4</v>
      </c>
      <c r="CX59" s="0" t="s">
        <v>36</v>
      </c>
      <c r="CY59" s="0" t="s">
        <v>21</v>
      </c>
      <c r="CZ59" s="0" t="s">
        <v>128</v>
      </c>
      <c r="DD59" s="0" t="s">
        <v>37</v>
      </c>
      <c r="DE59" s="0" t="s">
        <v>41</v>
      </c>
    </row>
    <row r="60" customFormat="false" ht="12.75" hidden="false" customHeight="false" outlineLevel="0" collapsed="false">
      <c r="CW60" s="1" t="n">
        <v>4</v>
      </c>
      <c r="CX60" s="0" t="s">
        <v>5</v>
      </c>
      <c r="CY60" s="0" t="s">
        <v>22</v>
      </c>
      <c r="CZ60" s="0" t="s">
        <v>116</v>
      </c>
    </row>
    <row r="61" customFormat="false" ht="12.75" hidden="false" customHeight="false" outlineLevel="0" collapsed="false">
      <c r="CW61" s="1" t="n">
        <v>4</v>
      </c>
      <c r="CX61" s="0" t="s">
        <v>36</v>
      </c>
      <c r="CY61" s="0" t="s">
        <v>21</v>
      </c>
      <c r="CZ61" s="0" t="s">
        <v>129</v>
      </c>
      <c r="DD61" s="0" t="s">
        <v>37</v>
      </c>
      <c r="DE61" s="0" t="s">
        <v>41</v>
      </c>
    </row>
    <row r="62" customFormat="false" ht="12.75" hidden="false" customHeight="false" outlineLevel="0" collapsed="false">
      <c r="CW62" s="1" t="n">
        <v>4</v>
      </c>
      <c r="CX62" s="0" t="s">
        <v>5</v>
      </c>
      <c r="CY62" s="0" t="s">
        <v>22</v>
      </c>
      <c r="CZ62" s="0" t="s">
        <v>130</v>
      </c>
      <c r="DD62" s="0" t="s">
        <v>37</v>
      </c>
      <c r="DE62" s="0" t="s">
        <v>21</v>
      </c>
    </row>
    <row r="63" customFormat="false" ht="12.75" hidden="false" customHeight="false" outlineLevel="0" collapsed="false">
      <c r="CW63" s="1" t="n">
        <v>4</v>
      </c>
      <c r="CX63" s="0" t="s">
        <v>5</v>
      </c>
      <c r="CY63" s="0" t="s">
        <v>22</v>
      </c>
      <c r="CZ63" s="0" t="s">
        <v>130</v>
      </c>
    </row>
    <row r="64" customFormat="false" ht="12.75" hidden="false" customHeight="false" outlineLevel="0" collapsed="false">
      <c r="CW64" s="1" t="n">
        <v>4</v>
      </c>
      <c r="CX64" s="0" t="s">
        <v>36</v>
      </c>
      <c r="CY64" s="0" t="s">
        <v>21</v>
      </c>
      <c r="CZ64" s="0" t="s">
        <v>131</v>
      </c>
      <c r="DD64" s="0" t="s">
        <v>37</v>
      </c>
      <c r="DE64" s="0" t="s">
        <v>41</v>
      </c>
    </row>
    <row r="65" customFormat="false" ht="12.75" hidden="false" customHeight="false" outlineLevel="0" collapsed="false">
      <c r="CW65" s="1" t="n">
        <v>4</v>
      </c>
      <c r="CX65" s="0" t="s">
        <v>5</v>
      </c>
      <c r="CY65" s="0" t="s">
        <v>22</v>
      </c>
      <c r="CZ65" s="0" t="s">
        <v>109</v>
      </c>
    </row>
    <row r="66" customFormat="false" ht="12.75" hidden="false" customHeight="false" outlineLevel="0" collapsed="false">
      <c r="CW66" s="1" t="n">
        <v>4</v>
      </c>
      <c r="CX66" s="0" t="s">
        <v>36</v>
      </c>
      <c r="CY66" s="0" t="s">
        <v>21</v>
      </c>
      <c r="CZ66" s="0" t="s">
        <v>132</v>
      </c>
      <c r="DD66" s="0" t="s">
        <v>37</v>
      </c>
      <c r="DE66" s="0" t="s">
        <v>41</v>
      </c>
    </row>
    <row r="67" customFormat="false" ht="12.75" hidden="false" customHeight="false" outlineLevel="0" collapsed="false">
      <c r="CW67" s="1" t="n">
        <v>4</v>
      </c>
      <c r="CX67" s="0" t="s">
        <v>5</v>
      </c>
      <c r="CY67" s="0" t="s">
        <v>22</v>
      </c>
      <c r="CZ67" s="0" t="s">
        <v>111</v>
      </c>
    </row>
    <row r="68" customFormat="false" ht="12.75" hidden="false" customHeight="false" outlineLevel="0" collapsed="false">
      <c r="CW68" s="1" t="n">
        <v>4</v>
      </c>
      <c r="CX68" s="0" t="s">
        <v>36</v>
      </c>
      <c r="CY68" s="0" t="s">
        <v>21</v>
      </c>
      <c r="CZ68" s="0" t="s">
        <v>133</v>
      </c>
      <c r="DD68" s="0" t="s">
        <v>37</v>
      </c>
      <c r="DE68" s="0" t="s">
        <v>41</v>
      </c>
    </row>
    <row r="69" customFormat="false" ht="12.75" hidden="false" customHeight="false" outlineLevel="0" collapsed="false">
      <c r="CW69" s="1" t="n">
        <v>4</v>
      </c>
      <c r="CX69" s="0" t="s">
        <v>5</v>
      </c>
      <c r="CY69" s="0" t="s">
        <v>22</v>
      </c>
      <c r="CZ69" s="0" t="s">
        <v>102</v>
      </c>
    </row>
    <row r="70" customFormat="false" ht="12.75" hidden="false" customHeight="false" outlineLevel="0" collapsed="false">
      <c r="CW70" s="1" t="n">
        <v>4</v>
      </c>
      <c r="CX70" s="0" t="s">
        <v>36</v>
      </c>
      <c r="CY70" s="0" t="s">
        <v>21</v>
      </c>
      <c r="CZ70" s="0" t="s">
        <v>134</v>
      </c>
      <c r="DD70" s="0" t="s">
        <v>37</v>
      </c>
      <c r="DE70" s="0" t="s">
        <v>41</v>
      </c>
    </row>
    <row r="71" customFormat="false" ht="12.75" hidden="false" customHeight="false" outlineLevel="0" collapsed="false">
      <c r="CW71" s="1" t="n">
        <v>4</v>
      </c>
      <c r="CX71" s="0" t="s">
        <v>5</v>
      </c>
      <c r="CY71" s="0" t="s">
        <v>22</v>
      </c>
      <c r="CZ71" s="0" t="s">
        <v>130</v>
      </c>
    </row>
    <row r="72" customFormat="false" ht="12.75" hidden="false" customHeight="false" outlineLevel="0" collapsed="false">
      <c r="CW72" s="1" t="n">
        <v>4</v>
      </c>
      <c r="CX72" s="0" t="s">
        <v>36</v>
      </c>
      <c r="CY72" s="0" t="s">
        <v>21</v>
      </c>
      <c r="CZ72" s="0" t="s">
        <v>135</v>
      </c>
      <c r="DD72" s="0" t="s">
        <v>37</v>
      </c>
      <c r="DE72" s="0" t="s">
        <v>41</v>
      </c>
    </row>
    <row r="73" customFormat="false" ht="12.75" hidden="false" customHeight="false" outlineLevel="0" collapsed="false">
      <c r="CW73" s="1" t="n">
        <v>4</v>
      </c>
      <c r="CX73" s="0" t="s">
        <v>5</v>
      </c>
      <c r="CY73" s="0" t="s">
        <v>22</v>
      </c>
      <c r="CZ73" s="0" t="s">
        <v>130</v>
      </c>
    </row>
    <row r="74" customFormat="false" ht="12.75" hidden="false" customHeight="false" outlineLevel="0" collapsed="false">
      <c r="CW74" s="1" t="n">
        <v>4</v>
      </c>
      <c r="CX74" s="0" t="s">
        <v>36</v>
      </c>
      <c r="CY74" s="0" t="s">
        <v>21</v>
      </c>
      <c r="CZ74" s="0" t="s">
        <v>136</v>
      </c>
      <c r="DD74" s="0" t="s">
        <v>37</v>
      </c>
      <c r="DE74" s="0" t="s">
        <v>41</v>
      </c>
    </row>
    <row r="75" customFormat="false" ht="12.75" hidden="false" customHeight="false" outlineLevel="0" collapsed="false">
      <c r="CW75" s="1" t="n">
        <v>4</v>
      </c>
      <c r="CX75" s="0" t="s">
        <v>5</v>
      </c>
      <c r="CY75" s="0" t="s">
        <v>22</v>
      </c>
      <c r="CZ75" s="0" t="s">
        <v>130</v>
      </c>
    </row>
    <row r="76" customFormat="false" ht="12.75" hidden="false" customHeight="false" outlineLevel="0" collapsed="false">
      <c r="CW76" s="1" t="n">
        <v>4</v>
      </c>
      <c r="CX76" s="0" t="s">
        <v>36</v>
      </c>
      <c r="CY76" s="0" t="s">
        <v>21</v>
      </c>
      <c r="CZ76" s="0" t="s">
        <v>137</v>
      </c>
      <c r="DD76" s="0" t="s">
        <v>37</v>
      </c>
      <c r="DE76" s="0" t="s">
        <v>41</v>
      </c>
    </row>
    <row r="77" customFormat="false" ht="12.75" hidden="false" customHeight="false" outlineLevel="0" collapsed="false">
      <c r="CW77" s="1" t="n">
        <v>4</v>
      </c>
      <c r="CX77" s="0" t="s">
        <v>5</v>
      </c>
      <c r="CY77" s="0" t="s">
        <v>22</v>
      </c>
      <c r="CZ77" s="0" t="s">
        <v>130</v>
      </c>
    </row>
    <row r="78" customFormat="false" ht="12.75" hidden="false" customHeight="false" outlineLevel="0" collapsed="false">
      <c r="CW78" s="1" t="n">
        <v>4</v>
      </c>
      <c r="CX78" s="0" t="s">
        <v>36</v>
      </c>
      <c r="CY78" s="0" t="s">
        <v>21</v>
      </c>
      <c r="CZ78" s="0" t="s">
        <v>138</v>
      </c>
      <c r="DD78" s="0" t="s">
        <v>37</v>
      </c>
      <c r="DE78" s="0" t="s">
        <v>41</v>
      </c>
    </row>
    <row r="79" customFormat="false" ht="12.75" hidden="false" customHeight="false" outlineLevel="0" collapsed="false">
      <c r="CW79" s="1" t="n">
        <v>4</v>
      </c>
      <c r="CX79" s="0" t="s">
        <v>5</v>
      </c>
      <c r="CY79" s="0" t="s">
        <v>22</v>
      </c>
      <c r="CZ79" s="0" t="s">
        <v>130</v>
      </c>
    </row>
    <row r="80" customFormat="false" ht="12.75" hidden="false" customHeight="false" outlineLevel="0" collapsed="false">
      <c r="CW80" s="1" t="n">
        <v>4</v>
      </c>
      <c r="CX80" s="0" t="s">
        <v>36</v>
      </c>
      <c r="CY80" s="0" t="s">
        <v>21</v>
      </c>
      <c r="CZ80" s="0" t="s">
        <v>139</v>
      </c>
      <c r="DD80" s="0" t="s">
        <v>37</v>
      </c>
      <c r="DE80" s="0" t="s">
        <v>41</v>
      </c>
    </row>
    <row r="81" customFormat="false" ht="12.75" hidden="false" customHeight="false" outlineLevel="0" collapsed="false">
      <c r="CW81" s="1" t="n">
        <v>4</v>
      </c>
      <c r="CX81" s="0" t="s">
        <v>5</v>
      </c>
      <c r="CY81" s="0" t="s">
        <v>22</v>
      </c>
      <c r="CZ81" s="0" t="s">
        <v>109</v>
      </c>
    </row>
    <row r="82" customFormat="false" ht="12.75" hidden="false" customHeight="false" outlineLevel="0" collapsed="false">
      <c r="CW82" s="1" t="n">
        <v>4</v>
      </c>
      <c r="CX82" s="0" t="s">
        <v>36</v>
      </c>
      <c r="CY82" s="0" t="s">
        <v>21</v>
      </c>
      <c r="CZ82" s="0" t="s">
        <v>140</v>
      </c>
      <c r="DD82" s="0" t="s">
        <v>37</v>
      </c>
      <c r="DE82" s="0" t="s">
        <v>41</v>
      </c>
    </row>
    <row r="83" customFormat="false" ht="12.75" hidden="false" customHeight="false" outlineLevel="0" collapsed="false">
      <c r="CW83" s="1" t="n">
        <v>4</v>
      </c>
      <c r="CX83" s="0" t="s">
        <v>5</v>
      </c>
      <c r="CY83" s="0" t="s">
        <v>22</v>
      </c>
      <c r="CZ83" s="0" t="s">
        <v>141</v>
      </c>
      <c r="DD83" s="0" t="s">
        <v>37</v>
      </c>
      <c r="DE83" s="0" t="s">
        <v>21</v>
      </c>
    </row>
    <row r="84" customFormat="false" ht="12.75" hidden="false" customHeight="false" outlineLevel="0" collapsed="false">
      <c r="CW84" s="1" t="n">
        <v>4</v>
      </c>
      <c r="CX84" s="0" t="s">
        <v>5</v>
      </c>
      <c r="CY84" s="0" t="s">
        <v>22</v>
      </c>
      <c r="CZ84" s="0" t="s">
        <v>141</v>
      </c>
    </row>
    <row r="85" customFormat="false" ht="12.75" hidden="false" customHeight="false" outlineLevel="0" collapsed="false">
      <c r="CW85" s="1" t="n">
        <v>4</v>
      </c>
      <c r="CX85" s="0" t="s">
        <v>36</v>
      </c>
      <c r="CY85" s="0" t="s">
        <v>21</v>
      </c>
      <c r="CZ85" s="0" t="s">
        <v>142</v>
      </c>
      <c r="DD85" s="0" t="s">
        <v>37</v>
      </c>
      <c r="DE85" s="0" t="s">
        <v>41</v>
      </c>
    </row>
    <row r="86" customFormat="false" ht="12.75" hidden="false" customHeight="false" outlineLevel="0" collapsed="false">
      <c r="CW86" s="1" t="n">
        <v>4</v>
      </c>
      <c r="CX86" s="0" t="s">
        <v>5</v>
      </c>
      <c r="CY86" s="0" t="s">
        <v>22</v>
      </c>
      <c r="CZ86" s="0" t="s">
        <v>84</v>
      </c>
    </row>
    <row r="87" customFormat="false" ht="12.75" hidden="false" customHeight="false" outlineLevel="0" collapsed="false">
      <c r="CW87" s="1" t="n">
        <v>4</v>
      </c>
      <c r="CX87" s="0" t="s">
        <v>36</v>
      </c>
      <c r="CY87" s="0" t="s">
        <v>21</v>
      </c>
      <c r="CZ87" s="0" t="s">
        <v>143</v>
      </c>
      <c r="DD87" s="0" t="s">
        <v>37</v>
      </c>
      <c r="DE87" s="0" t="s">
        <v>41</v>
      </c>
    </row>
    <row r="88" customFormat="false" ht="12.75" hidden="false" customHeight="false" outlineLevel="0" collapsed="false">
      <c r="CW88" s="1" t="n">
        <v>4</v>
      </c>
      <c r="CX88" s="0" t="s">
        <v>5</v>
      </c>
      <c r="CY88" s="0" t="s">
        <v>22</v>
      </c>
      <c r="CZ88" s="0" t="s">
        <v>111</v>
      </c>
    </row>
    <row r="89" customFormat="false" ht="12.75" hidden="false" customHeight="false" outlineLevel="0" collapsed="false">
      <c r="CW89" s="1" t="n">
        <v>4</v>
      </c>
      <c r="CX89" s="0" t="s">
        <v>36</v>
      </c>
      <c r="CY89" s="0" t="s">
        <v>21</v>
      </c>
      <c r="CZ89" s="0" t="s">
        <v>144</v>
      </c>
      <c r="DD89" s="0" t="s">
        <v>37</v>
      </c>
      <c r="DE89" s="0" t="s">
        <v>41</v>
      </c>
    </row>
    <row r="90" customFormat="false" ht="12.75" hidden="false" customHeight="false" outlineLevel="0" collapsed="false">
      <c r="CW90" s="1" t="n">
        <v>4</v>
      </c>
      <c r="CX90" s="0" t="s">
        <v>5</v>
      </c>
      <c r="CY90" s="0" t="s">
        <v>22</v>
      </c>
      <c r="CZ90" s="0" t="s">
        <v>102</v>
      </c>
    </row>
    <row r="91" customFormat="false" ht="12.75" hidden="false" customHeight="false" outlineLevel="0" collapsed="false">
      <c r="CW91" s="1" t="n">
        <v>4</v>
      </c>
      <c r="CX91" s="0" t="s">
        <v>36</v>
      </c>
      <c r="CY91" s="0" t="s">
        <v>21</v>
      </c>
      <c r="CZ91" s="0" t="s">
        <v>145</v>
      </c>
      <c r="DD91" s="0" t="s">
        <v>37</v>
      </c>
      <c r="DE91" s="0" t="s">
        <v>41</v>
      </c>
    </row>
    <row r="92" customFormat="false" ht="12.75" hidden="false" customHeight="false" outlineLevel="0" collapsed="false">
      <c r="CW92" s="1" t="n">
        <v>4</v>
      </c>
      <c r="CX92" s="0" t="s">
        <v>5</v>
      </c>
      <c r="CY92" s="0" t="s">
        <v>22</v>
      </c>
      <c r="CZ92" s="0" t="s">
        <v>102</v>
      </c>
    </row>
    <row r="93" customFormat="false" ht="12.75" hidden="false" customHeight="false" outlineLevel="0" collapsed="false">
      <c r="CW93" s="1" t="n">
        <v>4</v>
      </c>
      <c r="CX93" s="0" t="s">
        <v>36</v>
      </c>
      <c r="CY93" s="0" t="s">
        <v>21</v>
      </c>
      <c r="CZ93" s="0" t="s">
        <v>146</v>
      </c>
      <c r="DD93" s="0" t="s">
        <v>37</v>
      </c>
      <c r="DE93" s="0" t="s">
        <v>41</v>
      </c>
    </row>
    <row r="94" customFormat="false" ht="12.75" hidden="false" customHeight="false" outlineLevel="0" collapsed="false">
      <c r="CW94" s="1" t="n">
        <v>4</v>
      </c>
      <c r="CX94" s="0" t="s">
        <v>5</v>
      </c>
      <c r="CY94" s="0" t="s">
        <v>22</v>
      </c>
      <c r="CZ94" s="0" t="s">
        <v>141</v>
      </c>
    </row>
    <row r="95" customFormat="false" ht="12.75" hidden="false" customHeight="false" outlineLevel="0" collapsed="false">
      <c r="CW95" s="1" t="n">
        <v>4</v>
      </c>
      <c r="CX95" s="0" t="s">
        <v>36</v>
      </c>
      <c r="CY95" s="0" t="s">
        <v>21</v>
      </c>
      <c r="CZ95" s="0" t="s">
        <v>147</v>
      </c>
      <c r="DD95" s="0" t="s">
        <v>37</v>
      </c>
      <c r="DE95" s="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62" activeCellId="0" sqref="A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1" width="29.41"/>
    <col collapsed="false" customWidth="true" hidden="false" outlineLevel="0" max="3" min="3" style="1" width="29.71"/>
    <col collapsed="false" customWidth="true" hidden="false" outlineLevel="0" max="4" min="4" style="1" width="31.99"/>
    <col collapsed="false" customWidth="true" hidden="false" outlineLevel="0" max="5" min="5" style="1" width="23.99"/>
    <col collapsed="false" customWidth="true" hidden="false" outlineLevel="0" max="6" min="6" style="1" width="29.41"/>
    <col collapsed="false" customWidth="true" hidden="false" outlineLevel="0" max="7" min="7" style="1" width="29.71"/>
    <col collapsed="false" customWidth="true" hidden="false" outlineLevel="0" max="8" min="8" style="1" width="31.99"/>
    <col collapsed="false" customWidth="true" hidden="false" outlineLevel="0" max="9" min="9" style="1" width="23.99"/>
    <col collapsed="false" customWidth="true" hidden="false" outlineLevel="0" max="10" min="10" style="1" width="31.56"/>
    <col collapsed="false" customWidth="true" hidden="false" outlineLevel="0" max="11" min="11" style="1" width="31.85"/>
    <col collapsed="false" customWidth="true" hidden="false" outlineLevel="0" max="12" min="12" style="1" width="33.56"/>
    <col collapsed="false" customWidth="true" hidden="false" outlineLevel="0" max="13" min="13" style="1" width="26.13"/>
    <col collapsed="false" customWidth="true" hidden="false" outlineLevel="0" max="14" min="14" style="1" width="31.56"/>
    <col collapsed="false" customWidth="true" hidden="false" outlineLevel="0" max="15" min="15" style="1" width="31.85"/>
    <col collapsed="false" customWidth="true" hidden="false" outlineLevel="0" max="16" min="16" style="1" width="33.56"/>
    <col collapsed="false" customWidth="true" hidden="false" outlineLevel="0" max="17" min="17" style="1" width="26.13"/>
    <col collapsed="false" customWidth="true" hidden="false" outlineLevel="0" max="18" min="18" style="1" width="31.56"/>
    <col collapsed="false" customWidth="true" hidden="false" outlineLevel="0" max="19" min="19" style="1" width="31.85"/>
    <col collapsed="false" customWidth="true" hidden="false" outlineLevel="0" max="20" min="20" style="1" width="33.56"/>
    <col collapsed="false" customWidth="true" hidden="false" outlineLevel="0" max="21" min="21" style="1" width="26.13"/>
  </cols>
  <sheetData>
    <row r="1" customFormat="false" ht="23.25" hidden="false" customHeight="false" outlineLevel="0" collapsed="false">
      <c r="A1" s="3" t="s">
        <v>148</v>
      </c>
      <c r="B1" s="3"/>
    </row>
    <row r="2" customFormat="false" ht="13.5" hidden="false" customHeight="false" outlineLevel="0" collapsed="false"/>
    <row r="3" customFormat="false" ht="26.25" hidden="false" customHeight="false" outlineLevel="0" collapsed="false">
      <c r="A3" s="4" t="s">
        <v>3</v>
      </c>
      <c r="B3" s="5"/>
    </row>
    <row r="4" customFormat="false" ht="26.25" hidden="false" customHeight="false" outlineLevel="0" collapsed="false">
      <c r="A4" s="4" t="s">
        <v>35</v>
      </c>
      <c r="B4" s="5"/>
    </row>
    <row r="5" customFormat="false" ht="26.25" hidden="false" customHeight="false" outlineLevel="0" collapsed="false">
      <c r="A5" s="4" t="s">
        <v>23</v>
      </c>
      <c r="B5" s="5"/>
    </row>
    <row r="6" customFormat="false" ht="26.25" hidden="false" customHeight="false" outlineLevel="0" collapsed="false">
      <c r="A6" s="4" t="s">
        <v>54</v>
      </c>
      <c r="B6" s="5"/>
    </row>
    <row r="7" customFormat="false" ht="25.5" hidden="false" customHeight="false" outlineLevel="0" collapsed="false">
      <c r="A7" s="4" t="s">
        <v>63</v>
      </c>
      <c r="B7" s="5"/>
    </row>
    <row r="8" customFormat="false" ht="12.75" hidden="false" customHeight="false" outlineLevel="0" collapsed="false">
      <c r="A8" s="6"/>
      <c r="B8" s="6"/>
    </row>
    <row r="9" customFormat="false" ht="12.75" hidden="false" customHeight="false" outlineLevel="0" collapsed="false">
      <c r="A9" s="7" t="s">
        <v>149</v>
      </c>
      <c r="B9" s="8" t="s">
        <v>31</v>
      </c>
    </row>
    <row r="10" customFormat="false" ht="12.75" hidden="false" customHeight="false" outlineLevel="0" collapsed="false">
      <c r="A10" s="7" t="s">
        <v>150</v>
      </c>
      <c r="B10" s="8" t="s">
        <v>100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2.75" hidden="false" customHeight="false" outlineLevel="0" collapsed="false">
      <c r="A11" s="7" t="s">
        <v>3</v>
      </c>
      <c r="B11" s="8" t="s">
        <v>151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12.75" hidden="false" customHeight="false" outlineLevel="0" collapsed="false">
      <c r="A12" s="7" t="s">
        <v>152</v>
      </c>
      <c r="B12" s="8" t="s">
        <v>46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</row>
    <row r="13" customFormat="false" ht="12.75" hidden="false" customHeight="false" outlineLevel="0" collapsed="false">
      <c r="A13" s="7" t="s">
        <v>153</v>
      </c>
      <c r="B13" s="8" t="s">
        <v>154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</row>
    <row r="15" customFormat="false" ht="12.75" hidden="false" customHeight="false" outlineLevel="0" collapsed="false">
      <c r="A15" s="4" t="s">
        <v>3</v>
      </c>
      <c r="B15" s="9" t="s">
        <v>155</v>
      </c>
      <c r="C15" s="9" t="s">
        <v>156</v>
      </c>
      <c r="D15" s="9" t="s">
        <v>156</v>
      </c>
      <c r="E15" s="9" t="s">
        <v>156</v>
      </c>
      <c r="F15" s="9" t="s">
        <v>157</v>
      </c>
      <c r="G15" s="9" t="s">
        <v>156</v>
      </c>
      <c r="H15" s="9" t="s">
        <v>156</v>
      </c>
      <c r="I15" s="9" t="s">
        <v>156</v>
      </c>
      <c r="J15" s="10" t="s">
        <v>158</v>
      </c>
      <c r="K15" s="10" t="s">
        <v>156</v>
      </c>
      <c r="L15" s="10" t="s">
        <v>156</v>
      </c>
      <c r="M15" s="10" t="s">
        <v>156</v>
      </c>
      <c r="N15" s="6"/>
      <c r="O15" s="6"/>
      <c r="P15" s="6"/>
      <c r="Q15" s="6"/>
      <c r="R15" s="6"/>
      <c r="S15" s="6"/>
      <c r="T15" s="6"/>
      <c r="U15" s="6"/>
    </row>
    <row r="16" customFormat="false" ht="12.75" hidden="false" customHeight="false" outlineLevel="0" collapsed="false">
      <c r="A16" s="4" t="s">
        <v>23</v>
      </c>
      <c r="B16" s="9" t="s">
        <v>19</v>
      </c>
      <c r="C16" s="9" t="s">
        <v>40</v>
      </c>
      <c r="D16" s="9" t="s">
        <v>52</v>
      </c>
      <c r="E16" s="9" t="s">
        <v>59</v>
      </c>
      <c r="F16" s="9" t="s">
        <v>19</v>
      </c>
      <c r="G16" s="9" t="s">
        <v>40</v>
      </c>
      <c r="H16" s="9" t="s">
        <v>52</v>
      </c>
      <c r="I16" s="9" t="s">
        <v>59</v>
      </c>
      <c r="J16" s="10" t="s">
        <v>19</v>
      </c>
      <c r="K16" s="10" t="s">
        <v>40</v>
      </c>
      <c r="L16" s="10" t="s">
        <v>52</v>
      </c>
      <c r="M16" s="10" t="s">
        <v>59</v>
      </c>
      <c r="N16" s="6"/>
      <c r="O16" s="6"/>
      <c r="P16" s="6"/>
      <c r="Q16" s="6"/>
      <c r="R16" s="6"/>
      <c r="S16" s="6"/>
      <c r="T16" s="6"/>
      <c r="U16" s="6"/>
    </row>
    <row r="17" customFormat="false" ht="12.75" hidden="false" customHeight="false" outlineLevel="0" collapsed="false">
      <c r="A17" s="11" t="s">
        <v>158</v>
      </c>
      <c r="B17" s="12" t="n">
        <v>11643957</v>
      </c>
      <c r="C17" s="12" t="n">
        <v>12329048</v>
      </c>
      <c r="D17" s="12" t="n">
        <v>12313252</v>
      </c>
      <c r="E17" s="13" t="n">
        <v>0.99871879808</v>
      </c>
      <c r="F17" s="12" t="n">
        <v>15518467</v>
      </c>
      <c r="G17" s="12" t="n">
        <v>6773881</v>
      </c>
      <c r="H17" s="12" t="n">
        <v>6767638</v>
      </c>
      <c r="I17" s="13" t="n">
        <v>0.99907837176</v>
      </c>
      <c r="J17" s="12" t="n">
        <v>27162424</v>
      </c>
      <c r="K17" s="12" t="n">
        <v>19102929</v>
      </c>
      <c r="L17" s="12" t="n">
        <v>19080890</v>
      </c>
      <c r="M17" s="13" t="n">
        <v>0.99884630257</v>
      </c>
      <c r="N17" s="6"/>
      <c r="O17" s="6"/>
      <c r="P17" s="6"/>
      <c r="Q17" s="6"/>
      <c r="R17" s="6"/>
      <c r="S17" s="6"/>
      <c r="T17" s="6"/>
      <c r="U17" s="6"/>
    </row>
    <row r="18" customFormat="false" ht="12.75" hidden="false" customHeight="false" outlineLevel="0" collapsed="false">
      <c r="A18" s="14" t="s">
        <v>159</v>
      </c>
      <c r="B18" s="15" t="n">
        <v>7000</v>
      </c>
      <c r="C18" s="15" t="n">
        <v>3462</v>
      </c>
      <c r="D18" s="15" t="n">
        <v>3155</v>
      </c>
      <c r="E18" s="16" t="n">
        <v>0.91132293472</v>
      </c>
      <c r="F18" s="15"/>
      <c r="G18" s="15"/>
      <c r="H18" s="15"/>
      <c r="I18" s="15"/>
      <c r="J18" s="12" t="n">
        <v>7000</v>
      </c>
      <c r="K18" s="12" t="n">
        <v>3462</v>
      </c>
      <c r="L18" s="12" t="n">
        <v>3155</v>
      </c>
      <c r="M18" s="13" t="n">
        <v>0.91132293472</v>
      </c>
      <c r="N18" s="6"/>
      <c r="O18" s="6"/>
      <c r="P18" s="6"/>
      <c r="Q18" s="6"/>
      <c r="R18" s="6"/>
      <c r="S18" s="6"/>
      <c r="T18" s="6"/>
      <c r="U18" s="6"/>
    </row>
    <row r="19" customFormat="false" ht="12.75" hidden="false" customHeight="false" outlineLevel="0" collapsed="false">
      <c r="A19" s="17" t="s">
        <v>160</v>
      </c>
      <c r="B19" s="15" t="n">
        <v>7000</v>
      </c>
      <c r="C19" s="15" t="n">
        <v>3462</v>
      </c>
      <c r="D19" s="15" t="n">
        <v>3155</v>
      </c>
      <c r="E19" s="16" t="n">
        <v>0.91132293472</v>
      </c>
      <c r="F19" s="15"/>
      <c r="G19" s="15"/>
      <c r="H19" s="15"/>
      <c r="I19" s="15"/>
      <c r="J19" s="12" t="n">
        <v>7000</v>
      </c>
      <c r="K19" s="12" t="n">
        <v>3462</v>
      </c>
      <c r="L19" s="12" t="n">
        <v>3155</v>
      </c>
      <c r="M19" s="13" t="n">
        <v>0.91132293472</v>
      </c>
      <c r="N19" s="6"/>
      <c r="O19" s="6"/>
      <c r="P19" s="6"/>
      <c r="Q19" s="6"/>
      <c r="R19" s="6"/>
      <c r="S19" s="6"/>
      <c r="T19" s="6"/>
      <c r="U19" s="6"/>
    </row>
    <row r="20" customFormat="false" ht="12.75" hidden="false" customHeight="false" outlineLevel="0" collapsed="false">
      <c r="A20" s="18" t="s">
        <v>161</v>
      </c>
      <c r="B20" s="15" t="n">
        <v>7000</v>
      </c>
      <c r="C20" s="15" t="n">
        <v>3462</v>
      </c>
      <c r="D20" s="15" t="n">
        <v>3155</v>
      </c>
      <c r="E20" s="16" t="n">
        <v>0.91132293472</v>
      </c>
      <c r="F20" s="15"/>
      <c r="G20" s="15"/>
      <c r="H20" s="15"/>
      <c r="I20" s="15"/>
      <c r="J20" s="12" t="n">
        <v>7000</v>
      </c>
      <c r="K20" s="12" t="n">
        <v>3462</v>
      </c>
      <c r="L20" s="12" t="n">
        <v>3155</v>
      </c>
      <c r="M20" s="13" t="n">
        <v>0.91132293472</v>
      </c>
      <c r="N20" s="6"/>
      <c r="O20" s="6"/>
      <c r="P20" s="6"/>
      <c r="Q20" s="6"/>
      <c r="R20" s="6"/>
      <c r="S20" s="6"/>
      <c r="T20" s="6"/>
      <c r="U20" s="6"/>
    </row>
    <row r="21" customFormat="false" ht="12.75" hidden="false" customHeight="false" outlineLevel="0" collapsed="false">
      <c r="A21" s="14" t="s">
        <v>162</v>
      </c>
      <c r="B21" s="15" t="n">
        <v>44000</v>
      </c>
      <c r="C21" s="15" t="n">
        <v>43557</v>
      </c>
      <c r="D21" s="15" t="n">
        <v>39926</v>
      </c>
      <c r="E21" s="16" t="n">
        <v>0.91663796864</v>
      </c>
      <c r="F21" s="15"/>
      <c r="G21" s="15"/>
      <c r="H21" s="15"/>
      <c r="I21" s="15"/>
      <c r="J21" s="12" t="n">
        <v>44000</v>
      </c>
      <c r="K21" s="12" t="n">
        <v>43557</v>
      </c>
      <c r="L21" s="12" t="n">
        <v>39926</v>
      </c>
      <c r="M21" s="13" t="n">
        <v>0.91663796864</v>
      </c>
      <c r="N21" s="6"/>
      <c r="O21" s="6"/>
      <c r="P21" s="6"/>
      <c r="Q21" s="6"/>
      <c r="R21" s="6"/>
      <c r="S21" s="6"/>
      <c r="T21" s="6"/>
      <c r="U21" s="6"/>
    </row>
    <row r="22" customFormat="false" ht="12.75" hidden="false" customHeight="false" outlineLevel="0" collapsed="false">
      <c r="A22" s="17" t="s">
        <v>163</v>
      </c>
      <c r="B22" s="15" t="n">
        <v>44000</v>
      </c>
      <c r="C22" s="15" t="n">
        <v>43557</v>
      </c>
      <c r="D22" s="15" t="n">
        <v>39926</v>
      </c>
      <c r="E22" s="16" t="n">
        <v>0.91663796864</v>
      </c>
      <c r="F22" s="15"/>
      <c r="G22" s="15"/>
      <c r="H22" s="15"/>
      <c r="I22" s="15"/>
      <c r="J22" s="12" t="n">
        <v>44000</v>
      </c>
      <c r="K22" s="12" t="n">
        <v>43557</v>
      </c>
      <c r="L22" s="12" t="n">
        <v>39926</v>
      </c>
      <c r="M22" s="13" t="n">
        <v>0.91663796864</v>
      </c>
      <c r="N22" s="6"/>
      <c r="O22" s="6"/>
      <c r="P22" s="6"/>
      <c r="Q22" s="6"/>
      <c r="R22" s="6"/>
      <c r="S22" s="6"/>
      <c r="T22" s="6"/>
      <c r="U22" s="6"/>
    </row>
    <row r="23" customFormat="false" ht="12.75" hidden="false" customHeight="false" outlineLevel="0" collapsed="false">
      <c r="A23" s="18" t="s">
        <v>164</v>
      </c>
      <c r="B23" s="15" t="n">
        <v>44000</v>
      </c>
      <c r="C23" s="15" t="n">
        <v>43557</v>
      </c>
      <c r="D23" s="15" t="n">
        <v>39926</v>
      </c>
      <c r="E23" s="16" t="n">
        <v>0.91663796864</v>
      </c>
      <c r="F23" s="15"/>
      <c r="G23" s="15"/>
      <c r="H23" s="15"/>
      <c r="I23" s="15"/>
      <c r="J23" s="12" t="n">
        <v>44000</v>
      </c>
      <c r="K23" s="12" t="n">
        <v>43557</v>
      </c>
      <c r="L23" s="12" t="n">
        <v>39926</v>
      </c>
      <c r="M23" s="13" t="n">
        <v>0.91663796864</v>
      </c>
      <c r="N23" s="6"/>
      <c r="O23" s="6"/>
      <c r="P23" s="6"/>
      <c r="Q23" s="6"/>
      <c r="R23" s="6"/>
      <c r="S23" s="6"/>
      <c r="T23" s="6"/>
      <c r="U23" s="6"/>
    </row>
    <row r="24" customFormat="false" ht="12.75" hidden="false" customHeight="false" outlineLevel="0" collapsed="false">
      <c r="A24" s="14" t="s">
        <v>165</v>
      </c>
      <c r="B24" s="15" t="n">
        <v>515998</v>
      </c>
      <c r="C24" s="15" t="n">
        <v>537578</v>
      </c>
      <c r="D24" s="15" t="n">
        <v>537867</v>
      </c>
      <c r="E24" s="16" t="n">
        <v>1.0005375964</v>
      </c>
      <c r="F24" s="15" t="n">
        <v>25000</v>
      </c>
      <c r="G24" s="15" t="n">
        <v>23614</v>
      </c>
      <c r="H24" s="15" t="n">
        <v>23613</v>
      </c>
      <c r="I24" s="16" t="n">
        <v>0.99995765224</v>
      </c>
      <c r="J24" s="12" t="n">
        <v>540998</v>
      </c>
      <c r="K24" s="12" t="n">
        <v>561192</v>
      </c>
      <c r="L24" s="12" t="n">
        <v>561480</v>
      </c>
      <c r="M24" s="13" t="n">
        <v>1.00051319335</v>
      </c>
      <c r="N24" s="6"/>
      <c r="O24" s="6"/>
      <c r="P24" s="6"/>
      <c r="Q24" s="6"/>
      <c r="R24" s="6"/>
      <c r="S24" s="6"/>
      <c r="T24" s="6"/>
      <c r="U24" s="6"/>
    </row>
    <row r="25" customFormat="false" ht="12.75" hidden="false" customHeight="false" outlineLevel="0" collapsed="false">
      <c r="A25" s="17" t="s">
        <v>166</v>
      </c>
      <c r="B25" s="15" t="n">
        <v>515998</v>
      </c>
      <c r="C25" s="15" t="n">
        <v>537578</v>
      </c>
      <c r="D25" s="15" t="n">
        <v>537867</v>
      </c>
      <c r="E25" s="16" t="n">
        <v>1.0005375964</v>
      </c>
      <c r="F25" s="15" t="n">
        <v>25000</v>
      </c>
      <c r="G25" s="15" t="n">
        <v>23614</v>
      </c>
      <c r="H25" s="15" t="n">
        <v>23613</v>
      </c>
      <c r="I25" s="16" t="n">
        <v>0.99995765224</v>
      </c>
      <c r="J25" s="12" t="n">
        <v>540998</v>
      </c>
      <c r="K25" s="12" t="n">
        <v>561192</v>
      </c>
      <c r="L25" s="12" t="n">
        <v>561480</v>
      </c>
      <c r="M25" s="13" t="n">
        <v>1.00051319335</v>
      </c>
      <c r="N25" s="6"/>
      <c r="O25" s="6"/>
      <c r="P25" s="6"/>
      <c r="Q25" s="6"/>
      <c r="R25" s="6"/>
      <c r="S25" s="6"/>
      <c r="T25" s="6"/>
      <c r="U25" s="6"/>
    </row>
    <row r="26" customFormat="false" ht="12.75" hidden="false" customHeight="false" outlineLevel="0" collapsed="false">
      <c r="A26" s="18" t="s">
        <v>167</v>
      </c>
      <c r="B26" s="15" t="n">
        <v>515998</v>
      </c>
      <c r="C26" s="15" t="n">
        <v>537578</v>
      </c>
      <c r="D26" s="15" t="n">
        <v>537867</v>
      </c>
      <c r="E26" s="16" t="n">
        <v>1.0005375964</v>
      </c>
      <c r="F26" s="15" t="n">
        <v>25000</v>
      </c>
      <c r="G26" s="15" t="n">
        <v>23614</v>
      </c>
      <c r="H26" s="15" t="n">
        <v>23613</v>
      </c>
      <c r="I26" s="16" t="n">
        <v>0.99995765224</v>
      </c>
      <c r="J26" s="12" t="n">
        <v>540998</v>
      </c>
      <c r="K26" s="12" t="n">
        <v>561192</v>
      </c>
      <c r="L26" s="12" t="n">
        <v>561480</v>
      </c>
      <c r="M26" s="13" t="n">
        <v>1.00051319335</v>
      </c>
      <c r="N26" s="6"/>
      <c r="O26" s="6"/>
      <c r="P26" s="6"/>
      <c r="Q26" s="6"/>
      <c r="R26" s="6"/>
      <c r="S26" s="6"/>
      <c r="T26" s="6"/>
      <c r="U26" s="6"/>
    </row>
    <row r="27" customFormat="false" ht="12.75" hidden="false" customHeight="false" outlineLevel="0" collapsed="false">
      <c r="A27" s="14" t="s">
        <v>168</v>
      </c>
      <c r="B27" s="15" t="n">
        <v>11051959</v>
      </c>
      <c r="C27" s="15" t="n">
        <v>11718906</v>
      </c>
      <c r="D27" s="15" t="n">
        <v>11708862</v>
      </c>
      <c r="E27" s="16" t="n">
        <v>0.99914292341</v>
      </c>
      <c r="F27" s="15" t="n">
        <v>15492467</v>
      </c>
      <c r="G27" s="15" t="n">
        <v>6749267</v>
      </c>
      <c r="H27" s="15" t="n">
        <v>6743028</v>
      </c>
      <c r="I27" s="16" t="n">
        <v>0.99907560332</v>
      </c>
      <c r="J27" s="12" t="n">
        <v>26544426</v>
      </c>
      <c r="K27" s="12" t="n">
        <v>18468173</v>
      </c>
      <c r="L27" s="12" t="n">
        <v>18451890</v>
      </c>
      <c r="M27" s="13" t="n">
        <v>0.99911832102</v>
      </c>
      <c r="N27" s="6"/>
      <c r="O27" s="6"/>
      <c r="P27" s="6"/>
      <c r="Q27" s="6"/>
      <c r="R27" s="6"/>
      <c r="S27" s="6"/>
      <c r="T27" s="6"/>
      <c r="U27" s="6"/>
    </row>
    <row r="28" customFormat="false" ht="12.75" hidden="false" customHeight="false" outlineLevel="0" collapsed="false">
      <c r="A28" s="17" t="s">
        <v>169</v>
      </c>
      <c r="B28" s="15" t="n">
        <v>10937557</v>
      </c>
      <c r="C28" s="15" t="n">
        <v>11595746</v>
      </c>
      <c r="D28" s="15" t="n">
        <v>11590424</v>
      </c>
      <c r="E28" s="16" t="n">
        <v>0.99954103858</v>
      </c>
      <c r="F28" s="15" t="n">
        <v>15486467</v>
      </c>
      <c r="G28" s="15" t="n">
        <v>6743991</v>
      </c>
      <c r="H28" s="15" t="n">
        <v>6737825</v>
      </c>
      <c r="I28" s="16" t="n">
        <v>0.99908570459</v>
      </c>
      <c r="J28" s="12" t="n">
        <v>26424024</v>
      </c>
      <c r="K28" s="12" t="n">
        <v>18339737</v>
      </c>
      <c r="L28" s="12" t="n">
        <v>18328249</v>
      </c>
      <c r="M28" s="13" t="n">
        <v>0.99937360061</v>
      </c>
      <c r="N28" s="6"/>
      <c r="O28" s="6"/>
      <c r="P28" s="6"/>
      <c r="Q28" s="6"/>
      <c r="R28" s="6"/>
      <c r="S28" s="6"/>
      <c r="T28" s="6"/>
      <c r="U28" s="6"/>
    </row>
    <row r="29" customFormat="false" ht="12.75" hidden="false" customHeight="false" outlineLevel="0" collapsed="false">
      <c r="A29" s="18" t="s">
        <v>170</v>
      </c>
      <c r="B29" s="15" t="n">
        <v>2548996</v>
      </c>
      <c r="C29" s="15" t="n">
        <v>2806824</v>
      </c>
      <c r="D29" s="15" t="n">
        <v>2802355</v>
      </c>
      <c r="E29" s="16" t="n">
        <v>0.99840780897</v>
      </c>
      <c r="F29" s="15" t="n">
        <v>12907489</v>
      </c>
      <c r="G29" s="15" t="n">
        <v>6555739</v>
      </c>
      <c r="H29" s="15" t="n">
        <v>6549617</v>
      </c>
      <c r="I29" s="16" t="n">
        <v>0.99906616172</v>
      </c>
      <c r="J29" s="12" t="n">
        <v>15456485</v>
      </c>
      <c r="K29" s="12" t="n">
        <v>9362563</v>
      </c>
      <c r="L29" s="12" t="n">
        <v>9351972</v>
      </c>
      <c r="M29" s="13" t="n">
        <v>0.99886879266</v>
      </c>
      <c r="N29" s="6"/>
      <c r="O29" s="6"/>
      <c r="P29" s="6"/>
      <c r="Q29" s="6"/>
      <c r="R29" s="6"/>
      <c r="S29" s="6"/>
      <c r="T29" s="6"/>
      <c r="U29" s="6"/>
    </row>
    <row r="30" customFormat="false" ht="12.75" hidden="false" customHeight="false" outlineLevel="0" collapsed="false">
      <c r="A30" s="18" t="s">
        <v>171</v>
      </c>
      <c r="B30" s="15" t="n">
        <v>34687</v>
      </c>
      <c r="C30" s="15" t="n">
        <v>39355</v>
      </c>
      <c r="D30" s="15" t="n">
        <v>39345</v>
      </c>
      <c r="E30" s="16" t="n">
        <v>0.99974590268</v>
      </c>
      <c r="F30" s="15" t="n">
        <v>3000</v>
      </c>
      <c r="G30" s="15" t="n">
        <v>6432</v>
      </c>
      <c r="H30" s="15" t="n">
        <v>6432</v>
      </c>
      <c r="I30" s="16" t="n">
        <v>1</v>
      </c>
      <c r="J30" s="12" t="n">
        <v>37687</v>
      </c>
      <c r="K30" s="12" t="n">
        <v>45787</v>
      </c>
      <c r="L30" s="12" t="n">
        <v>45777</v>
      </c>
      <c r="M30" s="13" t="n">
        <v>0.9997815974</v>
      </c>
      <c r="N30" s="6"/>
      <c r="O30" s="6"/>
      <c r="P30" s="6"/>
      <c r="Q30" s="6"/>
      <c r="R30" s="6"/>
      <c r="S30" s="6"/>
      <c r="T30" s="6"/>
      <c r="U30" s="6"/>
    </row>
    <row r="31" customFormat="false" ht="12.75" hidden="false" customHeight="false" outlineLevel="0" collapsed="false">
      <c r="A31" s="18" t="s">
        <v>172</v>
      </c>
      <c r="B31" s="15" t="n">
        <v>8220593</v>
      </c>
      <c r="C31" s="15" t="n">
        <v>8595237</v>
      </c>
      <c r="D31" s="15" t="n">
        <v>8594788</v>
      </c>
      <c r="E31" s="16" t="n">
        <v>0.99994776177</v>
      </c>
      <c r="F31" s="15" t="n">
        <v>2526426</v>
      </c>
      <c r="G31" s="15" t="n">
        <v>147190</v>
      </c>
      <c r="H31" s="15" t="n">
        <v>147150</v>
      </c>
      <c r="I31" s="16" t="n">
        <v>0.99972824241</v>
      </c>
      <c r="J31" s="12" t="n">
        <v>10747019</v>
      </c>
      <c r="K31" s="12" t="n">
        <v>8742427</v>
      </c>
      <c r="L31" s="12" t="n">
        <v>8741938</v>
      </c>
      <c r="M31" s="13" t="n">
        <v>0.99994406588</v>
      </c>
      <c r="N31" s="6"/>
      <c r="O31" s="6"/>
      <c r="P31" s="6"/>
      <c r="Q31" s="6"/>
      <c r="R31" s="6"/>
      <c r="S31" s="6"/>
      <c r="T31" s="6"/>
      <c r="U31" s="6"/>
    </row>
    <row r="32" customFormat="false" ht="12.75" hidden="false" customHeight="false" outlineLevel="0" collapsed="false">
      <c r="A32" s="18" t="s">
        <v>173</v>
      </c>
      <c r="B32" s="15" t="n">
        <v>113281</v>
      </c>
      <c r="C32" s="15" t="n">
        <v>154110</v>
      </c>
      <c r="D32" s="15" t="n">
        <v>153936</v>
      </c>
      <c r="E32" s="16" t="n">
        <v>0.99887093634</v>
      </c>
      <c r="F32" s="15" t="n">
        <v>49552</v>
      </c>
      <c r="G32" s="15" t="n">
        <v>34630</v>
      </c>
      <c r="H32" s="15" t="n">
        <v>34626</v>
      </c>
      <c r="I32" s="16" t="n">
        <v>0.99988449321</v>
      </c>
      <c r="J32" s="12" t="n">
        <v>162833</v>
      </c>
      <c r="K32" s="12" t="n">
        <v>188740</v>
      </c>
      <c r="L32" s="12" t="n">
        <v>188562</v>
      </c>
      <c r="M32" s="13" t="n">
        <v>0.99905690368</v>
      </c>
      <c r="N32" s="6"/>
      <c r="O32" s="6"/>
      <c r="P32" s="6"/>
      <c r="Q32" s="6"/>
      <c r="R32" s="6"/>
      <c r="S32" s="6"/>
      <c r="T32" s="6"/>
      <c r="U32" s="6"/>
    </row>
    <row r="33" customFormat="false" ht="12.75" hidden="false" customHeight="false" outlineLevel="0" collapsed="false">
      <c r="A33" s="18" t="s">
        <v>174</v>
      </c>
      <c r="B33" s="15" t="n">
        <v>20000</v>
      </c>
      <c r="C33" s="15" t="n">
        <v>220</v>
      </c>
      <c r="D33" s="19" t="n">
        <v>0</v>
      </c>
      <c r="E33" s="20" t="n">
        <v>0</v>
      </c>
      <c r="F33" s="15"/>
      <c r="G33" s="15"/>
      <c r="H33" s="15"/>
      <c r="I33" s="15"/>
      <c r="J33" s="12" t="n">
        <v>20000</v>
      </c>
      <c r="K33" s="12" t="n">
        <v>220</v>
      </c>
      <c r="L33" s="21" t="n">
        <v>0</v>
      </c>
      <c r="M33" s="22" t="n">
        <v>0</v>
      </c>
      <c r="N33" s="6"/>
      <c r="O33" s="6"/>
      <c r="P33" s="6"/>
      <c r="Q33" s="6"/>
      <c r="R33" s="6"/>
      <c r="S33" s="6"/>
      <c r="T33" s="6"/>
      <c r="U33" s="6"/>
    </row>
    <row r="34" customFormat="false" ht="12.75" hidden="false" customHeight="false" outlineLevel="0" collapsed="false">
      <c r="A34" s="17" t="s">
        <v>175</v>
      </c>
      <c r="B34" s="15" t="n">
        <v>109402</v>
      </c>
      <c r="C34" s="15" t="n">
        <v>111160</v>
      </c>
      <c r="D34" s="15" t="n">
        <v>106438</v>
      </c>
      <c r="E34" s="16" t="n">
        <v>0.9575206909</v>
      </c>
      <c r="F34" s="15" t="n">
        <v>6000</v>
      </c>
      <c r="G34" s="15" t="n">
        <v>5276</v>
      </c>
      <c r="H34" s="15" t="n">
        <v>5203</v>
      </c>
      <c r="I34" s="16" t="n">
        <v>0.98616376042</v>
      </c>
      <c r="J34" s="12" t="n">
        <v>115402</v>
      </c>
      <c r="K34" s="12" t="n">
        <v>116436</v>
      </c>
      <c r="L34" s="12" t="n">
        <v>111641</v>
      </c>
      <c r="M34" s="13" t="n">
        <v>0.95881857845</v>
      </c>
      <c r="N34" s="6"/>
      <c r="O34" s="6"/>
      <c r="P34" s="6"/>
      <c r="Q34" s="6"/>
      <c r="R34" s="6"/>
      <c r="S34" s="6"/>
      <c r="T34" s="6"/>
      <c r="U34" s="6"/>
    </row>
    <row r="35" customFormat="false" ht="12.75" hidden="false" customHeight="false" outlineLevel="0" collapsed="false">
      <c r="A35" s="18" t="s">
        <v>176</v>
      </c>
      <c r="B35" s="15" t="n">
        <v>109402</v>
      </c>
      <c r="C35" s="15" t="n">
        <v>111160</v>
      </c>
      <c r="D35" s="15" t="n">
        <v>106438</v>
      </c>
      <c r="E35" s="16" t="n">
        <v>0.9575206909</v>
      </c>
      <c r="F35" s="15" t="n">
        <v>6000</v>
      </c>
      <c r="G35" s="15" t="n">
        <v>5276</v>
      </c>
      <c r="H35" s="15" t="n">
        <v>5203</v>
      </c>
      <c r="I35" s="16" t="n">
        <v>0.98616376042</v>
      </c>
      <c r="J35" s="12" t="n">
        <v>115402</v>
      </c>
      <c r="K35" s="12" t="n">
        <v>116436</v>
      </c>
      <c r="L35" s="12" t="n">
        <v>111641</v>
      </c>
      <c r="M35" s="13" t="n">
        <v>0.95881857845</v>
      </c>
      <c r="N35" s="6"/>
      <c r="O35" s="6"/>
      <c r="P35" s="6"/>
      <c r="Q35" s="6"/>
      <c r="R35" s="6"/>
      <c r="S35" s="6"/>
      <c r="T35" s="6"/>
      <c r="U35" s="6"/>
    </row>
    <row r="36" customFormat="false" ht="12.75" hidden="false" customHeight="false" outlineLevel="0" collapsed="false">
      <c r="A36" s="17" t="s">
        <v>177</v>
      </c>
      <c r="B36" s="15" t="n">
        <v>5000</v>
      </c>
      <c r="C36" s="15" t="n">
        <v>12000</v>
      </c>
      <c r="D36" s="15" t="n">
        <v>12000</v>
      </c>
      <c r="E36" s="16" t="n">
        <v>1</v>
      </c>
      <c r="F36" s="15"/>
      <c r="G36" s="15"/>
      <c r="H36" s="15"/>
      <c r="I36" s="15"/>
      <c r="J36" s="12" t="n">
        <v>5000</v>
      </c>
      <c r="K36" s="12" t="n">
        <v>12000</v>
      </c>
      <c r="L36" s="12" t="n">
        <v>12000</v>
      </c>
      <c r="M36" s="13" t="n">
        <v>1</v>
      </c>
      <c r="N36" s="6"/>
      <c r="O36" s="6"/>
      <c r="P36" s="6"/>
      <c r="Q36" s="6"/>
      <c r="R36" s="6"/>
      <c r="S36" s="6"/>
      <c r="T36" s="6"/>
      <c r="U36" s="6"/>
    </row>
    <row r="37" customFormat="false" ht="12.75" hidden="false" customHeight="false" outlineLevel="0" collapsed="false">
      <c r="A37" s="18" t="s">
        <v>178</v>
      </c>
      <c r="B37" s="15" t="n">
        <v>5000</v>
      </c>
      <c r="C37" s="15" t="n">
        <v>12000</v>
      </c>
      <c r="D37" s="15" t="n">
        <v>12000</v>
      </c>
      <c r="E37" s="16" t="n">
        <v>1</v>
      </c>
      <c r="F37" s="15"/>
      <c r="G37" s="15"/>
      <c r="H37" s="15"/>
      <c r="I37" s="15"/>
      <c r="J37" s="12" t="n">
        <v>5000</v>
      </c>
      <c r="K37" s="12" t="n">
        <v>12000</v>
      </c>
      <c r="L37" s="12" t="n">
        <v>12000</v>
      </c>
      <c r="M37" s="13" t="n">
        <v>1</v>
      </c>
      <c r="N37" s="6"/>
      <c r="O37" s="6"/>
      <c r="P37" s="6"/>
      <c r="Q37" s="6"/>
      <c r="R37" s="6"/>
      <c r="S37" s="6"/>
      <c r="T37" s="6"/>
      <c r="U37" s="6"/>
    </row>
    <row r="38" customFormat="false" ht="12.75" hidden="false" customHeight="false" outlineLevel="0" collapsed="false">
      <c r="A38" s="14" t="s">
        <v>179</v>
      </c>
      <c r="B38" s="15" t="n">
        <v>23000</v>
      </c>
      <c r="C38" s="15" t="n">
        <v>23545</v>
      </c>
      <c r="D38" s="15" t="n">
        <v>21585</v>
      </c>
      <c r="E38" s="16" t="n">
        <v>0.91675514971</v>
      </c>
      <c r="F38" s="15" t="n">
        <v>1000</v>
      </c>
      <c r="G38" s="15" t="n">
        <v>1000</v>
      </c>
      <c r="H38" s="15" t="n">
        <v>997</v>
      </c>
      <c r="I38" s="16" t="n">
        <v>0.997</v>
      </c>
      <c r="J38" s="12" t="n">
        <v>24000</v>
      </c>
      <c r="K38" s="12" t="n">
        <v>24545</v>
      </c>
      <c r="L38" s="12" t="n">
        <v>22582</v>
      </c>
      <c r="M38" s="13" t="n">
        <v>0.9200244449</v>
      </c>
      <c r="N38" s="6"/>
      <c r="O38" s="6"/>
      <c r="P38" s="6"/>
      <c r="Q38" s="6"/>
      <c r="R38" s="6"/>
      <c r="S38" s="6"/>
      <c r="T38" s="6"/>
      <c r="U38" s="6"/>
    </row>
    <row r="39" customFormat="false" ht="12.75" hidden="false" customHeight="false" outlineLevel="0" collapsed="false">
      <c r="A39" s="17" t="s">
        <v>180</v>
      </c>
      <c r="B39" s="15" t="n">
        <v>23000</v>
      </c>
      <c r="C39" s="15" t="n">
        <v>23545</v>
      </c>
      <c r="D39" s="15" t="n">
        <v>21585</v>
      </c>
      <c r="E39" s="16" t="n">
        <v>0.91675514971</v>
      </c>
      <c r="F39" s="15" t="n">
        <v>1000</v>
      </c>
      <c r="G39" s="15" t="n">
        <v>1000</v>
      </c>
      <c r="H39" s="15" t="n">
        <v>997</v>
      </c>
      <c r="I39" s="16" t="n">
        <v>0.997</v>
      </c>
      <c r="J39" s="12" t="n">
        <v>24000</v>
      </c>
      <c r="K39" s="12" t="n">
        <v>24545</v>
      </c>
      <c r="L39" s="12" t="n">
        <v>22582</v>
      </c>
      <c r="M39" s="13" t="n">
        <v>0.9200244449</v>
      </c>
      <c r="N39" s="6"/>
      <c r="O39" s="6"/>
      <c r="P39" s="6"/>
      <c r="Q39" s="6"/>
      <c r="R39" s="6"/>
      <c r="S39" s="6"/>
      <c r="T39" s="6"/>
      <c r="U39" s="6"/>
    </row>
    <row r="40" customFormat="false" ht="12.75" hidden="false" customHeight="false" outlineLevel="0" collapsed="false">
      <c r="A40" s="18" t="s">
        <v>181</v>
      </c>
      <c r="B40" s="15" t="n">
        <v>23000</v>
      </c>
      <c r="C40" s="15" t="n">
        <v>23545</v>
      </c>
      <c r="D40" s="15" t="n">
        <v>21585</v>
      </c>
      <c r="E40" s="16" t="n">
        <v>0.91675514971</v>
      </c>
      <c r="F40" s="15" t="n">
        <v>1000</v>
      </c>
      <c r="G40" s="15" t="n">
        <v>1000</v>
      </c>
      <c r="H40" s="15" t="n">
        <v>997</v>
      </c>
      <c r="I40" s="16" t="n">
        <v>0.997</v>
      </c>
      <c r="J40" s="12" t="n">
        <v>24000</v>
      </c>
      <c r="K40" s="12" t="n">
        <v>24545</v>
      </c>
      <c r="L40" s="12" t="n">
        <v>22582</v>
      </c>
      <c r="M40" s="13" t="n">
        <v>0.9200244449</v>
      </c>
      <c r="N40" s="6"/>
      <c r="O40" s="6"/>
      <c r="P40" s="6"/>
      <c r="Q40" s="6"/>
      <c r="R40" s="6"/>
      <c r="S40" s="6"/>
      <c r="T40" s="6"/>
      <c r="U40" s="6"/>
    </row>
    <row r="41" customFormat="false" ht="12.75" hidden="false" customHeight="false" outlineLevel="0" collapsed="false">
      <c r="A41" s="14" t="s">
        <v>182</v>
      </c>
      <c r="B41" s="15" t="n">
        <v>2000</v>
      </c>
      <c r="C41" s="15" t="n">
        <v>2000</v>
      </c>
      <c r="D41" s="15" t="n">
        <v>1857</v>
      </c>
      <c r="E41" s="16" t="n">
        <v>0.9285</v>
      </c>
      <c r="F41" s="15"/>
      <c r="G41" s="15"/>
      <c r="H41" s="15"/>
      <c r="I41" s="15"/>
      <c r="J41" s="12" t="n">
        <v>2000</v>
      </c>
      <c r="K41" s="12" t="n">
        <v>2000</v>
      </c>
      <c r="L41" s="12" t="n">
        <v>1857</v>
      </c>
      <c r="M41" s="13" t="n">
        <v>0.9285</v>
      </c>
      <c r="N41" s="6"/>
      <c r="O41" s="6"/>
      <c r="P41" s="6"/>
      <c r="Q41" s="6"/>
      <c r="R41" s="6"/>
      <c r="S41" s="6"/>
      <c r="T41" s="6"/>
      <c r="U41" s="6"/>
    </row>
    <row r="42" customFormat="false" ht="12.75" hidden="false" customHeight="false" outlineLevel="0" collapsed="false">
      <c r="A42" s="17" t="s">
        <v>183</v>
      </c>
      <c r="B42" s="15" t="n">
        <v>2000</v>
      </c>
      <c r="C42" s="15" t="n">
        <v>2000</v>
      </c>
      <c r="D42" s="15" t="n">
        <v>1857</v>
      </c>
      <c r="E42" s="16" t="n">
        <v>0.9285</v>
      </c>
      <c r="F42" s="15"/>
      <c r="G42" s="15"/>
      <c r="H42" s="15"/>
      <c r="I42" s="15"/>
      <c r="J42" s="12" t="n">
        <v>2000</v>
      </c>
      <c r="K42" s="12" t="n">
        <v>2000</v>
      </c>
      <c r="L42" s="12" t="n">
        <v>1857</v>
      </c>
      <c r="M42" s="13" t="n">
        <v>0.9285</v>
      </c>
      <c r="N42" s="6"/>
      <c r="O42" s="6"/>
      <c r="P42" s="6"/>
      <c r="Q42" s="6"/>
      <c r="R42" s="6"/>
      <c r="S42" s="6"/>
      <c r="T42" s="6"/>
      <c r="U42" s="6"/>
    </row>
    <row r="43" customFormat="false" ht="12.75" hidden="false" customHeight="false" outlineLevel="0" collapsed="false">
      <c r="A43" s="18" t="s">
        <v>184</v>
      </c>
      <c r="B43" s="15" t="n">
        <v>2000</v>
      </c>
      <c r="C43" s="15" t="n">
        <v>2000</v>
      </c>
      <c r="D43" s="15" t="n">
        <v>1857</v>
      </c>
      <c r="E43" s="16" t="n">
        <v>0.9285</v>
      </c>
      <c r="F43" s="15"/>
      <c r="G43" s="15"/>
      <c r="H43" s="15"/>
      <c r="I43" s="15"/>
      <c r="J43" s="12" t="n">
        <v>2000</v>
      </c>
      <c r="K43" s="12" t="n">
        <v>2000</v>
      </c>
      <c r="L43" s="12" t="n">
        <v>1857</v>
      </c>
      <c r="M43" s="13" t="n">
        <v>0.9285</v>
      </c>
      <c r="N43" s="6"/>
      <c r="O43" s="6"/>
      <c r="P43" s="6"/>
      <c r="Q43" s="6"/>
      <c r="R43" s="6"/>
      <c r="S43" s="6"/>
      <c r="T43" s="6"/>
      <c r="U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4" min="2" style="1" width="12.7"/>
    <col collapsed="false" customWidth="true" hidden="false" outlineLevel="0" max="5" min="5" style="1" width="10.71"/>
    <col collapsed="false" customWidth="true" hidden="false" outlineLevel="0" max="8" min="6" style="1" width="12.7"/>
    <col collapsed="false" customWidth="true" hidden="false" outlineLevel="0" max="9" min="9" style="1" width="10.71"/>
    <col collapsed="false" customWidth="true" hidden="false" outlineLevel="0" max="12" min="10" style="1" width="12.7"/>
    <col collapsed="false" customWidth="true" hidden="false" outlineLevel="0" max="13" min="13" style="1" width="10.71"/>
  </cols>
  <sheetData>
    <row r="1" customFormat="false" ht="12.75" hidden="false" customHeight="false" outlineLevel="0" collapsed="false">
      <c r="A1" s="23" t="s">
        <v>185</v>
      </c>
      <c r="C1" s="24"/>
      <c r="D1" s="24"/>
      <c r="M1" s="25" t="s">
        <v>186</v>
      </c>
    </row>
    <row r="2" customFormat="false" ht="12.75" hidden="false" customHeight="false" outlineLevel="0" collapsed="false">
      <c r="A2" s="26" t="n">
        <f aca="true">TODAY()</f>
        <v>46231</v>
      </c>
      <c r="C2" s="24"/>
      <c r="D2" s="24"/>
      <c r="M2" s="25" t="s">
        <v>187</v>
      </c>
    </row>
    <row r="3" customFormat="false" ht="15.75" hidden="false" customHeight="false" outlineLevel="0" collapsed="false">
      <c r="A3" s="27" t="s">
        <v>188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</row>
    <row r="4" customFormat="false" ht="12.75" hidden="false" customHeight="false" outlineLevel="0" collapsed="false">
      <c r="A4" s="28"/>
      <c r="B4" s="29"/>
      <c r="C4" s="29"/>
      <c r="D4" s="24"/>
      <c r="E4" s="24"/>
    </row>
    <row r="5" customFormat="false" ht="12.75" hidden="false" customHeight="false" outlineLevel="0" collapsed="false">
      <c r="A5" s="30" t="s">
        <v>189</v>
      </c>
      <c r="B5" s="31" t="s">
        <v>190</v>
      </c>
      <c r="D5" s="24"/>
      <c r="M5" s="32" t="s">
        <v>191</v>
      </c>
    </row>
    <row r="6" customFormat="false" ht="12.75" hidden="false" customHeight="false" outlineLevel="0" collapsed="false">
      <c r="A6" s="28"/>
      <c r="B6" s="29"/>
      <c r="C6" s="29"/>
      <c r="D6" s="24"/>
      <c r="E6" s="24"/>
    </row>
    <row r="7" customFormat="false" ht="12.75" hidden="false" customHeight="false" outlineLevel="0" collapsed="false">
      <c r="A7" s="28"/>
      <c r="B7" s="33"/>
      <c r="C7" s="33"/>
      <c r="D7" s="33"/>
      <c r="E7" s="34"/>
      <c r="F7" s="33"/>
      <c r="G7" s="33"/>
      <c r="H7" s="33"/>
      <c r="I7" s="34"/>
      <c r="J7" s="33"/>
      <c r="K7" s="33"/>
      <c r="L7" s="33"/>
      <c r="M7" s="34"/>
    </row>
    <row r="10" s="37" customFormat="true" ht="15.75" hidden="false" customHeight="true" outlineLevel="0" collapsed="false">
      <c r="A10" s="35"/>
      <c r="B10" s="36" t="s">
        <v>192</v>
      </c>
      <c r="C10" s="36"/>
      <c r="D10" s="36"/>
      <c r="E10" s="36"/>
      <c r="F10" s="36" t="s">
        <v>193</v>
      </c>
      <c r="G10" s="36"/>
      <c r="H10" s="36"/>
      <c r="I10" s="36"/>
      <c r="J10" s="36" t="s">
        <v>194</v>
      </c>
      <c r="K10" s="36"/>
      <c r="L10" s="36"/>
      <c r="M10" s="36"/>
    </row>
    <row r="11" s="40" customFormat="true" ht="41.25" hidden="false" customHeight="true" outlineLevel="0" collapsed="false">
      <c r="A11" s="38" t="s">
        <v>195</v>
      </c>
      <c r="B11" s="39" t="s">
        <v>196</v>
      </c>
      <c r="C11" s="39" t="s">
        <v>197</v>
      </c>
      <c r="D11" s="39" t="s">
        <v>198</v>
      </c>
      <c r="E11" s="39" t="s">
        <v>199</v>
      </c>
      <c r="F11" s="39" t="s">
        <v>196</v>
      </c>
      <c r="G11" s="39" t="s">
        <v>197</v>
      </c>
      <c r="H11" s="39" t="s">
        <v>198</v>
      </c>
      <c r="I11" s="39" t="s">
        <v>199</v>
      </c>
      <c r="J11" s="39" t="s">
        <v>196</v>
      </c>
      <c r="K11" s="39" t="s">
        <v>197</v>
      </c>
      <c r="L11" s="39" t="s">
        <v>198</v>
      </c>
      <c r="M11" s="39" t="s">
        <v>199</v>
      </c>
    </row>
    <row r="12" s="45" customFormat="true" ht="12.75" hidden="false" customHeight="false" outlineLevel="0" collapsed="false">
      <c r="A12" s="41" t="s">
        <v>200</v>
      </c>
      <c r="B12" s="42" t="n">
        <f aca="false">+vydavky!B17</f>
        <v>11643957</v>
      </c>
      <c r="C12" s="42" t="n">
        <f aca="false">+vydavky!C17</f>
        <v>12329048</v>
      </c>
      <c r="D12" s="42" t="n">
        <f aca="false">+vydavky!D17</f>
        <v>12313252</v>
      </c>
      <c r="E12" s="43" t="n">
        <f aca="false">IF(C12&lt;&gt;0,100*(D12/C12),0)</f>
        <v>99.8718798077516</v>
      </c>
      <c r="F12" s="42" t="n">
        <f aca="false">+vydavky!F17</f>
        <v>15518467</v>
      </c>
      <c r="G12" s="42" t="n">
        <f aca="false">+vydavky!G17</f>
        <v>6773881</v>
      </c>
      <c r="H12" s="42" t="n">
        <f aca="false">+vydavky!H17</f>
        <v>6767638</v>
      </c>
      <c r="I12" s="43" t="n">
        <f aca="false">IF(G12&lt;&gt;0,100*(H12/G12),0)</f>
        <v>99.9078371763543</v>
      </c>
      <c r="J12" s="44" t="n">
        <f aca="false">B12+F12</f>
        <v>27162424</v>
      </c>
      <c r="K12" s="44" t="n">
        <f aca="false">C12+G12</f>
        <v>19102929</v>
      </c>
      <c r="L12" s="44" t="n">
        <f aca="false">D12+H12</f>
        <v>19080890</v>
      </c>
      <c r="M12" s="43" t="n">
        <f aca="false">IF(K12&lt;&gt;0,100*(L12/K12),0)</f>
        <v>99.8846302574856</v>
      </c>
    </row>
    <row r="13" s="40" customFormat="true" ht="11.25" hidden="false" customHeight="true" outlineLevel="0" collapsed="false">
      <c r="A13" s="46" t="str">
        <f aca="false">+vydavky!A18</f>
        <v>01  VŠEOBECNÉ VEREJNÉ SLUŽBY</v>
      </c>
      <c r="B13" s="47" t="n">
        <f aca="false">+vydavky!B18</f>
        <v>7000</v>
      </c>
      <c r="C13" s="47" t="n">
        <f aca="false">+vydavky!C18</f>
        <v>3462</v>
      </c>
      <c r="D13" s="47" t="n">
        <f aca="false">+vydavky!D18</f>
        <v>3155</v>
      </c>
      <c r="E13" s="48" t="n">
        <f aca="false">IF(C13&lt;&gt;0,100*(D13/C13),0)</f>
        <v>91.1322934719815</v>
      </c>
      <c r="F13" s="47" t="n">
        <f aca="false">+vydavky!F18</f>
        <v>0</v>
      </c>
      <c r="G13" s="47" t="n">
        <f aca="false">+vydavky!G18</f>
        <v>0</v>
      </c>
      <c r="H13" s="47" t="n">
        <f aca="false">+vydavky!H18</f>
        <v>0</v>
      </c>
      <c r="I13" s="48" t="n">
        <f aca="false">IF(G13&lt;&gt;0,100*(H13/G13),0)</f>
        <v>0</v>
      </c>
      <c r="J13" s="49" t="n">
        <f aca="false">B13+F13</f>
        <v>7000</v>
      </c>
      <c r="K13" s="49" t="n">
        <f aca="false">C13+G13</f>
        <v>3462</v>
      </c>
      <c r="L13" s="49" t="n">
        <f aca="false">D13+H13</f>
        <v>3155</v>
      </c>
      <c r="M13" s="48" t="n">
        <f aca="false">IF(K13&lt;&gt;0,100*(L13/K13),0)</f>
        <v>91.1322934719815</v>
      </c>
    </row>
    <row r="14" s="40" customFormat="true" ht="12.75" hidden="false" customHeight="false" outlineLevel="0" collapsed="false">
      <c r="A14" s="46" t="str">
        <f aca="false">+vydavky!A19</f>
        <v>01.1  Výdavky verejnej správy, finančná a rozpočtová oblasť,</v>
      </c>
      <c r="B14" s="47" t="n">
        <f aca="false">+vydavky!B19</f>
        <v>7000</v>
      </c>
      <c r="C14" s="47" t="n">
        <f aca="false">+vydavky!C19</f>
        <v>3462</v>
      </c>
      <c r="D14" s="47" t="n">
        <f aca="false">+vydavky!D19</f>
        <v>3155</v>
      </c>
      <c r="E14" s="48" t="n">
        <f aca="false">IF(C14&lt;&gt;0,100*(D14/C14),0)</f>
        <v>91.1322934719815</v>
      </c>
      <c r="F14" s="47" t="n">
        <f aca="false">+vydavky!F19</f>
        <v>0</v>
      </c>
      <c r="G14" s="47" t="n">
        <f aca="false">+vydavky!G19</f>
        <v>0</v>
      </c>
      <c r="H14" s="47" t="n">
        <f aca="false">+vydavky!H19</f>
        <v>0</v>
      </c>
      <c r="I14" s="48" t="n">
        <f aca="false">IF(G14&lt;&gt;0,100*(H14/G14),0)</f>
        <v>0</v>
      </c>
      <c r="J14" s="49" t="n">
        <f aca="false">B14+F14</f>
        <v>7000</v>
      </c>
      <c r="K14" s="49" t="n">
        <f aca="false">C14+G14</f>
        <v>3462</v>
      </c>
      <c r="L14" s="49" t="n">
        <f aca="false">D14+H14</f>
        <v>3155</v>
      </c>
      <c r="M14" s="48" t="n">
        <f aca="false">IF(K14&lt;&gt;0,100*(L14/K14),0)</f>
        <v>91.1322934719815</v>
      </c>
    </row>
    <row r="15" s="40" customFormat="true" ht="12.75" hidden="false" customHeight="false" outlineLevel="0" collapsed="false">
      <c r="A15" s="46" t="str">
        <f aca="false">+vydavky!A20</f>
        <v>01.1.3  Zahraničná oblasť</v>
      </c>
      <c r="B15" s="47" t="n">
        <f aca="false">+vydavky!B20</f>
        <v>7000</v>
      </c>
      <c r="C15" s="47" t="n">
        <f aca="false">+vydavky!C20</f>
        <v>3462</v>
      </c>
      <c r="D15" s="47" t="n">
        <f aca="false">+vydavky!D20</f>
        <v>3155</v>
      </c>
      <c r="E15" s="48" t="n">
        <f aca="false">IF(C15&lt;&gt;0,100*(D15/C15),0)</f>
        <v>91.1322934719815</v>
      </c>
      <c r="F15" s="47" t="n">
        <f aca="false">+vydavky!F20</f>
        <v>0</v>
      </c>
      <c r="G15" s="47" t="n">
        <f aca="false">+vydavky!G20</f>
        <v>0</v>
      </c>
      <c r="H15" s="47" t="n">
        <f aca="false">+vydavky!H20</f>
        <v>0</v>
      </c>
      <c r="I15" s="48" t="n">
        <f aca="false">IF(G15&lt;&gt;0,100*(H15/G15),0)</f>
        <v>0</v>
      </c>
      <c r="J15" s="49" t="n">
        <f aca="false">B15+F15</f>
        <v>7000</v>
      </c>
      <c r="K15" s="49" t="n">
        <f aca="false">C15+G15</f>
        <v>3462</v>
      </c>
      <c r="L15" s="49" t="n">
        <f aca="false">D15+H15</f>
        <v>3155</v>
      </c>
      <c r="M15" s="48" t="n">
        <f aca="false">IF(K15&lt;&gt;0,100*(L15/K15),0)</f>
        <v>91.1322934719815</v>
      </c>
    </row>
    <row r="16" s="40" customFormat="true" ht="12.75" hidden="false" customHeight="false" outlineLevel="0" collapsed="false">
      <c r="A16" s="46" t="str">
        <f aca="false">+vydavky!A21</f>
        <v>02  OBRANA</v>
      </c>
      <c r="B16" s="47" t="n">
        <f aca="false">+vydavky!B21</f>
        <v>44000</v>
      </c>
      <c r="C16" s="47" t="n">
        <f aca="false">+vydavky!C21</f>
        <v>43557</v>
      </c>
      <c r="D16" s="47" t="n">
        <f aca="false">+vydavky!D21</f>
        <v>39926</v>
      </c>
      <c r="E16" s="48" t="n">
        <f aca="false">IF(C16&lt;&gt;0,100*(D16/C16),0)</f>
        <v>91.6637968638795</v>
      </c>
      <c r="F16" s="47" t="n">
        <f aca="false">+vydavky!F21</f>
        <v>0</v>
      </c>
      <c r="G16" s="47" t="n">
        <f aca="false">+vydavky!G21</f>
        <v>0</v>
      </c>
      <c r="H16" s="47" t="n">
        <f aca="false">+vydavky!H21</f>
        <v>0</v>
      </c>
      <c r="I16" s="48" t="n">
        <f aca="false">IF(G16&lt;&gt;0,100*(H16/G16),0)</f>
        <v>0</v>
      </c>
      <c r="J16" s="49" t="n">
        <f aca="false">B16+F16</f>
        <v>44000</v>
      </c>
      <c r="K16" s="49" t="n">
        <f aca="false">C16+G16</f>
        <v>43557</v>
      </c>
      <c r="L16" s="49" t="n">
        <f aca="false">D16+H16</f>
        <v>39926</v>
      </c>
      <c r="M16" s="48" t="n">
        <f aca="false">IF(K16&lt;&gt;0,100*(L16/K16),0)</f>
        <v>91.6637968638795</v>
      </c>
    </row>
    <row r="17" s="40" customFormat="true" ht="12.75" hidden="false" customHeight="false" outlineLevel="0" collapsed="false">
      <c r="A17" s="46" t="str">
        <f aca="false">+vydavky!A22</f>
        <v>02.1  Vojenská obrana</v>
      </c>
      <c r="B17" s="47" t="n">
        <f aca="false">+vydavky!B22</f>
        <v>44000</v>
      </c>
      <c r="C17" s="47" t="n">
        <f aca="false">+vydavky!C22</f>
        <v>43557</v>
      </c>
      <c r="D17" s="47" t="n">
        <f aca="false">+vydavky!D22</f>
        <v>39926</v>
      </c>
      <c r="E17" s="48" t="n">
        <f aca="false">IF(C17&lt;&gt;0,100*(D17/C17),0)</f>
        <v>91.6637968638795</v>
      </c>
      <c r="F17" s="47" t="n">
        <f aca="false">+vydavky!F22</f>
        <v>0</v>
      </c>
      <c r="G17" s="47" t="n">
        <f aca="false">+vydavky!G22</f>
        <v>0</v>
      </c>
      <c r="H17" s="47" t="n">
        <f aca="false">+vydavky!H22</f>
        <v>0</v>
      </c>
      <c r="I17" s="48" t="n">
        <f aca="false">IF(G17&lt;&gt;0,100*(H17/G17),0)</f>
        <v>0</v>
      </c>
      <c r="J17" s="49" t="n">
        <f aca="false">B17+F17</f>
        <v>44000</v>
      </c>
      <c r="K17" s="49" t="n">
        <f aca="false">C17+G17</f>
        <v>43557</v>
      </c>
      <c r="L17" s="49" t="n">
        <f aca="false">D17+H17</f>
        <v>39926</v>
      </c>
      <c r="M17" s="48" t="n">
        <f aca="false">IF(K17&lt;&gt;0,100*(L17/K17),0)</f>
        <v>91.6637968638795</v>
      </c>
    </row>
    <row r="18" s="40" customFormat="true" ht="12.75" hidden="false" customHeight="false" outlineLevel="0" collapsed="false">
      <c r="A18" s="46" t="str">
        <f aca="false">+vydavky!A23</f>
        <v>02.1.0  Vojenská obrana</v>
      </c>
      <c r="B18" s="47" t="n">
        <f aca="false">+vydavky!B23</f>
        <v>44000</v>
      </c>
      <c r="C18" s="47" t="n">
        <f aca="false">+vydavky!C23</f>
        <v>43557</v>
      </c>
      <c r="D18" s="47" t="n">
        <f aca="false">+vydavky!D23</f>
        <v>39926</v>
      </c>
      <c r="E18" s="48" t="n">
        <f aca="false">IF(C18&lt;&gt;0,100*(D18/C18),0)</f>
        <v>91.6637968638795</v>
      </c>
      <c r="F18" s="47" t="n">
        <f aca="false">+vydavky!F23</f>
        <v>0</v>
      </c>
      <c r="G18" s="47" t="n">
        <f aca="false">+vydavky!G23</f>
        <v>0</v>
      </c>
      <c r="H18" s="47" t="n">
        <f aca="false">+vydavky!H23</f>
        <v>0</v>
      </c>
      <c r="I18" s="48" t="n">
        <f aca="false">IF(G18&lt;&gt;0,100*(H18/G18),0)</f>
        <v>0</v>
      </c>
      <c r="J18" s="49" t="n">
        <f aca="false">B18+F18</f>
        <v>44000</v>
      </c>
      <c r="K18" s="49" t="n">
        <f aca="false">C18+G18</f>
        <v>43557</v>
      </c>
      <c r="L18" s="49" t="n">
        <f aca="false">D18+H18</f>
        <v>39926</v>
      </c>
      <c r="M18" s="48" t="n">
        <f aca="false">IF(K18&lt;&gt;0,100*(L18/K18),0)</f>
        <v>91.6637968638795</v>
      </c>
    </row>
    <row r="19" s="40" customFormat="true" ht="12.75" hidden="false" customHeight="false" outlineLevel="0" collapsed="false">
      <c r="A19" s="46" t="str">
        <f aca="false">+vydavky!A24</f>
        <v>03  VEREJNÝ PORIADOK A BEZPEČNOSŤ</v>
      </c>
      <c r="B19" s="47" t="n">
        <f aca="false">+vydavky!B24</f>
        <v>515998</v>
      </c>
      <c r="C19" s="47" t="n">
        <f aca="false">+vydavky!C24</f>
        <v>537578</v>
      </c>
      <c r="D19" s="47" t="n">
        <f aca="false">+vydavky!D24</f>
        <v>537867</v>
      </c>
      <c r="E19" s="48" t="n">
        <f aca="false">IF(C19&lt;&gt;0,100*(D19/C19),0)</f>
        <v>100.053759640461</v>
      </c>
      <c r="F19" s="47" t="n">
        <f aca="false">+vydavky!F24</f>
        <v>25000</v>
      </c>
      <c r="G19" s="47" t="n">
        <f aca="false">+vydavky!G24</f>
        <v>23614</v>
      </c>
      <c r="H19" s="47" t="n">
        <f aca="false">+vydavky!H24</f>
        <v>23613</v>
      </c>
      <c r="I19" s="48" t="n">
        <f aca="false">IF(G19&lt;&gt;0,100*(H19/G19),0)</f>
        <v>99.9957652240197</v>
      </c>
      <c r="J19" s="49" t="n">
        <f aca="false">B19+F19</f>
        <v>540998</v>
      </c>
      <c r="K19" s="49" t="n">
        <f aca="false">C19+G19</f>
        <v>561192</v>
      </c>
      <c r="L19" s="49" t="n">
        <f aca="false">D19+H19</f>
        <v>561480</v>
      </c>
      <c r="M19" s="48" t="n">
        <f aca="false">IF(K19&lt;&gt;0,100*(L19/K19),0)</f>
        <v>100.051319334559</v>
      </c>
    </row>
    <row r="20" customFormat="false" ht="12.75" hidden="false" customHeight="false" outlineLevel="0" collapsed="false">
      <c r="A20" s="46" t="str">
        <f aca="false">+vydavky!A25</f>
        <v>03.6  Verejný poriadok a bezpečnosť inde neklasifikované</v>
      </c>
      <c r="B20" s="47" t="n">
        <f aca="false">+vydavky!B25</f>
        <v>515998</v>
      </c>
      <c r="C20" s="47" t="n">
        <f aca="false">+vydavky!C25</f>
        <v>537578</v>
      </c>
      <c r="D20" s="47" t="n">
        <f aca="false">+vydavky!D25</f>
        <v>537867</v>
      </c>
      <c r="E20" s="48" t="n">
        <f aca="false">IF(C20&lt;&gt;0,100*(D20/C20),0)</f>
        <v>100.053759640461</v>
      </c>
      <c r="F20" s="47" t="n">
        <f aca="false">+vydavky!F25</f>
        <v>25000</v>
      </c>
      <c r="G20" s="47" t="n">
        <f aca="false">+vydavky!G25</f>
        <v>23614</v>
      </c>
      <c r="H20" s="47" t="n">
        <f aca="false">+vydavky!H25</f>
        <v>23613</v>
      </c>
      <c r="I20" s="48" t="n">
        <f aca="false">IF(G20&lt;&gt;0,100*(H20/G20),0)</f>
        <v>99.9957652240197</v>
      </c>
      <c r="J20" s="49" t="n">
        <f aca="false">B20+F20</f>
        <v>540998</v>
      </c>
      <c r="K20" s="49" t="n">
        <f aca="false">C20+G20</f>
        <v>561192</v>
      </c>
      <c r="L20" s="49" t="n">
        <f aca="false">D20+H20</f>
        <v>561480</v>
      </c>
      <c r="M20" s="48" t="n">
        <f aca="false">IF(K20&lt;&gt;0,100*(L20/K20),0)</f>
        <v>100.051319334559</v>
      </c>
    </row>
    <row r="21" customFormat="false" ht="12.75" hidden="false" customHeight="false" outlineLevel="0" collapsed="false">
      <c r="A21" s="46" t="str">
        <f aca="false">+vydavky!A26</f>
        <v>03.6.0  Verejný poriadok a bezpečnosť inde neklasifikované</v>
      </c>
      <c r="B21" s="47" t="n">
        <f aca="false">+vydavky!B26</f>
        <v>515998</v>
      </c>
      <c r="C21" s="47" t="n">
        <f aca="false">+vydavky!C26</f>
        <v>537578</v>
      </c>
      <c r="D21" s="47" t="n">
        <f aca="false">+vydavky!D26</f>
        <v>537867</v>
      </c>
      <c r="E21" s="48" t="n">
        <f aca="false">IF(C21&lt;&gt;0,100*(D21/C21),0)</f>
        <v>100.053759640461</v>
      </c>
      <c r="F21" s="47" t="n">
        <f aca="false">+vydavky!F26</f>
        <v>25000</v>
      </c>
      <c r="G21" s="47" t="n">
        <f aca="false">+vydavky!G26</f>
        <v>23614</v>
      </c>
      <c r="H21" s="47" t="n">
        <f aca="false">+vydavky!H26</f>
        <v>23613</v>
      </c>
      <c r="I21" s="48" t="n">
        <f aca="false">IF(G21&lt;&gt;0,100*(H21/G21),0)</f>
        <v>99.9957652240197</v>
      </c>
      <c r="J21" s="49" t="n">
        <f aca="false">B21+F21</f>
        <v>540998</v>
      </c>
      <c r="K21" s="49" t="n">
        <f aca="false">C21+G21</f>
        <v>561192</v>
      </c>
      <c r="L21" s="49" t="n">
        <f aca="false">D21+H21</f>
        <v>561480</v>
      </c>
      <c r="M21" s="48" t="n">
        <f aca="false">IF(K21&lt;&gt;0,100*(L21/K21),0)</f>
        <v>100.051319334559</v>
      </c>
    </row>
    <row r="22" customFormat="false" ht="12.75" hidden="false" customHeight="false" outlineLevel="0" collapsed="false">
      <c r="A22" s="46" t="str">
        <f aca="false">+vydavky!A27</f>
        <v>04  EKONOMICKÁ  OBLASŤ</v>
      </c>
      <c r="B22" s="47" t="n">
        <f aca="false">+vydavky!B27</f>
        <v>11051959</v>
      </c>
      <c r="C22" s="47" t="n">
        <f aca="false">+vydavky!C27</f>
        <v>11718906</v>
      </c>
      <c r="D22" s="47" t="n">
        <f aca="false">+vydavky!D27</f>
        <v>11708862</v>
      </c>
      <c r="E22" s="48" t="n">
        <f aca="false">IF(C22&lt;&gt;0,100*(D22/C22),0)</f>
        <v>99.9142923409404</v>
      </c>
      <c r="F22" s="47" t="n">
        <f aca="false">+vydavky!F27</f>
        <v>15492467</v>
      </c>
      <c r="G22" s="47" t="n">
        <f aca="false">+vydavky!G27</f>
        <v>6749267</v>
      </c>
      <c r="H22" s="47" t="n">
        <f aca="false">+vydavky!H27</f>
        <v>6743028</v>
      </c>
      <c r="I22" s="48" t="n">
        <f aca="false">IF(G22&lt;&gt;0,100*(H22/G22),0)</f>
        <v>99.9075603321072</v>
      </c>
      <c r="J22" s="49" t="n">
        <f aca="false">B22+F22</f>
        <v>26544426</v>
      </c>
      <c r="K22" s="49" t="n">
        <f aca="false">C22+G22</f>
        <v>18468173</v>
      </c>
      <c r="L22" s="49" t="n">
        <f aca="false">D22+H22</f>
        <v>18451890</v>
      </c>
      <c r="M22" s="48" t="n">
        <f aca="false">IF(K22&lt;&gt;0,100*(L22/K22),0)</f>
        <v>99.9118321016378</v>
      </c>
    </row>
    <row r="23" customFormat="false" ht="12.75" hidden="false" customHeight="false" outlineLevel="0" collapsed="false">
      <c r="A23" s="46" t="str">
        <f aca="false">+vydavky!A28</f>
        <v>04.5  Doprava</v>
      </c>
      <c r="B23" s="47" t="n">
        <f aca="false">+vydavky!B28</f>
        <v>10937557</v>
      </c>
      <c r="C23" s="47" t="n">
        <f aca="false">+vydavky!C28</f>
        <v>11595746</v>
      </c>
      <c r="D23" s="47" t="n">
        <f aca="false">+vydavky!D28</f>
        <v>11590424</v>
      </c>
      <c r="E23" s="48" t="n">
        <f aca="false">IF(C23&lt;&gt;0,100*(D23/C23),0)</f>
        <v>99.9541038584322</v>
      </c>
      <c r="F23" s="47" t="n">
        <f aca="false">+vydavky!F28</f>
        <v>15486467</v>
      </c>
      <c r="G23" s="47" t="n">
        <f aca="false">+vydavky!G28</f>
        <v>6743991</v>
      </c>
      <c r="H23" s="47" t="n">
        <f aca="false">+vydavky!H28</f>
        <v>6737825</v>
      </c>
      <c r="I23" s="48" t="n">
        <f aca="false">IF(G23&lt;&gt;0,100*(H23/G23),0)</f>
        <v>99.9085704592429</v>
      </c>
      <c r="J23" s="49" t="n">
        <f aca="false">B23+F23</f>
        <v>26424024</v>
      </c>
      <c r="K23" s="49" t="n">
        <f aca="false">C23+G23</f>
        <v>18339737</v>
      </c>
      <c r="L23" s="49" t="n">
        <f aca="false">D23+H23</f>
        <v>18328249</v>
      </c>
      <c r="M23" s="48" t="n">
        <f aca="false">IF(K23&lt;&gt;0,100*(L23/K23),0)</f>
        <v>99.9373600613793</v>
      </c>
    </row>
    <row r="24" customFormat="false" ht="12.75" hidden="false" customHeight="false" outlineLevel="0" collapsed="false">
      <c r="A24" s="46" t="str">
        <f aca="false">+vydavky!A29</f>
        <v>04.5.1  Cestná doprava</v>
      </c>
      <c r="B24" s="47" t="n">
        <f aca="false">+vydavky!B29</f>
        <v>2548996</v>
      </c>
      <c r="C24" s="47" t="n">
        <f aca="false">+vydavky!C29</f>
        <v>2806824</v>
      </c>
      <c r="D24" s="47" t="n">
        <f aca="false">+vydavky!D29</f>
        <v>2802355</v>
      </c>
      <c r="E24" s="48" t="n">
        <f aca="false">IF(C24&lt;&gt;0,100*(D24/C24),0)</f>
        <v>99.8407808968428</v>
      </c>
      <c r="F24" s="47" t="n">
        <f aca="false">+vydavky!F29</f>
        <v>12907489</v>
      </c>
      <c r="G24" s="47" t="n">
        <f aca="false">+vydavky!G29</f>
        <v>6555739</v>
      </c>
      <c r="H24" s="47" t="n">
        <f aca="false">+vydavky!H29</f>
        <v>6549617</v>
      </c>
      <c r="I24" s="48" t="n">
        <f aca="false">IF(G24&lt;&gt;0,100*(H24/G24),0)</f>
        <v>99.9066161724864</v>
      </c>
      <c r="J24" s="49" t="n">
        <f aca="false">B24+F24</f>
        <v>15456485</v>
      </c>
      <c r="K24" s="49" t="n">
        <f aca="false">C24+G24</f>
        <v>9362563</v>
      </c>
      <c r="L24" s="49" t="n">
        <f aca="false">D24+H24</f>
        <v>9351972</v>
      </c>
      <c r="M24" s="48" t="n">
        <f aca="false">IF(K24&lt;&gt;0,100*(L24/K24),0)</f>
        <v>99.8868792658591</v>
      </c>
    </row>
    <row r="25" customFormat="false" ht="12.75" hidden="false" customHeight="false" outlineLevel="0" collapsed="false">
      <c r="A25" s="46" t="str">
        <f aca="false">+vydavky!A30</f>
        <v>04.5.2  Vodná doprava</v>
      </c>
      <c r="B25" s="47" t="n">
        <f aca="false">+vydavky!B30</f>
        <v>34687</v>
      </c>
      <c r="C25" s="47" t="n">
        <f aca="false">+vydavky!C30</f>
        <v>39355</v>
      </c>
      <c r="D25" s="47" t="n">
        <f aca="false">+vydavky!D30</f>
        <v>39345</v>
      </c>
      <c r="E25" s="48" t="n">
        <f aca="false">IF(C25&lt;&gt;0,100*(D25/C25),0)</f>
        <v>99.9745902680727</v>
      </c>
      <c r="F25" s="47" t="n">
        <f aca="false">+vydavky!F30</f>
        <v>3000</v>
      </c>
      <c r="G25" s="47" t="n">
        <f aca="false">+vydavky!G30</f>
        <v>6432</v>
      </c>
      <c r="H25" s="47" t="n">
        <f aca="false">+vydavky!H30</f>
        <v>6432</v>
      </c>
      <c r="I25" s="48" t="n">
        <f aca="false">IF(G25&lt;&gt;0,100*(H25/G25),0)</f>
        <v>100</v>
      </c>
      <c r="J25" s="49" t="n">
        <f aca="false">B25+F25</f>
        <v>37687</v>
      </c>
      <c r="K25" s="49" t="n">
        <f aca="false">C25+G25</f>
        <v>45787</v>
      </c>
      <c r="L25" s="49" t="n">
        <f aca="false">D25+H25</f>
        <v>45777</v>
      </c>
      <c r="M25" s="48" t="n">
        <f aca="false">IF(K25&lt;&gt;0,100*(L25/K25),0)</f>
        <v>99.9781597396641</v>
      </c>
    </row>
    <row r="26" customFormat="false" ht="12.75" hidden="false" customHeight="false" outlineLevel="0" collapsed="false">
      <c r="A26" s="46" t="str">
        <f aca="false">+vydavky!A31</f>
        <v>04.5.3  Železničná doprava</v>
      </c>
      <c r="B26" s="47" t="n">
        <f aca="false">+vydavky!B31</f>
        <v>8220593</v>
      </c>
      <c r="C26" s="47" t="n">
        <f aca="false">+vydavky!C31</f>
        <v>8595237</v>
      </c>
      <c r="D26" s="47" t="n">
        <f aca="false">+vydavky!D31</f>
        <v>8594788</v>
      </c>
      <c r="E26" s="48" t="n">
        <f aca="false">IF(C26&lt;&gt;0,100*(D26/C26),0)</f>
        <v>99.9947761766197</v>
      </c>
      <c r="F26" s="47" t="n">
        <f aca="false">+vydavky!F31</f>
        <v>2526426</v>
      </c>
      <c r="G26" s="47" t="n">
        <f aca="false">+vydavky!G31</f>
        <v>147190</v>
      </c>
      <c r="H26" s="47" t="n">
        <f aca="false">+vydavky!H31</f>
        <v>147150</v>
      </c>
      <c r="I26" s="48" t="n">
        <f aca="false">IF(G26&lt;&gt;0,100*(H26/G26),0)</f>
        <v>99.9728242407772</v>
      </c>
      <c r="J26" s="49" t="n">
        <f aca="false">B26+F26</f>
        <v>10747019</v>
      </c>
      <c r="K26" s="49" t="n">
        <f aca="false">C26+G26</f>
        <v>8742427</v>
      </c>
      <c r="L26" s="49" t="n">
        <f aca="false">D26+H26</f>
        <v>8741938</v>
      </c>
      <c r="M26" s="48" t="n">
        <f aca="false">IF(K26&lt;&gt;0,100*(L26/K26),0)</f>
        <v>99.9944065875529</v>
      </c>
    </row>
    <row r="27" customFormat="false" ht="12.75" hidden="false" customHeight="false" outlineLevel="0" collapsed="false">
      <c r="A27" s="46" t="str">
        <f aca="false">+vydavky!A32</f>
        <v>04.5.4  Letecká doprava</v>
      </c>
      <c r="B27" s="47" t="n">
        <f aca="false">+vydavky!B32</f>
        <v>113281</v>
      </c>
      <c r="C27" s="47" t="n">
        <f aca="false">+vydavky!C32</f>
        <v>154110</v>
      </c>
      <c r="D27" s="47" t="n">
        <f aca="false">+vydavky!D32</f>
        <v>153936</v>
      </c>
      <c r="E27" s="48" t="n">
        <f aca="false">IF(C27&lt;&gt;0,100*(D27/C27),0)</f>
        <v>99.887093634417</v>
      </c>
      <c r="F27" s="47" t="n">
        <f aca="false">+vydavky!F32</f>
        <v>49552</v>
      </c>
      <c r="G27" s="47" t="n">
        <f aca="false">+vydavky!G32</f>
        <v>34630</v>
      </c>
      <c r="H27" s="47" t="n">
        <f aca="false">+vydavky!H32</f>
        <v>34626</v>
      </c>
      <c r="I27" s="48" t="n">
        <f aca="false">IF(G27&lt;&gt;0,100*(H27/G27),0)</f>
        <v>99.9884493213976</v>
      </c>
      <c r="J27" s="49" t="n">
        <f aca="false">B27+F27</f>
        <v>162833</v>
      </c>
      <c r="K27" s="49" t="n">
        <f aca="false">C27+G27</f>
        <v>188740</v>
      </c>
      <c r="L27" s="49" t="n">
        <f aca="false">D27+H27</f>
        <v>188562</v>
      </c>
      <c r="M27" s="48" t="n">
        <f aca="false">IF(K27&lt;&gt;0,100*(L27/K27),0)</f>
        <v>99.9056903677016</v>
      </c>
    </row>
    <row r="28" customFormat="false" ht="12.75" hidden="false" customHeight="false" outlineLevel="0" collapsed="false">
      <c r="A28" s="46" t="str">
        <f aca="false">+vydavky!A33</f>
        <v>04.5.5  Potrubná a iná doprava</v>
      </c>
      <c r="B28" s="47" t="n">
        <f aca="false">+vydavky!B33</f>
        <v>20000</v>
      </c>
      <c r="C28" s="47" t="n">
        <f aca="false">+vydavky!C33</f>
        <v>220</v>
      </c>
      <c r="D28" s="47" t="n">
        <f aca="false">+vydavky!D33</f>
        <v>0</v>
      </c>
      <c r="E28" s="48" t="n">
        <f aca="false">IF(C28&lt;&gt;0,100*(D28/C28),0)</f>
        <v>0</v>
      </c>
      <c r="F28" s="47" t="n">
        <f aca="false">+vydavky!F33</f>
        <v>0</v>
      </c>
      <c r="G28" s="47" t="n">
        <f aca="false">+vydavky!G33</f>
        <v>0</v>
      </c>
      <c r="H28" s="47" t="n">
        <f aca="false">+vydavky!H33</f>
        <v>0</v>
      </c>
      <c r="I28" s="48" t="n">
        <f aca="false">IF(G28&lt;&gt;0,100*(H28/G28),0)</f>
        <v>0</v>
      </c>
      <c r="J28" s="49" t="n">
        <f aca="false">B28+F28</f>
        <v>20000</v>
      </c>
      <c r="K28" s="49" t="n">
        <f aca="false">C28+G28</f>
        <v>220</v>
      </c>
      <c r="L28" s="49" t="n">
        <f aca="false">D28+H28</f>
        <v>0</v>
      </c>
      <c r="M28" s="48" t="n">
        <f aca="false">IF(K28&lt;&gt;0,100*(L28/K28),0)</f>
        <v>0</v>
      </c>
    </row>
    <row r="29" customFormat="false" ht="12.75" hidden="false" customHeight="false" outlineLevel="0" collapsed="false">
      <c r="A29" s="46" t="str">
        <f aca="false">+vydavky!A34</f>
        <v>04.6  Komunikácie</v>
      </c>
      <c r="B29" s="47" t="n">
        <f aca="false">+vydavky!B34</f>
        <v>109402</v>
      </c>
      <c r="C29" s="47" t="n">
        <f aca="false">+vydavky!C34</f>
        <v>111160</v>
      </c>
      <c r="D29" s="47" t="n">
        <f aca="false">+vydavky!D34</f>
        <v>106438</v>
      </c>
      <c r="E29" s="48" t="n">
        <f aca="false">IF(C29&lt;&gt;0,100*(D29/C29),0)</f>
        <v>95.7520690896006</v>
      </c>
      <c r="F29" s="47" t="n">
        <f aca="false">+vydavky!F34</f>
        <v>6000</v>
      </c>
      <c r="G29" s="47" t="n">
        <f aca="false">+vydavky!G34</f>
        <v>5276</v>
      </c>
      <c r="H29" s="47" t="n">
        <f aca="false">+vydavky!H34</f>
        <v>5203</v>
      </c>
      <c r="I29" s="48" t="n">
        <f aca="false">IF(G29&lt;&gt;0,100*(H29/G29),0)</f>
        <v>98.6163760424564</v>
      </c>
      <c r="J29" s="49" t="n">
        <f aca="false">B29+F29</f>
        <v>115402</v>
      </c>
      <c r="K29" s="49" t="n">
        <f aca="false">C29+G29</f>
        <v>116436</v>
      </c>
      <c r="L29" s="49" t="n">
        <f aca="false">D29+H29</f>
        <v>111641</v>
      </c>
      <c r="M29" s="48" t="n">
        <f aca="false">IF(K29&lt;&gt;0,100*(L29/K29),0)</f>
        <v>95.8818578446529</v>
      </c>
    </row>
    <row r="30" customFormat="false" ht="12.75" hidden="false" customHeight="false" outlineLevel="0" collapsed="false">
      <c r="A30" s="46" t="str">
        <f aca="false">+vydavky!A35</f>
        <v>04.6.0  Komunikácie</v>
      </c>
      <c r="B30" s="47" t="n">
        <f aca="false">+vydavky!B35</f>
        <v>109402</v>
      </c>
      <c r="C30" s="47" t="n">
        <f aca="false">+vydavky!C35</f>
        <v>111160</v>
      </c>
      <c r="D30" s="47" t="n">
        <f aca="false">+vydavky!D35</f>
        <v>106438</v>
      </c>
      <c r="E30" s="48" t="n">
        <f aca="false">IF(C30&lt;&gt;0,100*(D30/C30),0)</f>
        <v>95.7520690896006</v>
      </c>
      <c r="F30" s="47" t="n">
        <f aca="false">+vydavky!F35</f>
        <v>6000</v>
      </c>
      <c r="G30" s="47" t="n">
        <f aca="false">+vydavky!G35</f>
        <v>5276</v>
      </c>
      <c r="H30" s="47" t="n">
        <f aca="false">+vydavky!H35</f>
        <v>5203</v>
      </c>
      <c r="I30" s="48" t="n">
        <f aca="false">IF(G30&lt;&gt;0,100*(H30/G30),0)</f>
        <v>98.6163760424564</v>
      </c>
      <c r="J30" s="49" t="n">
        <f aca="false">B30+F30</f>
        <v>115402</v>
      </c>
      <c r="K30" s="49" t="n">
        <f aca="false">C30+G30</f>
        <v>116436</v>
      </c>
      <c r="L30" s="49" t="n">
        <f aca="false">D30+H30</f>
        <v>111641</v>
      </c>
      <c r="M30" s="48" t="n">
        <f aca="false">IF(K30&lt;&gt;0,100*(L30/K30),0)</f>
        <v>95.8818578446529</v>
      </c>
    </row>
    <row r="31" customFormat="false" ht="12.75" hidden="false" customHeight="false" outlineLevel="0" collapsed="false">
      <c r="A31" s="46" t="str">
        <f aca="false">+vydavky!A36</f>
        <v>04.8  Výskum a vývoj v ekonomickej oblasti</v>
      </c>
      <c r="B31" s="47" t="n">
        <f aca="false">+vydavky!B36</f>
        <v>5000</v>
      </c>
      <c r="C31" s="47" t="n">
        <f aca="false">+vydavky!C36</f>
        <v>12000</v>
      </c>
      <c r="D31" s="47" t="n">
        <f aca="false">+vydavky!D36</f>
        <v>12000</v>
      </c>
      <c r="E31" s="48" t="n">
        <f aca="false">IF(C31&lt;&gt;0,100*(D31/C31),0)</f>
        <v>100</v>
      </c>
      <c r="F31" s="47" t="n">
        <f aca="false">+vydavky!F36</f>
        <v>0</v>
      </c>
      <c r="G31" s="47" t="n">
        <f aca="false">+vydavky!G36</f>
        <v>0</v>
      </c>
      <c r="H31" s="47" t="n">
        <f aca="false">+vydavky!H36</f>
        <v>0</v>
      </c>
      <c r="I31" s="48" t="n">
        <f aca="false">IF(G31&lt;&gt;0,100*(H31/G31),0)</f>
        <v>0</v>
      </c>
      <c r="J31" s="49" t="n">
        <f aca="false">B31+F31</f>
        <v>5000</v>
      </c>
      <c r="K31" s="49" t="n">
        <f aca="false">C31+G31</f>
        <v>12000</v>
      </c>
      <c r="L31" s="49" t="n">
        <f aca="false">D31+H31</f>
        <v>12000</v>
      </c>
      <c r="M31" s="48" t="n">
        <f aca="false">IF(K31&lt;&gt;0,100*(L31/K31),0)</f>
        <v>100</v>
      </c>
    </row>
    <row r="32" customFormat="false" ht="12.75" hidden="false" customHeight="false" outlineLevel="0" collapsed="false">
      <c r="A32" s="46" t="str">
        <f aca="false">+vydavky!A37</f>
        <v>04.8.6  Výskum a vývoj v oblasti komunikácií</v>
      </c>
      <c r="B32" s="47" t="n">
        <f aca="false">+vydavky!B37</f>
        <v>5000</v>
      </c>
      <c r="C32" s="47" t="n">
        <f aca="false">+vydavky!C37</f>
        <v>12000</v>
      </c>
      <c r="D32" s="47" t="n">
        <f aca="false">+vydavky!D37</f>
        <v>12000</v>
      </c>
      <c r="E32" s="48" t="n">
        <f aca="false">IF(C32&lt;&gt;0,100*(D32/C32),0)</f>
        <v>100</v>
      </c>
      <c r="F32" s="47" t="n">
        <f aca="false">+vydavky!F37</f>
        <v>0</v>
      </c>
      <c r="G32" s="47" t="n">
        <f aca="false">+vydavky!G37</f>
        <v>0</v>
      </c>
      <c r="H32" s="47" t="n">
        <f aca="false">+vydavky!H37</f>
        <v>0</v>
      </c>
      <c r="I32" s="48" t="n">
        <f aca="false">IF(G32&lt;&gt;0,100*(H32/G32),0)</f>
        <v>0</v>
      </c>
      <c r="J32" s="49" t="n">
        <f aca="false">B32+F32</f>
        <v>5000</v>
      </c>
      <c r="K32" s="49" t="n">
        <f aca="false">C32+G32</f>
        <v>12000</v>
      </c>
      <c r="L32" s="49" t="n">
        <f aca="false">D32+H32</f>
        <v>12000</v>
      </c>
      <c r="M32" s="48" t="n">
        <f aca="false">IF(K32&lt;&gt;0,100*(L32/K32),0)</f>
        <v>100</v>
      </c>
    </row>
    <row r="33" customFormat="false" ht="12.75" hidden="false" customHeight="false" outlineLevel="0" collapsed="false">
      <c r="A33" s="46" t="str">
        <f aca="false">+vydavky!A38</f>
        <v>07  ZDRAVOTNÍCTVO</v>
      </c>
      <c r="B33" s="47" t="n">
        <f aca="false">+vydavky!B38</f>
        <v>23000</v>
      </c>
      <c r="C33" s="47" t="n">
        <f aca="false">+vydavky!C38</f>
        <v>23545</v>
      </c>
      <c r="D33" s="47" t="n">
        <f aca="false">+vydavky!D38</f>
        <v>21585</v>
      </c>
      <c r="E33" s="48" t="n">
        <f aca="false">IF(C33&lt;&gt;0,100*(D33/C33),0)</f>
        <v>91.6755149713315</v>
      </c>
      <c r="F33" s="47" t="n">
        <f aca="false">+vydavky!F38</f>
        <v>1000</v>
      </c>
      <c r="G33" s="47" t="n">
        <f aca="false">+vydavky!G38</f>
        <v>1000</v>
      </c>
      <c r="H33" s="47" t="n">
        <f aca="false">+vydavky!H38</f>
        <v>997</v>
      </c>
      <c r="I33" s="48" t="n">
        <f aca="false">IF(G33&lt;&gt;0,100*(H33/G33),0)</f>
        <v>99.7</v>
      </c>
      <c r="J33" s="49" t="n">
        <f aca="false">B33+F33</f>
        <v>24000</v>
      </c>
      <c r="K33" s="49" t="n">
        <f aca="false">C33+G33</f>
        <v>24545</v>
      </c>
      <c r="L33" s="49" t="n">
        <f aca="false">D33+H33</f>
        <v>22582</v>
      </c>
      <c r="M33" s="48" t="n">
        <f aca="false">IF(K33&lt;&gt;0,100*(L33/K33),0)</f>
        <v>92.0024444897128</v>
      </c>
    </row>
    <row r="34" customFormat="false" ht="12.75" hidden="false" customHeight="false" outlineLevel="0" collapsed="false">
      <c r="A34" s="46" t="str">
        <f aca="false">+vydavky!A39</f>
        <v>07.2  Ambulantná zdravotná starostlivosť</v>
      </c>
      <c r="B34" s="47" t="n">
        <f aca="false">+vydavky!B39</f>
        <v>23000</v>
      </c>
      <c r="C34" s="47" t="n">
        <f aca="false">+vydavky!C39</f>
        <v>23545</v>
      </c>
      <c r="D34" s="47" t="n">
        <f aca="false">+vydavky!D39</f>
        <v>21585</v>
      </c>
      <c r="E34" s="48" t="n">
        <f aca="false">IF(C34&lt;&gt;0,100*(D34/C34),0)</f>
        <v>91.6755149713315</v>
      </c>
      <c r="F34" s="47" t="n">
        <f aca="false">+vydavky!F39</f>
        <v>1000</v>
      </c>
      <c r="G34" s="47" t="n">
        <f aca="false">+vydavky!G39</f>
        <v>1000</v>
      </c>
      <c r="H34" s="47" t="n">
        <f aca="false">+vydavky!H39</f>
        <v>997</v>
      </c>
      <c r="I34" s="48" t="n">
        <f aca="false">IF(G34&lt;&gt;0,100*(H34/G34),0)</f>
        <v>99.7</v>
      </c>
      <c r="J34" s="49" t="n">
        <f aca="false">B34+F34</f>
        <v>24000</v>
      </c>
      <c r="K34" s="49" t="n">
        <f aca="false">C34+G34</f>
        <v>24545</v>
      </c>
      <c r="L34" s="49" t="n">
        <f aca="false">D34+H34</f>
        <v>22582</v>
      </c>
      <c r="M34" s="48" t="n">
        <f aca="false">IF(K34&lt;&gt;0,100*(L34/K34),0)</f>
        <v>92.0024444897128</v>
      </c>
    </row>
    <row r="35" customFormat="false" ht="12.75" hidden="false" customHeight="false" outlineLevel="0" collapsed="false">
      <c r="A35" s="46" t="str">
        <f aca="false">+vydavky!A40</f>
        <v>07.2.1  Všeobecná lekárska zdravotná starostlivosť</v>
      </c>
      <c r="B35" s="47" t="n">
        <f aca="false">+vydavky!B40</f>
        <v>23000</v>
      </c>
      <c r="C35" s="47" t="n">
        <f aca="false">+vydavky!C40</f>
        <v>23545</v>
      </c>
      <c r="D35" s="47" t="n">
        <f aca="false">+vydavky!D40</f>
        <v>21585</v>
      </c>
      <c r="E35" s="48" t="n">
        <f aca="false">IF(C35&lt;&gt;0,100*(D35/C35),0)</f>
        <v>91.6755149713315</v>
      </c>
      <c r="F35" s="47" t="n">
        <f aca="false">+vydavky!F40</f>
        <v>1000</v>
      </c>
      <c r="G35" s="47" t="n">
        <f aca="false">+vydavky!G40</f>
        <v>1000</v>
      </c>
      <c r="H35" s="47" t="n">
        <f aca="false">+vydavky!H40</f>
        <v>997</v>
      </c>
      <c r="I35" s="48" t="n">
        <f aca="false">IF(G35&lt;&gt;0,100*(H35/G35),0)</f>
        <v>99.7</v>
      </c>
      <c r="J35" s="49" t="n">
        <f aca="false">B35+F35</f>
        <v>24000</v>
      </c>
      <c r="K35" s="49" t="n">
        <f aca="false">C35+G35</f>
        <v>24545</v>
      </c>
      <c r="L35" s="49" t="n">
        <f aca="false">D35+H35</f>
        <v>22582</v>
      </c>
      <c r="M35" s="48" t="n">
        <f aca="false">IF(K35&lt;&gt;0,100*(L35/K35),0)</f>
        <v>92.0024444897128</v>
      </c>
    </row>
    <row r="36" customFormat="false" ht="12.75" hidden="false" customHeight="false" outlineLevel="0" collapsed="false">
      <c r="A36" s="46" t="str">
        <f aca="false">+vydavky!A41</f>
        <v>09  VZDELÁVANIE</v>
      </c>
      <c r="B36" s="47" t="n">
        <f aca="false">+vydavky!B41</f>
        <v>2000</v>
      </c>
      <c r="C36" s="47" t="n">
        <f aca="false">+vydavky!C41</f>
        <v>2000</v>
      </c>
      <c r="D36" s="47" t="n">
        <f aca="false">+vydavky!D41</f>
        <v>1857</v>
      </c>
      <c r="E36" s="48" t="n">
        <f aca="false">IF(C36&lt;&gt;0,100*(D36/C36),0)</f>
        <v>92.85</v>
      </c>
      <c r="F36" s="47" t="n">
        <f aca="false">+vydavky!F41</f>
        <v>0</v>
      </c>
      <c r="G36" s="47" t="n">
        <f aca="false">+vydavky!G41</f>
        <v>0</v>
      </c>
      <c r="H36" s="47" t="n">
        <f aca="false">+vydavky!H41</f>
        <v>0</v>
      </c>
      <c r="I36" s="48" t="n">
        <f aca="false">IF(G36&lt;&gt;0,100*(H36/G36),0)</f>
        <v>0</v>
      </c>
      <c r="J36" s="49" t="n">
        <f aca="false">B36+F36</f>
        <v>2000</v>
      </c>
      <c r="K36" s="49" t="n">
        <f aca="false">C36+G36</f>
        <v>2000</v>
      </c>
      <c r="L36" s="49" t="n">
        <f aca="false">D36+H36</f>
        <v>1857</v>
      </c>
      <c r="M36" s="48" t="n">
        <f aca="false">IF(K36&lt;&gt;0,100*(L36/K36),0)</f>
        <v>92.85</v>
      </c>
    </row>
    <row r="37" customFormat="false" ht="12.75" hidden="false" customHeight="false" outlineLevel="0" collapsed="false">
      <c r="A37" s="46" t="str">
        <f aca="false">+vydavky!A42</f>
        <v>09.8  Vzdelávanie inde neklasifikované</v>
      </c>
      <c r="B37" s="47" t="n">
        <f aca="false">+vydavky!B42</f>
        <v>2000</v>
      </c>
      <c r="C37" s="47" t="n">
        <f aca="false">+vydavky!C42</f>
        <v>2000</v>
      </c>
      <c r="D37" s="47" t="n">
        <f aca="false">+vydavky!D42</f>
        <v>1857</v>
      </c>
      <c r="E37" s="48" t="n">
        <f aca="false">IF(C37&lt;&gt;0,100*(D37/C37),0)</f>
        <v>92.85</v>
      </c>
      <c r="F37" s="47" t="n">
        <f aca="false">+vydavky!F42</f>
        <v>0</v>
      </c>
      <c r="G37" s="47" t="n">
        <f aca="false">+vydavky!G42</f>
        <v>0</v>
      </c>
      <c r="H37" s="47" t="n">
        <f aca="false">+vydavky!H42</f>
        <v>0</v>
      </c>
      <c r="I37" s="48" t="n">
        <f aca="false">IF(G37&lt;&gt;0,100*(H37/G37),0)</f>
        <v>0</v>
      </c>
      <c r="J37" s="49" t="n">
        <f aca="false">B37+F37</f>
        <v>2000</v>
      </c>
      <c r="K37" s="49" t="n">
        <f aca="false">C37+G37</f>
        <v>2000</v>
      </c>
      <c r="L37" s="49" t="n">
        <f aca="false">D37+H37</f>
        <v>1857</v>
      </c>
      <c r="M37" s="48" t="n">
        <f aca="false">IF(K37&lt;&gt;0,100*(L37/K37),0)</f>
        <v>92.85</v>
      </c>
    </row>
    <row r="38" customFormat="false" ht="12.75" hidden="false" customHeight="false" outlineLevel="0" collapsed="false">
      <c r="A38" s="46" t="str">
        <f aca="false">+vydavky!A43</f>
        <v>09.8.0  Vzdelávanie inde neklasifikované</v>
      </c>
      <c r="B38" s="47" t="n">
        <f aca="false">+vydavky!B43</f>
        <v>2000</v>
      </c>
      <c r="C38" s="47" t="n">
        <f aca="false">+vydavky!C43</f>
        <v>2000</v>
      </c>
      <c r="D38" s="47" t="n">
        <f aca="false">+vydavky!D43</f>
        <v>1857</v>
      </c>
      <c r="E38" s="48" t="n">
        <f aca="false">IF(C38&lt;&gt;0,100*(D38/C38),0)</f>
        <v>92.85</v>
      </c>
      <c r="F38" s="47" t="n">
        <f aca="false">+vydavky!F43</f>
        <v>0</v>
      </c>
      <c r="G38" s="47" t="n">
        <f aca="false">+vydavky!G43</f>
        <v>0</v>
      </c>
      <c r="H38" s="47" t="n">
        <f aca="false">+vydavky!H43</f>
        <v>0</v>
      </c>
      <c r="I38" s="48" t="n">
        <f aca="false">IF(G38&lt;&gt;0,100*(H38/G38),0)</f>
        <v>0</v>
      </c>
      <c r="J38" s="49" t="n">
        <f aca="false">B38+F38</f>
        <v>2000</v>
      </c>
      <c r="K38" s="49" t="n">
        <f aca="false">C38+G38</f>
        <v>2000</v>
      </c>
      <c r="L38" s="49" t="n">
        <f aca="false">D38+H38</f>
        <v>1857</v>
      </c>
      <c r="M38" s="48" t="n">
        <f aca="false">IF(K38&lt;&gt;0,100*(L38/K38),0)</f>
        <v>92.85</v>
      </c>
    </row>
  </sheetData>
  <mergeCells count="4">
    <mergeCell ref="A3:M3"/>
    <mergeCell ref="B10:E10"/>
    <mergeCell ref="F10:I10"/>
    <mergeCell ref="J10:M10"/>
  </mergeCells>
  <printOptions headings="false" gridLines="false" gridLinesSet="true" horizontalCentered="false" verticalCentered="false"/>
  <pageMargins left="0.329861111111111" right="0.2" top="0.55" bottom="0.57986111111111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11:34:38Z</dcterms:created>
  <dc:creator>VI000206</dc:creator>
  <dc:description/>
  <dc:language>en-US</dc:language>
  <cp:lastModifiedBy>elena.plankova</cp:lastModifiedBy>
  <cp:lastPrinted>2006-03-08T07:09:04Z</cp:lastPrinted>
  <dcterms:modified xsi:type="dcterms:W3CDTF">2006-03-08T07:09:11Z</dcterms:modified>
  <cp:revision>0</cp:revision>
  <dc:subject/>
  <dc:title/>
</cp:coreProperties>
</file>