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é príjmy a výdavky" sheetId="3" state="visible" r:id="rId4"/>
  </sheets>
  <definedNames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0IGMCQKBUEVXMOAJ8DMJHB9L"</definedName>
    <definedName function="false" hidden="false" localSheetId="0" name="SAPBEXq0001" vbProcedure="false">#REF!</definedName>
    <definedName function="false" hidden="false" localSheetId="0" name="SAPBEXq0001f40IGMPBREJZPGKJS3I7R0P7IH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IGNK1V8YTRYQCFFRKV8K2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FQP3G2QBCIR9IWEL64PLG7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IGPJQS7XFXT3V9WDFH2W37T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01">
  <si>
    <t xml:space="preserve">40IGMQLUKBLYKBSH2ILSP0ZT5</t>
  </si>
  <si>
    <t xml:space="preserve">SAPBEXq0001</t>
  </si>
  <si>
    <t xml:space="preserve">40IGPJQS7XFXT3V9WDFH2W37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IGPJYGQW1NBQEQ27HTCY1XL</t>
  </si>
  <si>
    <t xml:space="preserve">Schválený rozpočet (v tis. SKK)</t>
  </si>
  <si>
    <t xml:space="preserve">S</t>
  </si>
  <si>
    <t xml:space="preserve">L</t>
  </si>
  <si>
    <t xml:space="preserve">ZC_POLOZK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IGNLBYEQG12HL4ERYWWVUX5</t>
  </si>
  <si>
    <t xml:space="preserve">SAPBEXq0002</t>
  </si>
  <si>
    <t xml:space="preserve">Poloľka</t>
  </si>
  <si>
    <t xml:space="preserve">Y</t>
  </si>
  <si>
    <t xml:space="preserve">H</t>
  </si>
  <si>
    <t xml:space="preserve">2</t>
  </si>
  <si>
    <t xml:space="preserve">40IGPJBF608IRUSDKPASIS5S9</t>
  </si>
  <si>
    <t xml:space="preserve">40IGPK659UNCUCY681K5N00ND</t>
  </si>
  <si>
    <t xml:space="preserve">Upravnený rozpočet (v tis. SKK)</t>
  </si>
  <si>
    <t xml:space="preserve">0002</t>
  </si>
  <si>
    <t xml:space="preserve">ZC_KATEGO</t>
  </si>
  <si>
    <t xml:space="preserve">Kategória</t>
  </si>
  <si>
    <t xml:space="preserve">4</t>
  </si>
  <si>
    <t xml:space="preserve">Z_KAPITO</t>
  </si>
  <si>
    <t xml:space="preserve">018</t>
  </si>
  <si>
    <t xml:space="preserve">18</t>
  </si>
  <si>
    <t xml:space="preserve">Ministerstvo ľivotné</t>
  </si>
  <si>
    <t xml:space="preserve">ZC_KAPITO</t>
  </si>
  <si>
    <t xml:space="preserve">0000000108</t>
  </si>
  <si>
    <t xml:space="preserve">40FQP4Q5W2YRV0RLDLK6DX8I1</t>
  </si>
  <si>
    <t xml:space="preserve">SAPBEXq0003</t>
  </si>
  <si>
    <t xml:space="preserve">ZC_PODPOL</t>
  </si>
  <si>
    <t xml:space="preserve">Podpoloľka</t>
  </si>
  <si>
    <t xml:space="preserve">40IGPJJ3OYU8AHBTQJD4SU4I1</t>
  </si>
  <si>
    <t xml:space="preserve">40IGPKDTST92CZHMDVMHX1ZD5</t>
  </si>
  <si>
    <t xml:space="preserve">Výsledok od zač. roka (v tis. SKK)</t>
  </si>
  <si>
    <t xml:space="preserve">0003</t>
  </si>
  <si>
    <t xml:space="preserve">5</t>
  </si>
  <si>
    <t xml:space="preserve">0000000101</t>
  </si>
  <si>
    <t xml:space="preserve">40IGPL0VDP26WV3YVDTIR7VIH</t>
  </si>
  <si>
    <t xml:space="preserve">SAPBEXq0004</t>
  </si>
  <si>
    <t xml:space="preserve">40FQP3G2QBCIR9IWEL64PLG7D</t>
  </si>
  <si>
    <t xml:space="preserve">40IGPKLIBRURVM12JPOU73Y2X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FQP30POE53Q0G02X1G5HIRT</t>
  </si>
  <si>
    <t xml:space="preserve">40FQP3NR99Y89W2CKF8GZNEX5</t>
  </si>
  <si>
    <t xml:space="preserve">0000000103</t>
  </si>
  <si>
    <t xml:space="preserve">40FQP38E7CQT8MZG8R3SFJHHL</t>
  </si>
  <si>
    <t xml:space="preserve">40FQP3VFS8JXSILSQ9AT9PDMX</t>
  </si>
  <si>
    <t xml:space="preserve">0000000102</t>
  </si>
  <si>
    <t xml:space="preserve">40IGNK1V8YTRYQCFFRKV8K2MH</t>
  </si>
  <si>
    <t xml:space="preserve">40FQP434B75NB558W3D5JRCCP</t>
  </si>
  <si>
    <t xml:space="preserve">0000009000</t>
  </si>
  <si>
    <t xml:space="preserve">40IGNJMI71MCXH9J43G6OG56X</t>
  </si>
  <si>
    <t xml:space="preserve">40FQP4ASU5RCTROP1XFHTTB2H</t>
  </si>
  <si>
    <t xml:space="preserve">0000000107</t>
  </si>
  <si>
    <t xml:space="preserve">40IGPI1C08M9O3JOLOWQUGDHL</t>
  </si>
  <si>
    <t xml:space="preserve">40IGNJU6Q082G3SZ9XIIYI3WP</t>
  </si>
  <si>
    <t xml:space="preserve">40IGNK9JRXFHHCVVLLN7IM1C9</t>
  </si>
  <si>
    <t xml:space="preserve">0000009001</t>
  </si>
  <si>
    <t xml:space="preserve">Kapitálové transfery pre ŠZÚ (PO) 2005</t>
  </si>
  <si>
    <t xml:space="preserve">40IGMPBREJZPGKJS3I7R0P7IH</t>
  </si>
  <si>
    <t xml:space="preserve">40IGNKH8AW16ZZFBRFPJSO021</t>
  </si>
  <si>
    <t xml:space="preserve">0000010001</t>
  </si>
  <si>
    <t xml:space="preserve">40IGMOWECMSAFBGVRU32GLA2X</t>
  </si>
  <si>
    <t xml:space="preserve">40IGNKOWTUMWILYRX9RW2PYRT</t>
  </si>
  <si>
    <t xml:space="preserve">0000010003</t>
  </si>
  <si>
    <t xml:space="preserve">Z71_RTFIN</t>
  </si>
  <si>
    <t xml:space="preserve">40IGMP42VLDZXY0BXO5EQN8SP</t>
  </si>
  <si>
    <t xml:space="preserve">40IGNKWLCT8M18I833U8CRXHL</t>
  </si>
  <si>
    <t xml:space="preserve">0000000010</t>
  </si>
  <si>
    <t xml:space="preserve">40IGMPJFXILEZ7389CA3AR689</t>
  </si>
  <si>
    <t xml:space="preserve">0000000109</t>
  </si>
  <si>
    <t xml:space="preserve">40IGMPR4GH74HTMOF6CFKT4Y1</t>
  </si>
  <si>
    <t xml:space="preserve">0000000113</t>
  </si>
  <si>
    <t xml:space="preserve">40IGMPYSZFSU0G64L0ERUV3NT</t>
  </si>
  <si>
    <t xml:space="preserve">0000000020</t>
  </si>
  <si>
    <t xml:space="preserve">40IGMQ6HIEEJJ2PKQUH44X2DL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FQP1QMIMIUM97B3WNEH5QH5</t>
  </si>
  <si>
    <t xml:space="preserve">Bežné transfery pre ŠZÚ (PO) 2005</t>
  </si>
  <si>
    <t xml:space="preserve">40IGNICF1A03TQ0U532504CW9</t>
  </si>
  <si>
    <t xml:space="preserve">Fin PO 3-04 výdavky PO pre ŠZÚ 2005</t>
  </si>
  <si>
    <t xml:space="preserve">40IGMNMB6V61BK86STP0S9HS9</t>
  </si>
  <si>
    <t xml:space="preserve">Fin PO 3-04 príjmy PO pre ŠZÚ 2005</t>
  </si>
  <si>
    <t xml:space="preserve">
X</t>
  </si>
  <si>
    <t xml:space="preserve">
X</t>
  </si>
  <si>
    <t xml:space="preserve">721</t>
  </si>
  <si>
    <t xml:space="preserve">641</t>
  </si>
  <si>
    <t xml:space="preserve">642</t>
  </si>
  <si>
    <t xml:space="preserve">600</t>
  </si>
  <si>
    <t xml:space="preserve">700</t>
  </si>
  <si>
    <t xml:space="preserve">200</t>
  </si>
  <si>
    <t xml:space="preserve">300</t>
  </si>
  <si>
    <t xml:space="preserve">400</t>
  </si>
  <si>
    <t xml:space="preserve">Štátna pokladnica</t>
  </si>
  <si>
    <t xml:space="preserve">Tabuľka: 5</t>
  </si>
  <si>
    <t xml:space="preserve">Strana: 1</t>
  </si>
  <si>
    <t xml:space="preserve">Prehľad príjmov a výdavkov príspevkových organizácií podľa ekonomickej klasifikácie za rok 2005</t>
  </si>
  <si>
    <t xml:space="preserve">Číslo a názov rozpočtovej kapitoly:</t>
  </si>
  <si>
    <t xml:space="preserve">18 Ministerstvo životného prostredia SR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650</t>
  </si>
  <si>
    <t xml:space="preserve">5.</t>
  </si>
  <si>
    <t xml:space="preserve">Splácanie úrokov a ostatné platby súvisiace s úvermi</t>
  </si>
  <si>
    <t xml:space="preserve">250</t>
  </si>
  <si>
    <t xml:space="preserve">Úroky zo zahraničných úverov, pôžičiek a vkladov</t>
  </si>
  <si>
    <t xml:space="preserve">290</t>
  </si>
  <si>
    <t xml:space="preserve">6.</t>
  </si>
  <si>
    <t xml:space="preserve">Iné nedaňové príjmy</t>
  </si>
  <si>
    <t xml:space="preserve">Kapitálové výdavky</t>
  </si>
  <si>
    <t xml:space="preserve">C.</t>
  </si>
  <si>
    <t xml:space="preserve">Granty a transfery</t>
  </si>
  <si>
    <t xml:space="preserve">710</t>
  </si>
  <si>
    <t xml:space="preserve">Obstarávanie kapitálových aktív</t>
  </si>
  <si>
    <t xml:space="preserve">310</t>
  </si>
  <si>
    <t xml:space="preserve">Tuzemské bežné granty a transfery</t>
  </si>
  <si>
    <t xml:space="preserve">720</t>
  </si>
  <si>
    <t xml:space="preserve">Kapitálové transfery</t>
  </si>
  <si>
    <t xml:space="preserve">320</t>
  </si>
  <si>
    <t xml:space="preserve">Tuzemské kapitálové granty a transfery</t>
  </si>
  <si>
    <t xml:space="preserve">330</t>
  </si>
  <si>
    <t xml:space="preserve">Zahraničné granty</t>
  </si>
  <si>
    <t xml:space="preserve">340</t>
  </si>
  <si>
    <t xml:space="preserve">Zahraničné transfery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7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7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44</v>
      </c>
      <c r="EL5" s="0" t="s">
        <v>12</v>
      </c>
      <c r="FY5" s="1" t="n">
        <v>7</v>
      </c>
      <c r="FZ5" s="0" t="s">
        <v>45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6</v>
      </c>
      <c r="GF5" s="0" t="s">
        <v>47</v>
      </c>
      <c r="GI5" s="0" t="s">
        <v>48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9</v>
      </c>
      <c r="HW5" s="1" t="n">
        <v>7</v>
      </c>
      <c r="HX5" s="0" t="s">
        <v>50</v>
      </c>
    </row>
    <row r="6" customFormat="false" ht="12.75" hidden="false" customHeight="false" outlineLevel="0" collapsed="false">
      <c r="B6" s="0" t="n">
        <v>2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53</v>
      </c>
      <c r="AG6" s="0" t="s">
        <v>54</v>
      </c>
      <c r="AH6" s="0" t="s">
        <v>4</v>
      </c>
      <c r="AJ6" s="0" t="s">
        <v>35</v>
      </c>
      <c r="AK6" s="0" t="s">
        <v>41</v>
      </c>
      <c r="AS6" s="0" t="s">
        <v>23</v>
      </c>
      <c r="AT6" s="0" t="s">
        <v>7</v>
      </c>
      <c r="AX6" s="0" t="s">
        <v>10</v>
      </c>
      <c r="AY6" s="0" t="s">
        <v>8</v>
      </c>
      <c r="AZ6" s="0" t="s">
        <v>53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7</v>
      </c>
      <c r="BV6" s="0" t="s">
        <v>12</v>
      </c>
      <c r="BY6" s="0" t="s">
        <v>37</v>
      </c>
      <c r="CA6" s="0" t="s">
        <v>12</v>
      </c>
      <c r="CB6" s="0" t="s">
        <v>55</v>
      </c>
      <c r="CM6" s="1" t="n">
        <v>7</v>
      </c>
      <c r="CN6" s="0" t="s">
        <v>2</v>
      </c>
      <c r="CO6" s="0" t="s">
        <v>56</v>
      </c>
      <c r="CP6" s="0" t="s">
        <v>57</v>
      </c>
      <c r="CQ6" s="0" t="s">
        <v>58</v>
      </c>
      <c r="CS6" s="0" t="s">
        <v>15</v>
      </c>
      <c r="CU6" s="0" t="s">
        <v>16</v>
      </c>
      <c r="CV6" s="0" t="s">
        <v>4</v>
      </c>
      <c r="DG6" s="1" t="n">
        <v>7</v>
      </c>
      <c r="DH6" s="0" t="s">
        <v>53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6</v>
      </c>
      <c r="EC6" s="0" t="s">
        <v>20</v>
      </c>
      <c r="EI6" s="0" t="s">
        <v>7</v>
      </c>
      <c r="EJ6" s="0" t="s">
        <v>4</v>
      </c>
      <c r="EK6" s="0" t="s">
        <v>59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60</v>
      </c>
    </row>
    <row r="7" customFormat="false" ht="12.75" hidden="false" customHeight="false" outlineLevel="0" collapsed="false">
      <c r="B7" s="0" t="n">
        <v>1</v>
      </c>
      <c r="C7" s="0" t="s">
        <v>61</v>
      </c>
      <c r="D7" s="1" t="b">
        <f aca="false">TRUE()</f>
        <v>1</v>
      </c>
      <c r="E7" s="1" t="b">
        <f aca="false">TRUE()</f>
        <v>1</v>
      </c>
      <c r="F7" s="1" t="s">
        <v>62</v>
      </c>
      <c r="G7" s="1" t="n">
        <v>0</v>
      </c>
      <c r="H7" s="1" t="n">
        <v>0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3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3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3</v>
      </c>
      <c r="CM7" s="1" t="n">
        <v>7</v>
      </c>
      <c r="CN7" s="0" t="s">
        <v>2</v>
      </c>
      <c r="CO7" s="0" t="s">
        <v>64</v>
      </c>
      <c r="CP7" s="0" t="s">
        <v>65</v>
      </c>
      <c r="CQ7" s="0" t="s">
        <v>66</v>
      </c>
      <c r="CS7" s="0" t="s">
        <v>15</v>
      </c>
      <c r="CU7" s="0" t="s">
        <v>16</v>
      </c>
      <c r="CV7" s="0" t="s">
        <v>4</v>
      </c>
      <c r="DG7" s="1" t="n">
        <v>7</v>
      </c>
      <c r="DH7" s="0" t="s">
        <v>53</v>
      </c>
      <c r="DI7" s="0" t="s">
        <v>42</v>
      </c>
      <c r="DJ7" s="0" t="s">
        <v>4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4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7</v>
      </c>
      <c r="EL7" s="0" t="s">
        <v>12</v>
      </c>
      <c r="FY7" s="1" t="n">
        <v>6</v>
      </c>
      <c r="FZ7" s="0" t="s">
        <v>45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6</v>
      </c>
      <c r="GF7" s="0" t="s">
        <v>47</v>
      </c>
      <c r="GI7" s="0" t="s">
        <v>48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9</v>
      </c>
      <c r="HW7" s="1" t="n">
        <v>7</v>
      </c>
      <c r="HX7" s="0" t="s">
        <v>68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7</v>
      </c>
      <c r="AG8" s="0" t="s">
        <v>34</v>
      </c>
      <c r="AH8" s="0" t="s">
        <v>4</v>
      </c>
      <c r="AJ8" s="0" t="s">
        <v>35</v>
      </c>
      <c r="AK8" s="0" t="s">
        <v>5</v>
      </c>
      <c r="AS8" s="0" t="s">
        <v>37</v>
      </c>
      <c r="AT8" s="0" t="s">
        <v>7</v>
      </c>
      <c r="AX8" s="0" t="s">
        <v>10</v>
      </c>
      <c r="AY8" s="0" t="s">
        <v>15</v>
      </c>
      <c r="AZ8" s="0" t="s">
        <v>17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7</v>
      </c>
      <c r="CA8" s="0" t="s">
        <v>12</v>
      </c>
      <c r="CB8" s="0" t="s">
        <v>69</v>
      </c>
      <c r="CM8" s="1" t="n">
        <v>6</v>
      </c>
      <c r="CN8" s="0" t="s">
        <v>63</v>
      </c>
      <c r="CO8" s="0" t="s">
        <v>70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7</v>
      </c>
      <c r="DH8" s="0" t="s">
        <v>53</v>
      </c>
      <c r="DI8" s="0" t="s">
        <v>17</v>
      </c>
      <c r="DJ8" s="0" t="s">
        <v>34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70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71</v>
      </c>
    </row>
    <row r="9" customFormat="false" ht="12.75" hidden="false" customHeight="false" outlineLevel="0" collapsed="false">
      <c r="AE9" s="1" t="n">
        <v>6</v>
      </c>
      <c r="AF9" s="0" t="s">
        <v>53</v>
      </c>
      <c r="AG9" s="0" t="s">
        <v>54</v>
      </c>
      <c r="AH9" s="0" t="s">
        <v>4</v>
      </c>
      <c r="AJ9" s="0" t="s">
        <v>35</v>
      </c>
      <c r="AK9" s="0" t="s">
        <v>41</v>
      </c>
      <c r="AS9" s="0" t="s">
        <v>37</v>
      </c>
      <c r="AT9" s="0" t="s">
        <v>7</v>
      </c>
      <c r="AX9" s="0" t="s">
        <v>10</v>
      </c>
      <c r="AY9" s="0" t="s">
        <v>8</v>
      </c>
      <c r="AZ9" s="0" t="s">
        <v>53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7</v>
      </c>
      <c r="BV9" s="0" t="s">
        <v>12</v>
      </c>
      <c r="BY9" s="0" t="s">
        <v>37</v>
      </c>
      <c r="CA9" s="0" t="s">
        <v>12</v>
      </c>
      <c r="CB9" s="0" t="s">
        <v>72</v>
      </c>
      <c r="CM9" s="1" t="n">
        <v>6</v>
      </c>
      <c r="CN9" s="0" t="s">
        <v>63</v>
      </c>
      <c r="CO9" s="0" t="s">
        <v>73</v>
      </c>
      <c r="CP9" s="0" t="s">
        <v>40</v>
      </c>
      <c r="CQ9" s="0" t="s">
        <v>41</v>
      </c>
      <c r="CS9" s="0" t="s">
        <v>15</v>
      </c>
      <c r="CU9" s="0" t="s">
        <v>16</v>
      </c>
      <c r="CV9" s="0" t="s">
        <v>4</v>
      </c>
      <c r="DG9" s="1" t="n">
        <v>6</v>
      </c>
      <c r="DH9" s="0" t="s">
        <v>17</v>
      </c>
      <c r="DI9" s="0" t="s">
        <v>18</v>
      </c>
      <c r="DJ9" s="0" t="s">
        <v>19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3</v>
      </c>
      <c r="EC9" s="0" t="s">
        <v>20</v>
      </c>
      <c r="EI9" s="0" t="s">
        <v>7</v>
      </c>
      <c r="EJ9" s="0" t="s">
        <v>4</v>
      </c>
      <c r="EK9" s="0" t="s">
        <v>44</v>
      </c>
      <c r="EL9" s="0" t="s">
        <v>12</v>
      </c>
      <c r="FY9" s="1" t="n">
        <v>5</v>
      </c>
      <c r="FZ9" s="0" t="s">
        <v>45</v>
      </c>
      <c r="GA9" s="0" t="s">
        <v>23</v>
      </c>
      <c r="GB9" s="0" t="s">
        <v>15</v>
      </c>
      <c r="GC9" s="0" t="s">
        <v>25</v>
      </c>
      <c r="GD9" s="0" t="s">
        <v>26</v>
      </c>
      <c r="GE9" s="0" t="s">
        <v>46</v>
      </c>
      <c r="GF9" s="0" t="s">
        <v>47</v>
      </c>
      <c r="GI9" s="0" t="s">
        <v>48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9</v>
      </c>
      <c r="HW9" s="1" t="n">
        <v>7</v>
      </c>
      <c r="HX9" s="0" t="s">
        <v>74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5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5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5</v>
      </c>
      <c r="CM10" s="1" t="n">
        <v>6</v>
      </c>
      <c r="CN10" s="0" t="s">
        <v>63</v>
      </c>
      <c r="CO10" s="0" t="s">
        <v>76</v>
      </c>
      <c r="CP10" s="0" t="s">
        <v>57</v>
      </c>
      <c r="CQ10" s="0" t="s">
        <v>58</v>
      </c>
      <c r="CS10" s="0" t="s">
        <v>15</v>
      </c>
      <c r="CU10" s="0" t="s">
        <v>16</v>
      </c>
      <c r="CV10" s="0" t="s">
        <v>4</v>
      </c>
      <c r="DG10" s="1" t="n">
        <v>6</v>
      </c>
      <c r="DH10" s="0" t="s">
        <v>17</v>
      </c>
      <c r="DI10" s="0" t="s">
        <v>42</v>
      </c>
      <c r="DJ10" s="0" t="s">
        <v>43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6</v>
      </c>
      <c r="EC10" s="0" t="s">
        <v>20</v>
      </c>
      <c r="EI10" s="0" t="s">
        <v>7</v>
      </c>
      <c r="EJ10" s="0" t="s">
        <v>4</v>
      </c>
      <c r="EK10" s="0" t="s">
        <v>59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18</v>
      </c>
      <c r="AG11" s="0" t="s">
        <v>19</v>
      </c>
      <c r="AH11" s="0" t="s">
        <v>4</v>
      </c>
      <c r="AJ11" s="0" t="s">
        <v>35</v>
      </c>
      <c r="AK11" s="0" t="s">
        <v>5</v>
      </c>
      <c r="AS11" s="0" t="s">
        <v>12</v>
      </c>
      <c r="AT11" s="0" t="s">
        <v>7</v>
      </c>
      <c r="AX11" s="0" t="s">
        <v>10</v>
      </c>
      <c r="AY11" s="0" t="s">
        <v>8</v>
      </c>
      <c r="AZ11" s="0" t="s">
        <v>18</v>
      </c>
      <c r="BA11" s="0" t="s">
        <v>9</v>
      </c>
      <c r="BD11" s="0" t="s">
        <v>36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7</v>
      </c>
      <c r="CA11" s="0" t="s">
        <v>12</v>
      </c>
      <c r="CB11" s="0" t="s">
        <v>78</v>
      </c>
      <c r="CM11" s="1" t="n">
        <v>6</v>
      </c>
      <c r="CN11" s="0" t="s">
        <v>63</v>
      </c>
      <c r="CO11" s="0" t="s">
        <v>79</v>
      </c>
      <c r="CP11" s="0" t="s">
        <v>65</v>
      </c>
      <c r="CQ11" s="0" t="s">
        <v>66</v>
      </c>
      <c r="CS11" s="0" t="s">
        <v>15</v>
      </c>
      <c r="CU11" s="0" t="s">
        <v>16</v>
      </c>
      <c r="CV11" s="0" t="s">
        <v>4</v>
      </c>
      <c r="DG11" s="1" t="n">
        <v>6</v>
      </c>
      <c r="DH11" s="0" t="s">
        <v>53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7</v>
      </c>
      <c r="EL11" s="0" t="s">
        <v>12</v>
      </c>
      <c r="FY11" s="1" t="n">
        <v>4</v>
      </c>
      <c r="FZ11" s="0" t="s">
        <v>45</v>
      </c>
      <c r="GA11" s="0" t="s">
        <v>23</v>
      </c>
      <c r="GB11" s="0" t="s">
        <v>15</v>
      </c>
      <c r="GC11" s="0" t="s">
        <v>25</v>
      </c>
      <c r="GD11" s="0" t="s">
        <v>26</v>
      </c>
      <c r="GE11" s="0" t="s">
        <v>46</v>
      </c>
      <c r="GF11" s="0" t="s">
        <v>47</v>
      </c>
      <c r="GI11" s="0" t="s">
        <v>48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9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42</v>
      </c>
      <c r="AG12" s="0" t="s">
        <v>43</v>
      </c>
      <c r="AH12" s="0" t="s">
        <v>4</v>
      </c>
      <c r="AJ12" s="0" t="s">
        <v>35</v>
      </c>
      <c r="AK12" s="0" t="s">
        <v>41</v>
      </c>
      <c r="AS12" s="0" t="s">
        <v>12</v>
      </c>
      <c r="AT12" s="0" t="s">
        <v>7</v>
      </c>
      <c r="AX12" s="0" t="s">
        <v>10</v>
      </c>
      <c r="AY12" s="0" t="s">
        <v>8</v>
      </c>
      <c r="AZ12" s="0" t="s">
        <v>42</v>
      </c>
      <c r="BA12" s="0" t="s">
        <v>9</v>
      </c>
      <c r="BD12" s="0" t="s">
        <v>36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7</v>
      </c>
      <c r="BV12" s="0" t="s">
        <v>12</v>
      </c>
      <c r="BY12" s="0" t="s">
        <v>37</v>
      </c>
      <c r="CA12" s="0" t="s">
        <v>12</v>
      </c>
      <c r="CB12" s="0" t="s">
        <v>82</v>
      </c>
      <c r="CM12" s="1" t="n">
        <v>5</v>
      </c>
      <c r="CN12" s="0" t="s">
        <v>75</v>
      </c>
      <c r="CO12" s="0" t="s">
        <v>83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6</v>
      </c>
      <c r="DH12" s="0" t="s">
        <v>53</v>
      </c>
      <c r="DI12" s="0" t="s">
        <v>42</v>
      </c>
      <c r="DJ12" s="0" t="s">
        <v>43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3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4</v>
      </c>
      <c r="HY12" s="0" t="s">
        <v>85</v>
      </c>
    </row>
    <row r="13" customFormat="false" ht="12.75" hidden="false" customHeight="false" outlineLevel="0" collapsed="false">
      <c r="AE13" s="1" t="n">
        <v>4</v>
      </c>
      <c r="AF13" s="0" t="s">
        <v>86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6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6</v>
      </c>
      <c r="CM13" s="1" t="n">
        <v>5</v>
      </c>
      <c r="CN13" s="0" t="s">
        <v>75</v>
      </c>
      <c r="CO13" s="0" t="s">
        <v>87</v>
      </c>
      <c r="CP13" s="0" t="s">
        <v>40</v>
      </c>
      <c r="CQ13" s="0" t="s">
        <v>41</v>
      </c>
      <c r="CS13" s="0" t="s">
        <v>15</v>
      </c>
      <c r="CU13" s="0" t="s">
        <v>16</v>
      </c>
      <c r="CV13" s="0" t="s">
        <v>4</v>
      </c>
      <c r="DG13" s="1" t="n">
        <v>6</v>
      </c>
      <c r="DH13" s="0" t="s">
        <v>53</v>
      </c>
      <c r="DI13" s="0" t="s">
        <v>17</v>
      </c>
      <c r="DJ13" s="0" t="s">
        <v>34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7</v>
      </c>
      <c r="EC13" s="0" t="s">
        <v>20</v>
      </c>
      <c r="EI13" s="0" t="s">
        <v>7</v>
      </c>
      <c r="EJ13" s="0" t="s">
        <v>4</v>
      </c>
      <c r="EK13" s="0" t="s">
        <v>44</v>
      </c>
      <c r="EL13" s="0" t="s">
        <v>12</v>
      </c>
      <c r="HW13" s="1" t="n">
        <v>7</v>
      </c>
      <c r="HX13" s="0" t="s">
        <v>88</v>
      </c>
      <c r="HY13" s="0" t="s">
        <v>61</v>
      </c>
    </row>
    <row r="14" customFormat="false" ht="12.75" hidden="false" customHeight="false" outlineLevel="0" collapsed="false">
      <c r="AE14" s="1" t="n">
        <v>4</v>
      </c>
      <c r="AF14" s="0" t="s">
        <v>18</v>
      </c>
      <c r="AG14" s="0" t="s">
        <v>19</v>
      </c>
      <c r="AH14" s="0" t="s">
        <v>4</v>
      </c>
      <c r="AJ14" s="0" t="s">
        <v>35</v>
      </c>
      <c r="AK14" s="0" t="s">
        <v>5</v>
      </c>
      <c r="AS14" s="0" t="s">
        <v>12</v>
      </c>
      <c r="AT14" s="0" t="s">
        <v>7</v>
      </c>
      <c r="AX14" s="0" t="s">
        <v>10</v>
      </c>
      <c r="AY14" s="0" t="s">
        <v>8</v>
      </c>
      <c r="AZ14" s="0" t="s">
        <v>18</v>
      </c>
      <c r="BA14" s="0" t="s">
        <v>9</v>
      </c>
      <c r="BD14" s="0" t="s">
        <v>36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23</v>
      </c>
      <c r="BV14" s="0" t="s">
        <v>12</v>
      </c>
      <c r="BY14" s="0" t="s">
        <v>37</v>
      </c>
      <c r="CA14" s="0" t="s">
        <v>12</v>
      </c>
      <c r="CB14" s="0" t="s">
        <v>89</v>
      </c>
      <c r="CM14" s="1" t="n">
        <v>5</v>
      </c>
      <c r="CN14" s="0" t="s">
        <v>75</v>
      </c>
      <c r="CO14" s="0" t="s">
        <v>90</v>
      </c>
      <c r="CP14" s="0" t="s">
        <v>57</v>
      </c>
      <c r="CQ14" s="0" t="s">
        <v>58</v>
      </c>
      <c r="CS14" s="0" t="s">
        <v>15</v>
      </c>
      <c r="CU14" s="0" t="s">
        <v>16</v>
      </c>
      <c r="CV14" s="0" t="s">
        <v>4</v>
      </c>
      <c r="DG14" s="1" t="n">
        <v>5</v>
      </c>
      <c r="DH14" s="0" t="s">
        <v>42</v>
      </c>
      <c r="DI14" s="0" t="s">
        <v>18</v>
      </c>
      <c r="DJ14" s="0" t="s">
        <v>19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0</v>
      </c>
      <c r="EC14" s="0" t="s">
        <v>20</v>
      </c>
      <c r="EI14" s="0" t="s">
        <v>7</v>
      </c>
      <c r="EJ14" s="0" t="s">
        <v>4</v>
      </c>
      <c r="EK14" s="0" t="s">
        <v>59</v>
      </c>
      <c r="EL14" s="0" t="s">
        <v>12</v>
      </c>
      <c r="HW14" s="1" t="n">
        <v>7</v>
      </c>
      <c r="HX14" s="0" t="s">
        <v>91</v>
      </c>
      <c r="HY14" s="0" t="s">
        <v>92</v>
      </c>
    </row>
    <row r="15" customFormat="false" ht="12.75" hidden="false" customHeight="false" outlineLevel="0" collapsed="false">
      <c r="AE15" s="1" t="n">
        <v>4</v>
      </c>
      <c r="AF15" s="0" t="s">
        <v>42</v>
      </c>
      <c r="AG15" s="0" t="s">
        <v>43</v>
      </c>
      <c r="AH15" s="0" t="s">
        <v>4</v>
      </c>
      <c r="AJ15" s="0" t="s">
        <v>35</v>
      </c>
      <c r="AK15" s="0" t="s">
        <v>41</v>
      </c>
      <c r="AS15" s="0" t="s">
        <v>12</v>
      </c>
      <c r="AT15" s="0" t="s">
        <v>7</v>
      </c>
      <c r="AX15" s="0" t="s">
        <v>10</v>
      </c>
      <c r="AY15" s="0" t="s">
        <v>8</v>
      </c>
      <c r="AZ15" s="0" t="s">
        <v>42</v>
      </c>
      <c r="BA15" s="0" t="s">
        <v>9</v>
      </c>
      <c r="BD15" s="0" t="s">
        <v>36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37</v>
      </c>
      <c r="BV15" s="0" t="s">
        <v>12</v>
      </c>
      <c r="BY15" s="0" t="s">
        <v>37</v>
      </c>
      <c r="CA15" s="0" t="s">
        <v>12</v>
      </c>
      <c r="CB15" s="0" t="s">
        <v>93</v>
      </c>
      <c r="CM15" s="1" t="n">
        <v>5</v>
      </c>
      <c r="CN15" s="0" t="s">
        <v>75</v>
      </c>
      <c r="CO15" s="0" t="s">
        <v>94</v>
      </c>
      <c r="CP15" s="0" t="s">
        <v>65</v>
      </c>
      <c r="CQ15" s="0" t="s">
        <v>66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42</v>
      </c>
      <c r="DI15" s="0" t="s">
        <v>18</v>
      </c>
      <c r="DJ15" s="0" t="s">
        <v>19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4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7</v>
      </c>
      <c r="EL15" s="0" t="s">
        <v>12</v>
      </c>
      <c r="HW15" s="1" t="n">
        <v>7</v>
      </c>
      <c r="HX15" s="0" t="s">
        <v>95</v>
      </c>
    </row>
    <row r="16" customFormat="false" ht="12.75" hidden="false" customHeight="false" outlineLevel="0" collapsed="false">
      <c r="CM16" s="1" t="n">
        <v>4</v>
      </c>
      <c r="CN16" s="0" t="s">
        <v>86</v>
      </c>
      <c r="CO16" s="0" t="s">
        <v>96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6</v>
      </c>
      <c r="EC16" s="0" t="s">
        <v>20</v>
      </c>
      <c r="EI16" s="0" t="s">
        <v>7</v>
      </c>
      <c r="EJ16" s="0" t="s">
        <v>4</v>
      </c>
      <c r="EK16" s="0" t="s">
        <v>21</v>
      </c>
      <c r="EL16" s="0" t="s">
        <v>12</v>
      </c>
      <c r="HW16" s="1" t="n">
        <v>7</v>
      </c>
      <c r="HX16" s="0" t="s">
        <v>97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6</v>
      </c>
      <c r="CO17" s="0" t="s">
        <v>98</v>
      </c>
      <c r="CP17" s="0" t="s">
        <v>40</v>
      </c>
      <c r="CQ17" s="0" t="s">
        <v>41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8</v>
      </c>
      <c r="EC17" s="0" t="s">
        <v>20</v>
      </c>
      <c r="EI17" s="0" t="s">
        <v>7</v>
      </c>
      <c r="EJ17" s="0" t="s">
        <v>4</v>
      </c>
      <c r="EK17" s="0" t="s">
        <v>44</v>
      </c>
      <c r="EL17" s="0" t="s">
        <v>12</v>
      </c>
      <c r="HW17" s="1" t="n">
        <v>7</v>
      </c>
      <c r="HX17" s="0" t="s">
        <v>99</v>
      </c>
    </row>
    <row r="18" customFormat="false" ht="12.75" hidden="false" customHeight="false" outlineLevel="0" collapsed="false">
      <c r="CM18" s="1" t="n">
        <v>4</v>
      </c>
      <c r="CN18" s="0" t="s">
        <v>86</v>
      </c>
      <c r="CO18" s="0" t="s">
        <v>100</v>
      </c>
      <c r="CP18" s="0" t="s">
        <v>57</v>
      </c>
      <c r="CQ18" s="0" t="s">
        <v>58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0</v>
      </c>
      <c r="EC18" s="0" t="s">
        <v>20</v>
      </c>
      <c r="EI18" s="0" t="s">
        <v>7</v>
      </c>
      <c r="EJ18" s="0" t="s">
        <v>4</v>
      </c>
      <c r="EK18" s="0" t="s">
        <v>59</v>
      </c>
      <c r="EL18" s="0" t="s">
        <v>12</v>
      </c>
      <c r="HW18" s="1" t="n">
        <v>7</v>
      </c>
      <c r="HX18" s="0" t="s">
        <v>101</v>
      </c>
    </row>
    <row r="19" customFormat="false" ht="12.75" hidden="false" customHeight="false" outlineLevel="0" collapsed="false">
      <c r="CM19" s="1" t="n">
        <v>4</v>
      </c>
      <c r="CN19" s="0" t="s">
        <v>86</v>
      </c>
      <c r="CO19" s="0" t="s">
        <v>102</v>
      </c>
      <c r="CP19" s="0" t="s">
        <v>65</v>
      </c>
      <c r="CQ19" s="0" t="s">
        <v>66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2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67</v>
      </c>
      <c r="EL19" s="0" t="s">
        <v>12</v>
      </c>
      <c r="HW19" s="1" t="n">
        <v>7</v>
      </c>
      <c r="HX19" s="0" t="s">
        <v>103</v>
      </c>
    </row>
    <row r="20" customFormat="false" ht="12.75" hidden="false" customHeight="false" outlineLevel="0" collapsed="false">
      <c r="HW20" s="1" t="n">
        <v>7</v>
      </c>
      <c r="HX20" s="0" t="s">
        <v>104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5</v>
      </c>
    </row>
    <row r="22" customFormat="false" ht="12.75" hidden="false" customHeight="false" outlineLevel="0" collapsed="false">
      <c r="HW22" s="1" t="n">
        <v>7</v>
      </c>
      <c r="HX22" s="0" t="s">
        <v>106</v>
      </c>
      <c r="HY22" s="0" t="s">
        <v>107</v>
      </c>
    </row>
    <row r="23" customFormat="false" ht="12.75" hidden="false" customHeight="false" outlineLevel="0" collapsed="false">
      <c r="HW23" s="1" t="n">
        <v>7</v>
      </c>
      <c r="HX23" s="0" t="s">
        <v>108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09</v>
      </c>
    </row>
    <row r="25" customFormat="false" ht="12.75" hidden="false" customHeight="false" outlineLevel="0" collapsed="false">
      <c r="HW25" s="1" t="n">
        <v>7</v>
      </c>
      <c r="HX25" s="0" t="s">
        <v>110</v>
      </c>
    </row>
    <row r="26" customFormat="false" ht="12.75" hidden="false" customHeight="false" outlineLevel="0" collapsed="false">
      <c r="HW26" s="1" t="n">
        <v>7</v>
      </c>
      <c r="HX26" s="0" t="s">
        <v>111</v>
      </c>
    </row>
    <row r="27" customFormat="false" ht="12.75" hidden="false" customHeight="false" outlineLevel="0" collapsed="false">
      <c r="HW27" s="1" t="n">
        <v>7</v>
      </c>
      <c r="HX27" s="0" t="s">
        <v>112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3</v>
      </c>
    </row>
    <row r="29" customFormat="false" ht="12.75" hidden="false" customHeight="false" outlineLevel="0" collapsed="false">
      <c r="HW29" s="1" t="n">
        <v>7</v>
      </c>
      <c r="HX29" s="0" t="s">
        <v>114</v>
      </c>
    </row>
    <row r="30" customFormat="false" ht="12.75" hidden="false" customHeight="false" outlineLevel="0" collapsed="false">
      <c r="HW30" s="1" t="n">
        <v>7</v>
      </c>
      <c r="HX30" s="0" t="s">
        <v>115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6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7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8</v>
      </c>
      <c r="HY33" s="0" t="s">
        <v>44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50</v>
      </c>
    </row>
    <row r="36" customFormat="false" ht="12.75" hidden="false" customHeight="false" outlineLevel="0" collapsed="false">
      <c r="HW36" s="1" t="n">
        <v>6</v>
      </c>
      <c r="HX36" s="0" t="s">
        <v>60</v>
      </c>
    </row>
    <row r="37" customFormat="false" ht="12.75" hidden="false" customHeight="false" outlineLevel="0" collapsed="false">
      <c r="HW37" s="1" t="n">
        <v>6</v>
      </c>
      <c r="HX37" s="0" t="s">
        <v>68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71</v>
      </c>
    </row>
    <row r="39" customFormat="false" ht="12.75" hidden="false" customHeight="false" outlineLevel="0" collapsed="false">
      <c r="HW39" s="1" t="n">
        <v>6</v>
      </c>
      <c r="HX39" s="0" t="s">
        <v>74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19</v>
      </c>
    </row>
    <row r="42" customFormat="false" ht="12.75" hidden="false" customHeight="false" outlineLevel="0" collapsed="false">
      <c r="HW42" s="1" t="n">
        <v>6</v>
      </c>
      <c r="HX42" s="0" t="s">
        <v>84</v>
      </c>
      <c r="HY42" s="0" t="s">
        <v>120</v>
      </c>
    </row>
    <row r="43" customFormat="false" ht="12.75" hidden="false" customHeight="false" outlineLevel="0" collapsed="false">
      <c r="HW43" s="1" t="n">
        <v>6</v>
      </c>
      <c r="HX43" s="0" t="s">
        <v>88</v>
      </c>
      <c r="HY43" s="0" t="s">
        <v>51</v>
      </c>
    </row>
    <row r="44" customFormat="false" ht="12.75" hidden="false" customHeight="false" outlineLevel="0" collapsed="false">
      <c r="HW44" s="1" t="n">
        <v>6</v>
      </c>
      <c r="HX44" s="0" t="s">
        <v>91</v>
      </c>
      <c r="HY44" s="0" t="s">
        <v>92</v>
      </c>
    </row>
    <row r="45" customFormat="false" ht="12.75" hidden="false" customHeight="false" outlineLevel="0" collapsed="false">
      <c r="HW45" s="1" t="n">
        <v>6</v>
      </c>
      <c r="HX45" s="0" t="s">
        <v>95</v>
      </c>
    </row>
    <row r="46" customFormat="false" ht="12.75" hidden="false" customHeight="false" outlineLevel="0" collapsed="false">
      <c r="HW46" s="1" t="n">
        <v>6</v>
      </c>
      <c r="HX46" s="0" t="s">
        <v>97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99</v>
      </c>
    </row>
    <row r="48" customFormat="false" ht="12.75" hidden="false" customHeight="false" outlineLevel="0" collapsed="false">
      <c r="HW48" s="1" t="n">
        <v>6</v>
      </c>
      <c r="HX48" s="0" t="s">
        <v>101</v>
      </c>
    </row>
    <row r="49" customFormat="false" ht="12.75" hidden="false" customHeight="false" outlineLevel="0" collapsed="false">
      <c r="HW49" s="1" t="n">
        <v>6</v>
      </c>
      <c r="HX49" s="0" t="s">
        <v>103</v>
      </c>
    </row>
    <row r="50" customFormat="false" ht="12.75" hidden="false" customHeight="false" outlineLevel="0" collapsed="false">
      <c r="HW50" s="1" t="n">
        <v>6</v>
      </c>
      <c r="HX50" s="0" t="s">
        <v>104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5</v>
      </c>
    </row>
    <row r="52" customFormat="false" ht="12.75" hidden="false" customHeight="false" outlineLevel="0" collapsed="false">
      <c r="HW52" s="1" t="n">
        <v>6</v>
      </c>
      <c r="HX52" s="0" t="s">
        <v>106</v>
      </c>
      <c r="HY52" s="0" t="s">
        <v>107</v>
      </c>
    </row>
    <row r="53" customFormat="false" ht="12.75" hidden="false" customHeight="false" outlineLevel="0" collapsed="false">
      <c r="HW53" s="1" t="n">
        <v>6</v>
      </c>
      <c r="HX53" s="0" t="s">
        <v>108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09</v>
      </c>
    </row>
    <row r="55" customFormat="false" ht="12.75" hidden="false" customHeight="false" outlineLevel="0" collapsed="false">
      <c r="HW55" s="1" t="n">
        <v>6</v>
      </c>
      <c r="HX55" s="0" t="s">
        <v>110</v>
      </c>
    </row>
    <row r="56" customFormat="false" ht="12.75" hidden="false" customHeight="false" outlineLevel="0" collapsed="false">
      <c r="HW56" s="1" t="n">
        <v>6</v>
      </c>
      <c r="HX56" s="0" t="s">
        <v>111</v>
      </c>
    </row>
    <row r="57" customFormat="false" ht="12.75" hidden="false" customHeight="false" outlineLevel="0" collapsed="false">
      <c r="HW57" s="1" t="n">
        <v>6</v>
      </c>
      <c r="HX57" s="0" t="s">
        <v>112</v>
      </c>
      <c r="HY57" s="0" t="s">
        <v>119</v>
      </c>
    </row>
    <row r="58" customFormat="false" ht="12.75" hidden="false" customHeight="false" outlineLevel="0" collapsed="false">
      <c r="HW58" s="1" t="n">
        <v>6</v>
      </c>
      <c r="HX58" s="0" t="s">
        <v>113</v>
      </c>
    </row>
    <row r="59" customFormat="false" ht="12.75" hidden="false" customHeight="false" outlineLevel="0" collapsed="false">
      <c r="HW59" s="1" t="n">
        <v>6</v>
      </c>
      <c r="HX59" s="0" t="s">
        <v>114</v>
      </c>
    </row>
    <row r="60" customFormat="false" ht="12.75" hidden="false" customHeight="false" outlineLevel="0" collapsed="false">
      <c r="HW60" s="1" t="n">
        <v>6</v>
      </c>
      <c r="HX60" s="0" t="s">
        <v>115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6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7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8</v>
      </c>
      <c r="HY63" s="0" t="s">
        <v>44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50</v>
      </c>
    </row>
    <row r="66" customFormat="false" ht="12.75" hidden="false" customHeight="false" outlineLevel="0" collapsed="false">
      <c r="HW66" s="1" t="n">
        <v>5</v>
      </c>
      <c r="HX66" s="0" t="s">
        <v>60</v>
      </c>
    </row>
    <row r="67" customFormat="false" ht="12.75" hidden="false" customHeight="false" outlineLevel="0" collapsed="false">
      <c r="HW67" s="1" t="n">
        <v>5</v>
      </c>
      <c r="HX67" s="0" t="s">
        <v>68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71</v>
      </c>
    </row>
    <row r="69" customFormat="false" ht="12.75" hidden="false" customHeight="false" outlineLevel="0" collapsed="false">
      <c r="HW69" s="1" t="n">
        <v>5</v>
      </c>
      <c r="HX69" s="0" t="s">
        <v>74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1</v>
      </c>
    </row>
    <row r="72" customFormat="false" ht="12.75" hidden="false" customHeight="false" outlineLevel="0" collapsed="false">
      <c r="HW72" s="1" t="n">
        <v>5</v>
      </c>
      <c r="HX72" s="0" t="s">
        <v>84</v>
      </c>
      <c r="HY72" s="0" t="s">
        <v>122</v>
      </c>
    </row>
    <row r="73" customFormat="false" ht="12.75" hidden="false" customHeight="false" outlineLevel="0" collapsed="false">
      <c r="HW73" s="1" t="n">
        <v>5</v>
      </c>
      <c r="HX73" s="0" t="s">
        <v>88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1</v>
      </c>
      <c r="HY74" s="0" t="s">
        <v>92</v>
      </c>
    </row>
    <row r="75" customFormat="false" ht="12.75" hidden="false" customHeight="false" outlineLevel="0" collapsed="false">
      <c r="HW75" s="1" t="n">
        <v>5</v>
      </c>
      <c r="HX75" s="0" t="s">
        <v>95</v>
      </c>
    </row>
    <row r="76" customFormat="false" ht="12.75" hidden="false" customHeight="false" outlineLevel="0" collapsed="false">
      <c r="HW76" s="1" t="n">
        <v>5</v>
      </c>
      <c r="HX76" s="0" t="s">
        <v>97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99</v>
      </c>
    </row>
    <row r="78" customFormat="false" ht="12.75" hidden="false" customHeight="false" outlineLevel="0" collapsed="false">
      <c r="HW78" s="1" t="n">
        <v>5</v>
      </c>
      <c r="HX78" s="0" t="s">
        <v>101</v>
      </c>
    </row>
    <row r="79" customFormat="false" ht="12.75" hidden="false" customHeight="false" outlineLevel="0" collapsed="false">
      <c r="HW79" s="1" t="n">
        <v>5</v>
      </c>
      <c r="HX79" s="0" t="s">
        <v>103</v>
      </c>
    </row>
    <row r="80" customFormat="false" ht="12.75" hidden="false" customHeight="false" outlineLevel="0" collapsed="false">
      <c r="HW80" s="1" t="n">
        <v>5</v>
      </c>
      <c r="HX80" s="0" t="s">
        <v>104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5</v>
      </c>
    </row>
    <row r="82" customFormat="false" ht="12.75" hidden="false" customHeight="false" outlineLevel="0" collapsed="false">
      <c r="HW82" s="1" t="n">
        <v>5</v>
      </c>
      <c r="HX82" s="0" t="s">
        <v>106</v>
      </c>
      <c r="HY82" s="0" t="s">
        <v>107</v>
      </c>
    </row>
    <row r="83" customFormat="false" ht="12.75" hidden="false" customHeight="false" outlineLevel="0" collapsed="false">
      <c r="HW83" s="1" t="n">
        <v>5</v>
      </c>
      <c r="HX83" s="0" t="s">
        <v>108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09</v>
      </c>
    </row>
    <row r="85" customFormat="false" ht="12.75" hidden="false" customHeight="false" outlineLevel="0" collapsed="false">
      <c r="HW85" s="1" t="n">
        <v>5</v>
      </c>
      <c r="HX85" s="0" t="s">
        <v>110</v>
      </c>
    </row>
    <row r="86" customFormat="false" ht="12.75" hidden="false" customHeight="false" outlineLevel="0" collapsed="false">
      <c r="HW86" s="1" t="n">
        <v>5</v>
      </c>
      <c r="HX86" s="0" t="s">
        <v>111</v>
      </c>
    </row>
    <row r="87" customFormat="false" ht="12.75" hidden="false" customHeight="false" outlineLevel="0" collapsed="false">
      <c r="HW87" s="1" t="n">
        <v>5</v>
      </c>
      <c r="HX87" s="0" t="s">
        <v>112</v>
      </c>
      <c r="HY87" s="0" t="s">
        <v>121</v>
      </c>
    </row>
    <row r="88" customFormat="false" ht="12.75" hidden="false" customHeight="false" outlineLevel="0" collapsed="false">
      <c r="HW88" s="1" t="n">
        <v>5</v>
      </c>
      <c r="HX88" s="0" t="s">
        <v>113</v>
      </c>
    </row>
    <row r="89" customFormat="false" ht="12.75" hidden="false" customHeight="false" outlineLevel="0" collapsed="false">
      <c r="HW89" s="1" t="n">
        <v>5</v>
      </c>
      <c r="HX89" s="0" t="s">
        <v>114</v>
      </c>
    </row>
    <row r="90" customFormat="false" ht="12.75" hidden="false" customHeight="false" outlineLevel="0" collapsed="false">
      <c r="HW90" s="1" t="n">
        <v>5</v>
      </c>
      <c r="HX90" s="0" t="s">
        <v>115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6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7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8</v>
      </c>
      <c r="HY93" s="0" t="s">
        <v>44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50</v>
      </c>
    </row>
    <row r="96" customFormat="false" ht="12.75" hidden="false" customHeight="false" outlineLevel="0" collapsed="false">
      <c r="HW96" s="1" t="n">
        <v>4</v>
      </c>
      <c r="HX96" s="0" t="s">
        <v>60</v>
      </c>
    </row>
    <row r="97" customFormat="false" ht="12.75" hidden="false" customHeight="false" outlineLevel="0" collapsed="false">
      <c r="HW97" s="1" t="n">
        <v>4</v>
      </c>
      <c r="HX97" s="0" t="s">
        <v>68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71</v>
      </c>
    </row>
    <row r="99" customFormat="false" ht="12.75" hidden="false" customHeight="false" outlineLevel="0" collapsed="false">
      <c r="HW99" s="1" t="n">
        <v>4</v>
      </c>
      <c r="HX99" s="0" t="s">
        <v>74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3</v>
      </c>
    </row>
    <row r="102" customFormat="false" ht="12.75" hidden="false" customHeight="false" outlineLevel="0" collapsed="false">
      <c r="HW102" s="1" t="n">
        <v>4</v>
      </c>
      <c r="HX102" s="0" t="s">
        <v>84</v>
      </c>
      <c r="HY102" s="0" t="s">
        <v>124</v>
      </c>
    </row>
    <row r="103" customFormat="false" ht="12.75" hidden="false" customHeight="false" outlineLevel="0" collapsed="false">
      <c r="HW103" s="1" t="n">
        <v>4</v>
      </c>
      <c r="HX103" s="0" t="s">
        <v>88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1</v>
      </c>
      <c r="HY104" s="0" t="s">
        <v>92</v>
      </c>
    </row>
    <row r="105" customFormat="false" ht="12.75" hidden="false" customHeight="false" outlineLevel="0" collapsed="false">
      <c r="HW105" s="1" t="n">
        <v>4</v>
      </c>
      <c r="HX105" s="0" t="s">
        <v>95</v>
      </c>
    </row>
    <row r="106" customFormat="false" ht="12.75" hidden="false" customHeight="false" outlineLevel="0" collapsed="false">
      <c r="HW106" s="1" t="n">
        <v>4</v>
      </c>
      <c r="HX106" s="0" t="s">
        <v>97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99</v>
      </c>
    </row>
    <row r="108" customFormat="false" ht="12.75" hidden="false" customHeight="false" outlineLevel="0" collapsed="false">
      <c r="HW108" s="1" t="n">
        <v>4</v>
      </c>
      <c r="HX108" s="0" t="s">
        <v>101</v>
      </c>
    </row>
    <row r="109" customFormat="false" ht="12.75" hidden="false" customHeight="false" outlineLevel="0" collapsed="false">
      <c r="HW109" s="1" t="n">
        <v>4</v>
      </c>
      <c r="HX109" s="0" t="s">
        <v>103</v>
      </c>
    </row>
    <row r="110" customFormat="false" ht="12.75" hidden="false" customHeight="false" outlineLevel="0" collapsed="false">
      <c r="HW110" s="1" t="n">
        <v>4</v>
      </c>
      <c r="HX110" s="0" t="s">
        <v>104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5</v>
      </c>
    </row>
    <row r="112" customFormat="false" ht="12.75" hidden="false" customHeight="false" outlineLevel="0" collapsed="false">
      <c r="HW112" s="1" t="n">
        <v>4</v>
      </c>
      <c r="HX112" s="0" t="s">
        <v>106</v>
      </c>
      <c r="HY112" s="0" t="s">
        <v>107</v>
      </c>
    </row>
    <row r="113" customFormat="false" ht="12.75" hidden="false" customHeight="false" outlineLevel="0" collapsed="false">
      <c r="HW113" s="1" t="n">
        <v>4</v>
      </c>
      <c r="HX113" s="0" t="s">
        <v>108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09</v>
      </c>
    </row>
    <row r="115" customFormat="false" ht="12.75" hidden="false" customHeight="false" outlineLevel="0" collapsed="false">
      <c r="HW115" s="1" t="n">
        <v>4</v>
      </c>
      <c r="HX115" s="0" t="s">
        <v>110</v>
      </c>
    </row>
    <row r="116" customFormat="false" ht="12.75" hidden="false" customHeight="false" outlineLevel="0" collapsed="false">
      <c r="HW116" s="1" t="n">
        <v>4</v>
      </c>
      <c r="HX116" s="0" t="s">
        <v>111</v>
      </c>
    </row>
    <row r="117" customFormat="false" ht="12.75" hidden="false" customHeight="false" outlineLevel="0" collapsed="false">
      <c r="HW117" s="1" t="n">
        <v>4</v>
      </c>
      <c r="HX117" s="0" t="s">
        <v>112</v>
      </c>
      <c r="HY117" s="0" t="s">
        <v>123</v>
      </c>
    </row>
    <row r="118" customFormat="false" ht="12.75" hidden="false" customHeight="false" outlineLevel="0" collapsed="false">
      <c r="HW118" s="1" t="n">
        <v>4</v>
      </c>
      <c r="HX118" s="0" t="s">
        <v>113</v>
      </c>
    </row>
    <row r="119" customFormat="false" ht="12.75" hidden="false" customHeight="false" outlineLevel="0" collapsed="false">
      <c r="HW119" s="1" t="n">
        <v>4</v>
      </c>
      <c r="HX119" s="0" t="s">
        <v>114</v>
      </c>
    </row>
    <row r="120" customFormat="false" ht="12.75" hidden="false" customHeight="false" outlineLevel="0" collapsed="false">
      <c r="HW120" s="1" t="n">
        <v>4</v>
      </c>
      <c r="HX120" s="0" t="s">
        <v>115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6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7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8</v>
      </c>
      <c r="HY123" s="0" t="s">
        <v>44</v>
      </c>
    </row>
    <row r="1001" customFormat="false" ht="25.5" hidden="false" customHeight="false" outlineLevel="0" collapsed="false">
      <c r="IR1001" s="2" t="s">
        <v>125</v>
      </c>
    </row>
    <row r="1002" customFormat="false" ht="38.25" hidden="false" customHeight="false" outlineLevel="0" collapsed="false">
      <c r="IR1002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8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7</v>
      </c>
      <c r="CZ4" s="0" t="s">
        <v>127</v>
      </c>
      <c r="DD4" s="0" t="s">
        <v>6</v>
      </c>
      <c r="DE4" s="0" t="s">
        <v>53</v>
      </c>
    </row>
    <row r="5" customFormat="false" ht="12.75" hidden="false" customHeight="false" outlineLevel="0" collapsed="false">
      <c r="CW5" s="1" t="n">
        <v>6</v>
      </c>
      <c r="CX5" s="0" t="s">
        <v>5</v>
      </c>
      <c r="CY5" s="0" t="s">
        <v>17</v>
      </c>
      <c r="CZ5" s="0" t="s">
        <v>128</v>
      </c>
      <c r="DD5" s="0" t="s">
        <v>6</v>
      </c>
      <c r="DE5" s="0" t="s">
        <v>53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7</v>
      </c>
      <c r="CZ6" s="0" t="s">
        <v>129</v>
      </c>
      <c r="DD6" s="0" t="s">
        <v>6</v>
      </c>
      <c r="DE6" s="0" t="s">
        <v>53</v>
      </c>
    </row>
    <row r="7" customFormat="false" ht="12.75" hidden="false" customHeight="false" outlineLevel="0" collapsed="false">
      <c r="CW7" s="1" t="n">
        <v>5</v>
      </c>
      <c r="CX7" s="0" t="s">
        <v>5</v>
      </c>
      <c r="CY7" s="0" t="s">
        <v>18</v>
      </c>
      <c r="CZ7" s="0" t="s">
        <v>130</v>
      </c>
      <c r="DD7" s="0" t="s">
        <v>6</v>
      </c>
      <c r="DE7" s="0" t="s">
        <v>42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18</v>
      </c>
      <c r="CZ8" s="0" t="s">
        <v>131</v>
      </c>
      <c r="DD8" s="0" t="s">
        <v>6</v>
      </c>
      <c r="DE8" s="0" t="s">
        <v>42</v>
      </c>
    </row>
    <row r="9" customFormat="false" ht="12.75" hidden="false" customHeight="false" outlineLevel="0" collapsed="false">
      <c r="CW9" s="1" t="n">
        <v>4</v>
      </c>
      <c r="CX9" s="0" t="s">
        <v>5</v>
      </c>
      <c r="CY9" s="0" t="s">
        <v>18</v>
      </c>
      <c r="CZ9" s="0" t="s">
        <v>132</v>
      </c>
      <c r="DD9" s="0" t="s">
        <v>6</v>
      </c>
      <c r="DE9" s="0" t="s">
        <v>42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18</v>
      </c>
      <c r="CZ10" s="0" t="s">
        <v>133</v>
      </c>
      <c r="DD10" s="0" t="s">
        <v>6</v>
      </c>
      <c r="DE10" s="0" t="s">
        <v>42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18</v>
      </c>
      <c r="CZ11" s="0" t="s">
        <v>134</v>
      </c>
      <c r="DD11" s="0" t="s">
        <v>6</v>
      </c>
      <c r="DE1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2.28"/>
    <col collapsed="false" customWidth="true" hidden="true" outlineLevel="0" max="9" min="9" style="7" width="4.99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3.7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35</v>
      </c>
      <c r="O1" s="8" t="s">
        <v>136</v>
      </c>
    </row>
    <row r="2" customFormat="false" ht="12.75" hidden="false" customHeight="false" outlineLevel="0" collapsed="false">
      <c r="C2" s="9" t="n">
        <v>38800</v>
      </c>
      <c r="O2" s="8" t="s">
        <v>137</v>
      </c>
    </row>
    <row r="3" customFormat="false" ht="18" hidden="false" customHeight="false" outlineLevel="0" collapsed="false">
      <c r="B3" s="10" t="s">
        <v>13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39</v>
      </c>
      <c r="D5" s="13" t="s">
        <v>140</v>
      </c>
      <c r="O5" s="14" t="s">
        <v>141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2</v>
      </c>
      <c r="D9" s="17" t="s">
        <v>143</v>
      </c>
      <c r="E9" s="17" t="s">
        <v>144</v>
      </c>
      <c r="F9" s="17" t="s">
        <v>145</v>
      </c>
      <c r="G9" s="18" t="s">
        <v>65</v>
      </c>
      <c r="K9" s="16" t="s">
        <v>146</v>
      </c>
      <c r="L9" s="19" t="s">
        <v>147</v>
      </c>
      <c r="M9" s="19" t="s">
        <v>144</v>
      </c>
      <c r="N9" s="19" t="s">
        <v>148</v>
      </c>
      <c r="O9" s="20" t="s">
        <v>65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49</v>
      </c>
      <c r="B11" s="22" t="s">
        <v>150</v>
      </c>
      <c r="C11" s="23" t="s">
        <v>151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30</v>
      </c>
      <c r="J11" s="28" t="s">
        <v>150</v>
      </c>
      <c r="K11" s="29" t="s">
        <v>152</v>
      </c>
      <c r="L11" s="24" t="n">
        <v>933205</v>
      </c>
      <c r="M11" s="24" t="n">
        <v>965473</v>
      </c>
      <c r="N11" s="24" t="n">
        <v>1017145</v>
      </c>
      <c r="O11" s="25" t="n">
        <v>105.351988092883</v>
      </c>
    </row>
    <row r="12" s="3" customFormat="true" ht="12.75" hidden="false" customHeight="false" outlineLevel="0" collapsed="false">
      <c r="A12" s="21" t="s">
        <v>132</v>
      </c>
      <c r="B12" s="28" t="s">
        <v>153</v>
      </c>
      <c r="C12" s="30" t="s">
        <v>154</v>
      </c>
      <c r="D12" s="24" t="n">
        <v>193092</v>
      </c>
      <c r="E12" s="24" t="n">
        <v>172709</v>
      </c>
      <c r="F12" s="24" t="n">
        <v>340832</v>
      </c>
      <c r="G12" s="25" t="n">
        <v>197.344666462084</v>
      </c>
      <c r="H12" s="31"/>
      <c r="I12" s="32"/>
      <c r="J12" s="33"/>
      <c r="K12" s="34" t="s">
        <v>155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55</v>
      </c>
      <c r="D13" s="39"/>
      <c r="E13" s="39"/>
      <c r="F13" s="39"/>
      <c r="G13" s="40"/>
      <c r="H13" s="31"/>
      <c r="I13" s="41" t="s">
        <v>156</v>
      </c>
      <c r="J13" s="33" t="s">
        <v>157</v>
      </c>
      <c r="K13" s="42" t="s">
        <v>158</v>
      </c>
      <c r="L13" s="39" t="n">
        <v>329915</v>
      </c>
      <c r="M13" s="39" t="n">
        <v>351946</v>
      </c>
      <c r="N13" s="39" t="n">
        <v>349908</v>
      </c>
      <c r="O13" s="43" t="n">
        <v>99.4209338932677</v>
      </c>
    </row>
    <row r="14" s="3" customFormat="true" ht="12.75" hidden="false" customHeight="false" outlineLevel="0" collapsed="false">
      <c r="A14" s="41" t="s">
        <v>159</v>
      </c>
      <c r="B14" s="33" t="s">
        <v>157</v>
      </c>
      <c r="C14" s="44" t="s">
        <v>160</v>
      </c>
      <c r="D14" s="39" t="n">
        <v>9770</v>
      </c>
      <c r="E14" s="39" t="n">
        <v>10917</v>
      </c>
      <c r="F14" s="39" t="n">
        <v>11304</v>
      </c>
      <c r="G14" s="43" t="n">
        <v>103.544929925804</v>
      </c>
      <c r="H14" s="31"/>
      <c r="I14" s="41" t="s">
        <v>161</v>
      </c>
      <c r="J14" s="33" t="s">
        <v>162</v>
      </c>
      <c r="K14" s="42" t="s">
        <v>163</v>
      </c>
      <c r="L14" s="39" t="n">
        <v>117631</v>
      </c>
      <c r="M14" s="39" t="n">
        <v>124379</v>
      </c>
      <c r="N14" s="39" t="n">
        <v>118518</v>
      </c>
      <c r="O14" s="43" t="n">
        <v>95.2877897394255</v>
      </c>
    </row>
    <row r="15" s="3" customFormat="true" ht="12.75" hidden="false" customHeight="false" outlineLevel="0" collapsed="false">
      <c r="A15" s="41" t="s">
        <v>164</v>
      </c>
      <c r="B15" s="33" t="s">
        <v>162</v>
      </c>
      <c r="C15" s="44" t="s">
        <v>165</v>
      </c>
      <c r="D15" s="39" t="n">
        <v>180480</v>
      </c>
      <c r="E15" s="39" t="n">
        <v>161374</v>
      </c>
      <c r="F15" s="39" t="n">
        <v>207422</v>
      </c>
      <c r="G15" s="43" t="n">
        <v>128.534956064794</v>
      </c>
      <c r="H15" s="31"/>
      <c r="I15" s="41" t="s">
        <v>166</v>
      </c>
      <c r="J15" s="33" t="s">
        <v>167</v>
      </c>
      <c r="K15" s="42" t="s">
        <v>168</v>
      </c>
      <c r="L15" s="39" t="n">
        <v>484180</v>
      </c>
      <c r="M15" s="39" t="n">
        <v>483767</v>
      </c>
      <c r="N15" s="39" t="n">
        <v>542917</v>
      </c>
      <c r="O15" s="43" t="n">
        <v>112.226960499579</v>
      </c>
    </row>
    <row r="16" s="3" customFormat="true" ht="12.75" hidden="false" customHeight="false" outlineLevel="0" collapsed="false">
      <c r="A16" s="41" t="s">
        <v>169</v>
      </c>
      <c r="B16" s="33" t="s">
        <v>167</v>
      </c>
      <c r="C16" s="44" t="s">
        <v>170</v>
      </c>
      <c r="D16" s="39" t="n">
        <v>100</v>
      </c>
      <c r="E16" s="39" t="n">
        <v>100</v>
      </c>
      <c r="F16" s="39" t="n">
        <v>7295</v>
      </c>
      <c r="G16" s="43" t="n">
        <v>7295</v>
      </c>
      <c r="H16" s="31"/>
      <c r="I16" s="41" t="s">
        <v>171</v>
      </c>
      <c r="J16" s="33" t="s">
        <v>172</v>
      </c>
      <c r="K16" s="42" t="s">
        <v>173</v>
      </c>
      <c r="L16" s="39" t="n">
        <v>1479</v>
      </c>
      <c r="M16" s="39" t="n">
        <v>5381</v>
      </c>
      <c r="N16" s="39" t="n">
        <v>5802</v>
      </c>
      <c r="O16" s="43" t="n">
        <v>107.823824567924</v>
      </c>
    </row>
    <row r="17" s="3" customFormat="true" ht="12.75" hidden="false" customHeight="false" outlineLevel="0" collapsed="false">
      <c r="A17" s="41" t="s">
        <v>174</v>
      </c>
      <c r="B17" s="33" t="s">
        <v>172</v>
      </c>
      <c r="C17" s="44" t="s">
        <v>175</v>
      </c>
      <c r="D17" s="39" t="n">
        <v>140</v>
      </c>
      <c r="E17" s="39" t="n">
        <v>140</v>
      </c>
      <c r="F17" s="39" t="n">
        <v>276</v>
      </c>
      <c r="G17" s="43" t="n">
        <v>197.142857142857</v>
      </c>
      <c r="H17" s="31"/>
      <c r="I17" s="41" t="s">
        <v>176</v>
      </c>
      <c r="J17" s="33" t="s">
        <v>177</v>
      </c>
      <c r="K17" s="27" t="s">
        <v>178</v>
      </c>
      <c r="L17" s="39" t="n">
        <v>0</v>
      </c>
      <c r="M17" s="39" t="n">
        <v>0</v>
      </c>
      <c r="N17" s="39" t="n">
        <v>0</v>
      </c>
      <c r="O17" s="43" t="n">
        <v>0</v>
      </c>
    </row>
    <row r="18" s="3" customFormat="true" ht="12.75" hidden="false" customHeight="false" outlineLevel="0" collapsed="false">
      <c r="A18" s="41" t="s">
        <v>179</v>
      </c>
      <c r="B18" s="33" t="s">
        <v>177</v>
      </c>
      <c r="C18" s="44" t="s">
        <v>180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/>
      <c r="J18" s="33"/>
      <c r="K18" s="42"/>
      <c r="L18" s="39"/>
      <c r="M18" s="39"/>
      <c r="N18" s="39"/>
      <c r="O18" s="43"/>
    </row>
    <row r="19" s="3" customFormat="true" ht="12.75" hidden="false" customHeight="false" outlineLevel="0" collapsed="false">
      <c r="A19" s="41" t="s">
        <v>181</v>
      </c>
      <c r="B19" s="33" t="s">
        <v>182</v>
      </c>
      <c r="C19" s="44" t="s">
        <v>183</v>
      </c>
      <c r="D19" s="39" t="n">
        <v>2602</v>
      </c>
      <c r="E19" s="39" t="n">
        <v>178</v>
      </c>
      <c r="F19" s="39" t="n">
        <v>114535</v>
      </c>
      <c r="G19" s="43" t="n">
        <v>64345.5056179775</v>
      </c>
      <c r="H19" s="31"/>
      <c r="I19" s="27" t="s">
        <v>131</v>
      </c>
      <c r="J19" s="28" t="s">
        <v>153</v>
      </c>
      <c r="K19" s="29" t="s">
        <v>184</v>
      </c>
      <c r="L19" s="24" t="n">
        <v>51000</v>
      </c>
      <c r="M19" s="24" t="n">
        <v>43167</v>
      </c>
      <c r="N19" s="24" t="n">
        <v>191674</v>
      </c>
      <c r="O19" s="25" t="n">
        <v>444.029003637038</v>
      </c>
    </row>
    <row r="20" s="3" customFormat="true" ht="12.75" hidden="false" customHeight="false" outlineLevel="0" collapsed="false">
      <c r="A20" s="21" t="s">
        <v>133</v>
      </c>
      <c r="B20" s="28" t="s">
        <v>185</v>
      </c>
      <c r="C20" s="30" t="s">
        <v>186</v>
      </c>
      <c r="D20" s="24" t="n">
        <v>784713</v>
      </c>
      <c r="E20" s="24" t="n">
        <v>835931</v>
      </c>
      <c r="F20" s="24" t="n">
        <v>896311</v>
      </c>
      <c r="G20" s="25" t="n">
        <v>107.223084201926</v>
      </c>
      <c r="H20" s="31"/>
      <c r="I20" s="27"/>
      <c r="J20" s="33"/>
      <c r="K20" s="34" t="s">
        <v>155</v>
      </c>
      <c r="L20" s="35"/>
      <c r="M20" s="35"/>
      <c r="N20" s="35"/>
      <c r="O20" s="36"/>
    </row>
    <row r="21" s="3" customFormat="true" ht="12.75" hidden="false" customHeight="false" outlineLevel="0" collapsed="false">
      <c r="A21" s="45"/>
      <c r="B21" s="28"/>
      <c r="C21" s="46" t="s">
        <v>155</v>
      </c>
      <c r="D21" s="24"/>
      <c r="E21" s="24"/>
      <c r="F21" s="24"/>
      <c r="G21" s="25"/>
      <c r="H21" s="31"/>
      <c r="I21" s="27" t="s">
        <v>187</v>
      </c>
      <c r="J21" s="33" t="s">
        <v>157</v>
      </c>
      <c r="K21" s="34" t="s">
        <v>188</v>
      </c>
      <c r="L21" s="39" t="n">
        <v>51000</v>
      </c>
      <c r="M21" s="39" t="n">
        <v>43167</v>
      </c>
      <c r="N21" s="39" t="n">
        <v>191674</v>
      </c>
      <c r="O21" s="43" t="n">
        <v>444.029003637038</v>
      </c>
    </row>
    <row r="22" s="3" customFormat="true" ht="12.75" hidden="false" customHeight="false" outlineLevel="0" collapsed="false">
      <c r="A22" s="41" t="s">
        <v>189</v>
      </c>
      <c r="B22" s="33"/>
      <c r="C22" s="31" t="s">
        <v>190</v>
      </c>
      <c r="D22" s="39" t="n">
        <v>733713</v>
      </c>
      <c r="E22" s="39" t="n">
        <v>794654</v>
      </c>
      <c r="F22" s="39" t="n">
        <v>805909</v>
      </c>
      <c r="G22" s="43" t="n">
        <v>101.416339689978</v>
      </c>
      <c r="H22" s="31"/>
      <c r="I22" s="27" t="s">
        <v>191</v>
      </c>
      <c r="J22" s="33" t="s">
        <v>162</v>
      </c>
      <c r="K22" s="34" t="s">
        <v>192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193</v>
      </c>
      <c r="B23" s="33"/>
      <c r="C23" s="31" t="s">
        <v>194</v>
      </c>
      <c r="D23" s="39" t="n">
        <v>51000</v>
      </c>
      <c r="E23" s="39" t="n">
        <v>41277</v>
      </c>
      <c r="F23" s="39" t="n">
        <v>74269</v>
      </c>
      <c r="G23" s="43" t="n">
        <v>179.928289362115</v>
      </c>
      <c r="H23" s="31"/>
      <c r="I23" s="27"/>
      <c r="J23" s="33"/>
      <c r="K23" s="34"/>
      <c r="L23" s="39"/>
      <c r="M23" s="39"/>
      <c r="N23" s="39"/>
      <c r="O23" s="43"/>
    </row>
    <row r="24" s="3" customFormat="true" ht="12.75" hidden="false" customHeight="false" outlineLevel="0" collapsed="false">
      <c r="A24" s="41" t="s">
        <v>195</v>
      </c>
      <c r="B24" s="33"/>
      <c r="C24" s="47" t="s">
        <v>196</v>
      </c>
      <c r="D24" s="39" t="n">
        <v>0</v>
      </c>
      <c r="E24" s="39" t="n">
        <v>0</v>
      </c>
      <c r="F24" s="39" t="n">
        <v>15949</v>
      </c>
      <c r="G24" s="43" t="n">
        <v>0</v>
      </c>
      <c r="H24" s="31"/>
      <c r="I24" s="27"/>
      <c r="J24" s="33"/>
      <c r="K24" s="42"/>
      <c r="L24" s="31"/>
      <c r="M24" s="31"/>
      <c r="N24" s="31"/>
      <c r="O24" s="43"/>
    </row>
    <row r="25" s="3" customFormat="true" ht="12.75" hidden="false" customHeight="false" outlineLevel="0" collapsed="false">
      <c r="A25" s="41" t="s">
        <v>197</v>
      </c>
      <c r="B25" s="33"/>
      <c r="C25" s="47" t="s">
        <v>198</v>
      </c>
      <c r="D25" s="39" t="n">
        <v>0</v>
      </c>
      <c r="E25" s="39" t="n">
        <v>0</v>
      </c>
      <c r="F25" s="39" t="n">
        <v>184</v>
      </c>
      <c r="G25" s="43" t="n">
        <v>0</v>
      </c>
      <c r="H25" s="31"/>
      <c r="I25" s="27"/>
      <c r="J25" s="22"/>
      <c r="K25" s="48"/>
      <c r="L25" s="24"/>
      <c r="M25" s="24"/>
      <c r="N25" s="24"/>
      <c r="O25" s="25"/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27"/>
      <c r="J26" s="50"/>
      <c r="K26" s="42"/>
      <c r="L26" s="26"/>
      <c r="M26" s="26"/>
      <c r="N26" s="26"/>
      <c r="O26" s="51"/>
    </row>
    <row r="27" s="3" customFormat="true" ht="12.7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27"/>
      <c r="J27" s="50"/>
      <c r="K27" s="42"/>
      <c r="L27" s="39"/>
      <c r="M27" s="39"/>
      <c r="N27" s="39"/>
      <c r="O27" s="43"/>
    </row>
    <row r="28" s="3" customFormat="true" ht="12.75" hidden="false" customHeight="false" outlineLevel="0" collapsed="false">
      <c r="A28" s="31"/>
      <c r="B28" s="33"/>
      <c r="C28" s="49"/>
      <c r="D28" s="39"/>
      <c r="E28" s="39"/>
      <c r="F28" s="39"/>
      <c r="G28" s="40"/>
      <c r="H28" s="31"/>
      <c r="I28" s="27"/>
      <c r="J28" s="50"/>
      <c r="K28" s="42"/>
      <c r="L28" s="39"/>
      <c r="M28" s="39"/>
      <c r="N28" s="39"/>
      <c r="O28" s="43"/>
    </row>
    <row r="29" s="3" customFormat="true" ht="12.75" hidden="false" customHeight="false" outlineLevel="0" collapsed="false">
      <c r="A29" s="31"/>
      <c r="B29" s="33"/>
      <c r="C29" s="47"/>
      <c r="D29" s="39"/>
      <c r="E29" s="39"/>
      <c r="F29" s="39"/>
      <c r="G29" s="40"/>
      <c r="H29" s="31"/>
      <c r="I29" s="27"/>
      <c r="J29" s="50"/>
      <c r="K29" s="42"/>
      <c r="L29" s="39"/>
      <c r="M29" s="39"/>
      <c r="N29" s="39"/>
      <c r="O29" s="43"/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22"/>
      <c r="K30" s="48"/>
      <c r="L30" s="24"/>
      <c r="M30" s="24"/>
      <c r="N30" s="24"/>
      <c r="O30" s="25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/>
      <c r="J31" s="50"/>
      <c r="K31" s="42"/>
      <c r="L31" s="39"/>
      <c r="M31" s="39"/>
      <c r="N31" s="39"/>
      <c r="O31" s="43"/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</row>
    <row r="33" customFormat="false" ht="12.75" hidden="false" customHeight="false" outlineLevel="0" collapsed="false">
      <c r="A33" s="31"/>
      <c r="B33" s="50"/>
      <c r="C33" s="26"/>
      <c r="D33" s="26"/>
      <c r="E33" s="26"/>
      <c r="F33" s="26"/>
      <c r="G33" s="51"/>
      <c r="H33" s="26"/>
    </row>
    <row r="34" customFormat="false" ht="12.75" hidden="false" customHeight="false" outlineLevel="0" collapsed="false">
      <c r="A34" s="31"/>
      <c r="B34" s="50"/>
      <c r="C34" s="26"/>
      <c r="D34" s="26"/>
      <c r="E34" s="26"/>
      <c r="F34" s="26"/>
      <c r="G34" s="51"/>
      <c r="H34" s="26"/>
      <c r="I34" s="27"/>
      <c r="J34" s="50"/>
      <c r="K34" s="42"/>
      <c r="L34" s="39"/>
      <c r="M34" s="39"/>
      <c r="N34" s="39"/>
      <c r="O34" s="43"/>
    </row>
    <row r="35" s="58" customFormat="true" ht="12.75" hidden="false" customHeight="false" outlineLevel="0" collapsed="false">
      <c r="A35" s="52"/>
      <c r="B35" s="53"/>
      <c r="C35" s="54" t="s">
        <v>199</v>
      </c>
      <c r="D35" s="55" t="n">
        <v>977805</v>
      </c>
      <c r="E35" s="55" t="n">
        <v>1008640</v>
      </c>
      <c r="F35" s="55" t="n">
        <v>1237143</v>
      </c>
      <c r="G35" s="25" t="n">
        <v>122.654564562183</v>
      </c>
      <c r="H35" s="52"/>
      <c r="I35" s="56"/>
      <c r="J35" s="53"/>
      <c r="K35" s="54" t="s">
        <v>200</v>
      </c>
      <c r="L35" s="57" t="n">
        <v>984205</v>
      </c>
      <c r="M35" s="57" t="n">
        <v>1008640</v>
      </c>
      <c r="N35" s="57" t="n">
        <v>1208819</v>
      </c>
      <c r="O35" s="25" t="n">
        <v>119.846426871827</v>
      </c>
    </row>
  </sheetData>
  <mergeCells count="1"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3:56Z</dcterms:created>
  <dc:creator>VI000206</dc:creator>
  <dc:description/>
  <dc:language>en-US</dc:language>
  <cp:lastModifiedBy>aa</cp:lastModifiedBy>
  <cp:lastPrinted>2006-03-28T11:25:26Z</cp:lastPrinted>
  <dcterms:modified xsi:type="dcterms:W3CDTF">2006-03-28T11:25:45Z</dcterms:modified>
  <cp:revision>0</cp:revision>
  <dc:subject/>
  <dc:title/>
</cp:coreProperties>
</file>